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2010" sheetId="1" state="visible" r:id="rId2"/>
    <sheet name="уд.вес" sheetId="2" state="visible" r:id="rId3"/>
    <sheet name="св2010 к 2009" sheetId="3" state="visible" r:id="rId4"/>
    <sheet name="в % к пр.году_ отделы" sheetId="4" state="visible" r:id="rId5"/>
    <sheet name="12мес(по м-цам)" sheetId="5" state="visible" r:id="rId6"/>
    <sheet name="на 1 спец." sheetId="6" state="visible" r:id="rId7"/>
    <sheet name="сравн. на 1 спец" sheetId="7" state="visible" r:id="rId8"/>
  </sheets>
  <externalReferences>
    <externalReference r:id="rId9"/>
  </externalReferences>
  <definedNames>
    <definedName function="false" hidden="false" localSheetId="4" name="_xlnm.Print_Area" vbProcedure="false">'12мес(по м-цам)'!$A$1:$P$24</definedName>
    <definedName function="false" hidden="false" localSheetId="3" name="_xlnm.Print_Area" vbProcedure="false">'в % к пр.году_ отделы'!$A$1:$K$33</definedName>
    <definedName function="false" hidden="false" localSheetId="5" name="_xlnm.Print_Area" vbProcedure="false">'на 1 спец.'!$A$1:$AA$19</definedName>
    <definedName function="false" hidden="false" localSheetId="0" name="_xlnm.Print_Area" vbProcedure="false">св2010!$A$1:$L$44</definedName>
    <definedName function="false" hidden="false" localSheetId="2" name="_xlnm.Print_Area" vbProcedure="false">'св2010 к 2009'!$A$1:$G$36</definedName>
    <definedName function="false" hidden="false" localSheetId="6" name="_xlnm.Print_Area" vbProcedure="false">'сравн. на 1 спец'!$A$1:$G$39</definedName>
    <definedName function="false" hidden="false" localSheetId="1" name="_xlnm.Print_Area" vbProcedure="false">'уд.вес'!$A$1:$L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7">
  <si>
    <t xml:space="preserve"> </t>
  </si>
  <si>
    <t xml:space="preserve">Показатели контрольно-надзорной деятельности Управления Россельхознадзора по Вологодской области                                                                                     за  2010 год </t>
  </si>
  <si>
    <t xml:space="preserve">№№ п/п</t>
  </si>
  <si>
    <t xml:space="preserve">Наименование показателя</t>
  </si>
  <si>
    <t xml:space="preserve">Ед. изм.</t>
  </si>
  <si>
    <t xml:space="preserve">Всего по Управлению </t>
  </si>
  <si>
    <t xml:space="preserve">в том числе по направлениям контроля</t>
  </si>
  <si>
    <t xml:space="preserve">Ветеринарный надзор </t>
  </si>
  <si>
    <t xml:space="preserve">Госветнадзор на транспорте</t>
  </si>
  <si>
    <t xml:space="preserve">Фитонадзор</t>
  </si>
  <si>
    <t xml:space="preserve">Надзор за безопасным обращением с пестицидами </t>
  </si>
  <si>
    <t xml:space="preserve">Семенной контроль </t>
  </si>
  <si>
    <t xml:space="preserve">Лесной и охотничий контроль</t>
  </si>
  <si>
    <t xml:space="preserve">Земельный контроль</t>
  </si>
  <si>
    <t xml:space="preserve">Рыб надзор</t>
  </si>
  <si>
    <t xml:space="preserve">Количество подконтрольных объектов, включенных в Сводный реестр Управления </t>
  </si>
  <si>
    <t xml:space="preserve">кол-во</t>
  </si>
  <si>
    <t xml:space="preserve">Проведено контрольно-надзорных мероприятий  – всего, в том числе:</t>
  </si>
  <si>
    <t xml:space="preserve">-</t>
  </si>
  <si>
    <t xml:space="preserve">проверок</t>
  </si>
  <si>
    <t xml:space="preserve"> ---"---</t>
  </si>
  <si>
    <t xml:space="preserve">рейдов</t>
  </si>
  <si>
    <t xml:space="preserve">досмотров поднадзорной продукции</t>
  </si>
  <si>
    <t xml:space="preserve">обследований</t>
  </si>
  <si>
    <t xml:space="preserve">Выявлено нарушений - всего</t>
  </si>
  <si>
    <t xml:space="preserve">Выдано предписаний об устранении нарушений </t>
  </si>
  <si>
    <t xml:space="preserve">Выдано представлений  об устранении причин, способствовавших  совершению нарушения</t>
  </si>
  <si>
    <t xml:space="preserve"> Оформлено протоколов об административных провонарушениях</t>
  </si>
  <si>
    <t xml:space="preserve">Вынесено определений о возбуждении дела об административном правонарушении  и проведении администратавного расследования</t>
  </si>
  <si>
    <t xml:space="preserve">8</t>
  </si>
  <si>
    <t xml:space="preserve">Вынесено постановлений Управлением – всего, в том числе:</t>
  </si>
  <si>
    <t xml:space="preserve">кол-во </t>
  </si>
  <si>
    <t xml:space="preserve">о назначении административного наказания</t>
  </si>
  <si>
    <t xml:space="preserve">Всего по Управлению Россельхознадзора по Вологодской области</t>
  </si>
  <si>
    <t xml:space="preserve">9</t>
  </si>
  <si>
    <t xml:space="preserve">Сумма наложенных штрафов - всего</t>
  </si>
  <si>
    <t xml:space="preserve">тыс.руб.</t>
  </si>
  <si>
    <t xml:space="preserve">Сумма взысканных штрафов</t>
  </si>
  <si>
    <t xml:space="preserve">по наложенным ранее</t>
  </si>
  <si>
    <t xml:space="preserve">11</t>
  </si>
  <si>
    <t xml:space="preserve">По выявленным фактам нарушений передано дел :  </t>
  </si>
  <si>
    <t xml:space="preserve">кол-во дел</t>
  </si>
  <si>
    <t xml:space="preserve"> -</t>
  </si>
  <si>
    <t xml:space="preserve">в другие контролирующие органы</t>
  </si>
  <si>
    <t xml:space="preserve">в следственные органы, прокуратуру</t>
  </si>
  <si>
    <t xml:space="preserve">в суд, в том числе:</t>
  </si>
  <si>
    <t xml:space="preserve">ст. 20.25</t>
  </si>
  <si>
    <t xml:space="preserve">Направлено административных дел в службу судебных приставов</t>
  </si>
  <si>
    <t xml:space="preserve">Досмотрено подконтрольной продукции:</t>
  </si>
  <si>
    <t xml:space="preserve">муки, комбикормов, зерна, мясосырья, рыбы, овощей, фруктов и другой подконтрольной продукции</t>
  </si>
  <si>
    <t xml:space="preserve">тыс. тонн</t>
  </si>
  <si>
    <t xml:space="preserve">птиц и животных</t>
  </si>
  <si>
    <t xml:space="preserve">тыс.гол.</t>
  </si>
  <si>
    <t xml:space="preserve">экспортных лесоматериалов</t>
  </si>
  <si>
    <t xml:space="preserve">тыс. куб. м</t>
  </si>
  <si>
    <t xml:space="preserve">Выдано разрешительных документов</t>
  </si>
  <si>
    <t xml:space="preserve">актов государственного карантинного фитосанитарного контроля</t>
  </si>
  <si>
    <t xml:space="preserve">фитосанитарных сертификатов </t>
  </si>
  <si>
    <t xml:space="preserve">карантинных сертификатов</t>
  </si>
  <si>
    <t xml:space="preserve">импортных карантинных разрешений</t>
  </si>
  <si>
    <t xml:space="preserve">актов ветеринарно-эпизоотологического обследования предприятий </t>
  </si>
  <si>
    <t xml:space="preserve">ветеринарных сертификатов</t>
  </si>
  <si>
    <t xml:space="preserve">актов ветеринарно-санитарного обследования предприятий </t>
  </si>
  <si>
    <t xml:space="preserve">лицензий на осуществление фармацевтической деятельности</t>
  </si>
  <si>
    <t xml:space="preserve">заключений по согласованию проектной документации</t>
  </si>
  <si>
    <t xml:space="preserve">удостоверений на право охоты</t>
  </si>
  <si>
    <t xml:space="preserve">Начальник отдела информационно-аналитического обеспечения и делопроизводства                                                         Э.А. Смирнова</t>
  </si>
  <si>
    <t xml:space="preserve">Удельный вес результатов деятельности профильных отделов </t>
  </si>
  <si>
    <t xml:space="preserve"> в общих результатах деятельности Управления Россельхознадзора</t>
  </si>
  <si>
    <t xml:space="preserve">по Вологодской области за 2010 год </t>
  </si>
  <si>
    <t xml:space="preserve">в том числе по направлениям контроля, в %</t>
  </si>
  <si>
    <t xml:space="preserve">Рыбнадзор</t>
  </si>
  <si>
    <t xml:space="preserve">проверок подконтрольных объектов</t>
  </si>
  <si>
    <t xml:space="preserve">рейдов / патрулирований по маршрутам</t>
  </si>
  <si>
    <t xml:space="preserve">обследований предприятий</t>
  </si>
  <si>
    <t xml:space="preserve">Оформлено постановлений о назначении административных наказаний</t>
  </si>
  <si>
    <t xml:space="preserve">Сумма наложенных штрафов</t>
  </si>
  <si>
    <t xml:space="preserve">По выявленным фактам нарушений передано дел в следственные органы, прокуратуру, суд  </t>
  </si>
  <si>
    <t xml:space="preserve">Выдано разрешительных документов </t>
  </si>
  <si>
    <t xml:space="preserve">Начальник отдела информационно-аналитического обеспечения  и делопроизводства                                 Э.А. Смирнова</t>
  </si>
  <si>
    <t xml:space="preserve">Приложение №2 к  письму Управления Россельхознадзора по Вологодской области от 11.04.2007г.  №01-09/1063</t>
  </si>
  <si>
    <t xml:space="preserve">Показатели контрольно-надзорной деятельности Управления Россельхознадзора по Вологодской области за  2010 год                                                                                                в сравнении с 2009 годом</t>
  </si>
  <si>
    <t xml:space="preserve">№ п/п</t>
  </si>
  <si>
    <t xml:space="preserve"> 2010 год</t>
  </si>
  <si>
    <t xml:space="preserve">2009 год</t>
  </si>
  <si>
    <t xml:space="preserve">%</t>
  </si>
  <si>
    <t xml:space="preserve">отклонения ( +рост,         -снижение)</t>
  </si>
  <si>
    <t xml:space="preserve">Проведено контрольно-надзорных мероприятий - всего, в том числе:</t>
  </si>
  <si>
    <t xml:space="preserve">Оформлено протоколов</t>
  </si>
  <si>
    <t xml:space="preserve">на одного специалиста Управления</t>
  </si>
  <si>
    <t xml:space="preserve"> --"--</t>
  </si>
  <si>
    <t xml:space="preserve">за одно мероприятие (проверки, рейды)</t>
  </si>
  <si>
    <t xml:space="preserve">Сумма взысканных штрафов - всего</t>
  </si>
  <si>
    <t xml:space="preserve">По выявленным фактам нарушений передано дел в следственные органы, прокуратуру, суд:  </t>
  </si>
  <si>
    <t xml:space="preserve">актов ветеринарно-эпизоотического обследования  предприятий </t>
  </si>
  <si>
    <t xml:space="preserve">актов ветеринарно-санитарного обследования  предприятий </t>
  </si>
  <si>
    <t xml:space="preserve">Начальник отдела информационно-аналитического</t>
  </si>
  <si>
    <t xml:space="preserve">обеспечения  и делопроизводства                                                              Э.А. Смирнова</t>
  </si>
  <si>
    <t xml:space="preserve">Показатели контрольно-надзорной деятельности Управления Россельхознадзора по Вологодской области</t>
  </si>
  <si>
    <t xml:space="preserve">за  2010 год в сравнении с   2009 годом по направлениям контроля</t>
  </si>
  <si>
    <t xml:space="preserve">рейдов </t>
  </si>
  <si>
    <t xml:space="preserve">104,8</t>
  </si>
  <si>
    <t xml:space="preserve">3/0</t>
  </si>
  <si>
    <t xml:space="preserve">0/147</t>
  </si>
  <si>
    <t xml:space="preserve">0/5</t>
  </si>
  <si>
    <t xml:space="preserve">Выявлено нарушений</t>
  </si>
  <si>
    <t xml:space="preserve">Выдано предписаний</t>
  </si>
  <si>
    <t xml:space="preserve">Оформлено протоколов об административных правонарушениях</t>
  </si>
  <si>
    <t xml:space="preserve">в 6 р.</t>
  </si>
  <si>
    <t xml:space="preserve">0/60</t>
  </si>
  <si>
    <t xml:space="preserve">в 7 р.</t>
  </si>
  <si>
    <t xml:space="preserve">0/54</t>
  </si>
  <si>
    <t xml:space="preserve">0,8</t>
  </si>
  <si>
    <t xml:space="preserve">в 11,5 р.</t>
  </si>
  <si>
    <t xml:space="preserve">в 20 р.</t>
  </si>
  <si>
    <t xml:space="preserve">0/3</t>
  </si>
  <si>
    <t xml:space="preserve">0/24</t>
  </si>
  <si>
    <r>
      <rPr>
        <b val="true"/>
        <sz val="14"/>
        <rFont val="Arial Cyr"/>
        <family val="0"/>
        <charset val="204"/>
      </rPr>
      <t xml:space="preserve"> </t>
    </r>
    <r>
      <rPr>
        <sz val="10"/>
        <rFont val="Times New Roman"/>
        <family val="1"/>
        <charset val="204"/>
      </rPr>
      <t xml:space="preserve">-</t>
    </r>
  </si>
  <si>
    <t xml:space="preserve">фитосанитарных сертификатов</t>
  </si>
  <si>
    <t xml:space="preserve">Начальник отдела информационно-аналитического обеспечения  и делопроизводства                                      Э.А. Смирнова</t>
  </si>
  <si>
    <t xml:space="preserve">Приложение №2 к  письму Управления Россельхознадзора по Вологодской области от  ________2007г.  №__________ </t>
  </si>
  <si>
    <t xml:space="preserve">Показатели контрольно-надзорной деятельности  </t>
  </si>
  <si>
    <t xml:space="preserve">Управления Россельхознадзора по Вологодской области за   2010 год с расшифровкой по месяцам.</t>
  </si>
  <si>
    <t xml:space="preserve">в том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ведено контрольно-надзорных мероприятий:</t>
  </si>
  <si>
    <t xml:space="preserve"> - </t>
  </si>
  <si>
    <t xml:space="preserve">досмотров </t>
  </si>
  <si>
    <t xml:space="preserve">Вынесено постановлений о назначении административных наказаний</t>
  </si>
  <si>
    <t xml:space="preserve">обеспечения  и делопроизводства                                                                                                       Э.А. Смирнова</t>
  </si>
  <si>
    <t xml:space="preserve">Показатели контрольно-надзорной деятельности Управления Россельхознадзора по Вологодской области  </t>
  </si>
  <si>
    <t xml:space="preserve">    за  2010 год  в расчете на 1 государственного инспектора </t>
  </si>
  <si>
    <t xml:space="preserve"> Управление </t>
  </si>
  <si>
    <t xml:space="preserve">Госветнадзор</t>
  </si>
  <si>
    <t xml:space="preserve"> Госветнадзор на транспорте</t>
  </si>
  <si>
    <t xml:space="preserve">Фитонадзор </t>
  </si>
  <si>
    <t xml:space="preserve">Надзор в области обращения с пестицидами и агрохимикатами </t>
  </si>
  <si>
    <t xml:space="preserve">всего         </t>
  </si>
  <si>
    <t xml:space="preserve">на 1 госинспектора</t>
  </si>
  <si>
    <t xml:space="preserve">в % от общего кол-ва</t>
  </si>
  <si>
    <t xml:space="preserve">досмотров</t>
  </si>
  <si>
    <t xml:space="preserve">Выдано предписаний об устранении нарушений</t>
  </si>
  <si>
    <t xml:space="preserve">Вынесено постановлений о назначении административного наказания</t>
  </si>
  <si>
    <t xml:space="preserve">Взыскано штрафов </t>
  </si>
  <si>
    <t xml:space="preserve">Выдано разрешительных документов - всего</t>
  </si>
  <si>
    <t xml:space="preserve">Численность госинспекторов</t>
  </si>
  <si>
    <t xml:space="preserve">чел.</t>
  </si>
  <si>
    <t xml:space="preserve">Начальник отдела информационно-аналитического обеспечения и делопроизводства                                                             Э.А. Смирнова</t>
  </si>
  <si>
    <t xml:space="preserve">Показатели контрольно-надзорной деятельности Управления Россельхознадзора по Вологодской области в расчете на 1 госинспектора за 2010 год в сравнении с 2009 годом</t>
  </si>
  <si>
    <t xml:space="preserve">Управление</t>
  </si>
  <si>
    <t xml:space="preserve">Отдел ветнадзора</t>
  </si>
  <si>
    <t xml:space="preserve">Отдел Госветнадзора на транспорте</t>
  </si>
  <si>
    <t xml:space="preserve">Отдел фитонадзора</t>
  </si>
  <si>
    <t xml:space="preserve">Отдел агрохимии</t>
  </si>
  <si>
    <t xml:space="preserve">Отдел семенного контроля</t>
  </si>
  <si>
    <t xml:space="preserve">Отдел земельного контро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22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Arial Cyr"/>
      <family val="0"/>
      <charset val="204"/>
    </font>
    <font>
      <sz val="13"/>
      <name val="Times New Roman"/>
      <family val="1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</font>
    <font>
      <sz val="13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sz val="16"/>
      <name val="Arial Cyr"/>
      <family val="2"/>
      <charset val="204"/>
    </font>
    <font>
      <sz val="18"/>
      <name val="Arial Cyr"/>
      <family val="0"/>
      <charset val="204"/>
    </font>
    <font>
      <b val="true"/>
      <sz val="13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6"/>
      <name val="Times New Roman"/>
      <family val="1"/>
    </font>
    <font>
      <b val="true"/>
      <sz val="18"/>
      <color rgb="FFFFFFFF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8"/>
      <name val="Times New Roman"/>
      <family val="1"/>
    </font>
    <font>
      <b val="true"/>
      <sz val="18"/>
      <color rgb="FF000080"/>
      <name val="Arial Cyr"/>
      <family val="0"/>
      <charset val="204"/>
    </font>
    <font>
      <b val="true"/>
      <sz val="18"/>
      <color rgb="FF00000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&#1054;&#1090;&#1095;&#1077;&#1090;&#1099;_2009/&#1076;&#1077;&#1082;&#1072;&#1073;&#1088;&#1100;/&#1089;&#1074;&#1086;&#1076;_&#1085;&#1072;%2001.01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_октябрь"/>
      <sheetName val="свод_ноябрь"/>
      <sheetName val="свод_декабрь"/>
      <sheetName val="свод_на 010110"/>
      <sheetName val="св 010110_ для Москвы"/>
      <sheetName val="уд.вес_ Москва "/>
      <sheetName val="св2009 к 2008"/>
      <sheetName val="св -12 мес. (по м-цам)"/>
      <sheetName val="св -IV кварт. (по м-цам) "/>
      <sheetName val="св -2009 (по кварт)"/>
      <sheetName val="в % к пр.году_ отделы"/>
      <sheetName val="динамика -2009"/>
      <sheetName val="динамика -2008"/>
      <sheetName val="ветнадзор"/>
      <sheetName val="вет на транспорте"/>
      <sheetName val="фитонадзор"/>
      <sheetName val="агрохимия"/>
      <sheetName val="семена"/>
      <sheetName val="лесной и охотконтроль"/>
      <sheetName val="земельный контроль"/>
      <sheetName val="рыбнадзор"/>
      <sheetName val="св -10 мес. (по м-цам)_наш"/>
      <sheetName val="св -IV кварт. (по м-цам)  ( (3)"/>
    </sheetNames>
    <sheetDataSet>
      <sheetData sheetId="0"/>
      <sheetData sheetId="1"/>
      <sheetData sheetId="2"/>
      <sheetData sheetId="3">
        <row r="17">
          <cell r="D17">
            <v>1886.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0" ySplit="5" topLeftCell="BM6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7.99"/>
    <col collapsed="false" customWidth="true" hidden="false" outlineLevel="0" max="3" min="3" style="1" width="14.99"/>
    <col collapsed="false" customWidth="true" hidden="false" outlineLevel="0" max="4" min="4" style="1" width="22.28"/>
    <col collapsed="false" customWidth="true" hidden="false" outlineLevel="0" max="5" min="5" style="1" width="24.56"/>
    <col collapsed="false" customWidth="true" hidden="false" outlineLevel="0" max="6" min="6" style="1" width="21.84"/>
    <col collapsed="false" customWidth="true" hidden="false" outlineLevel="0" max="7" min="7" style="1" width="20.56"/>
    <col collapsed="false" customWidth="true" hidden="false" outlineLevel="0" max="8" min="8" style="1" width="23.14"/>
    <col collapsed="false" customWidth="true" hidden="false" outlineLevel="0" max="9" min="9" style="1" width="18.7"/>
    <col collapsed="false" customWidth="true" hidden="false" outlineLevel="0" max="10" min="10" style="1" width="19.7"/>
    <col collapsed="false" customWidth="true" hidden="false" outlineLevel="0" max="11" min="11" style="1" width="19.99"/>
    <col collapsed="false" customWidth="true" hidden="true" outlineLevel="0" max="12" min="12" style="1" width="14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H1" s="1" t="s">
        <v>0</v>
      </c>
      <c r="I1" s="2"/>
      <c r="J1" s="2"/>
      <c r="K1" s="2"/>
      <c r="L1" s="2"/>
      <c r="M1" s="2"/>
      <c r="N1" s="3"/>
    </row>
    <row r="2" customFormat="false" ht="8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/>
      <c r="M3" s="8"/>
    </row>
    <row r="4" customFormat="false" ht="90.75" hidden="false" customHeight="true" outlineLevel="0" collapsed="false">
      <c r="A4" s="5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1" t="s">
        <v>0</v>
      </c>
    </row>
    <row r="5" customFormat="false" ht="23.25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2</v>
      </c>
      <c r="L5" s="12" t="n">
        <v>11</v>
      </c>
    </row>
    <row r="6" customFormat="false" ht="73.5" hidden="false" customHeight="true" outlineLevel="0" collapsed="false">
      <c r="A6" s="14" t="n">
        <v>1</v>
      </c>
      <c r="B6" s="15" t="s">
        <v>15</v>
      </c>
      <c r="C6" s="16" t="s">
        <v>16</v>
      </c>
      <c r="D6" s="17" t="n">
        <v>1733</v>
      </c>
      <c r="E6" s="17" t="n">
        <v>1008</v>
      </c>
      <c r="F6" s="17" t="n">
        <v>5</v>
      </c>
      <c r="G6" s="17" t="n">
        <v>699</v>
      </c>
      <c r="H6" s="17" t="n">
        <v>512</v>
      </c>
      <c r="I6" s="17" t="n">
        <v>460</v>
      </c>
      <c r="J6" s="17" t="n">
        <v>4</v>
      </c>
      <c r="K6" s="17" t="n">
        <v>565</v>
      </c>
      <c r="L6" s="17" t="n">
        <f aca="false">'[1]свод_на 010110'!L26</f>
        <v>0</v>
      </c>
    </row>
    <row r="7" customFormat="false" ht="48" hidden="false" customHeight="true" outlineLevel="0" collapsed="false">
      <c r="A7" s="14" t="n">
        <v>2</v>
      </c>
      <c r="B7" s="15" t="s">
        <v>17</v>
      </c>
      <c r="C7" s="16" t="s">
        <v>16</v>
      </c>
      <c r="D7" s="17" t="n">
        <v>13442</v>
      </c>
      <c r="E7" s="17" t="n">
        <v>1406</v>
      </c>
      <c r="F7" s="17" t="n">
        <v>6195</v>
      </c>
      <c r="G7" s="17" t="n">
        <v>5159</v>
      </c>
      <c r="H7" s="17" t="n">
        <v>161</v>
      </c>
      <c r="I7" s="17" t="n">
        <v>171</v>
      </c>
      <c r="J7" s="17" t="n">
        <v>5</v>
      </c>
      <c r="K7" s="17" t="n">
        <v>345</v>
      </c>
      <c r="L7" s="17" t="n">
        <f aca="false">'[1]свод_на 010110'!L7</f>
        <v>0</v>
      </c>
    </row>
    <row r="8" customFormat="false" ht="35.25" hidden="false" customHeight="true" outlineLevel="0" collapsed="false">
      <c r="A8" s="14" t="s">
        <v>18</v>
      </c>
      <c r="B8" s="15" t="s">
        <v>19</v>
      </c>
      <c r="C8" s="16" t="s">
        <v>20</v>
      </c>
      <c r="D8" s="17" t="n">
        <v>1095</v>
      </c>
      <c r="E8" s="17" t="n">
        <v>273</v>
      </c>
      <c r="F8" s="17" t="n">
        <v>2</v>
      </c>
      <c r="G8" s="17" t="n">
        <v>186</v>
      </c>
      <c r="H8" s="17" t="n">
        <v>141</v>
      </c>
      <c r="I8" s="17" t="n">
        <v>143</v>
      </c>
      <c r="J8" s="17" t="n">
        <v>5</v>
      </c>
      <c r="K8" s="17" t="n">
        <v>345</v>
      </c>
      <c r="L8" s="17" t="n">
        <f aca="false">'[1]свод_на 010110'!L8</f>
        <v>0</v>
      </c>
    </row>
    <row r="9" customFormat="false" ht="46.5" hidden="false" customHeight="true" outlineLevel="0" collapsed="false">
      <c r="A9" s="14" t="s">
        <v>18</v>
      </c>
      <c r="B9" s="15" t="s">
        <v>21</v>
      </c>
      <c r="C9" s="16" t="s">
        <v>20</v>
      </c>
      <c r="D9" s="17" t="n">
        <v>222</v>
      </c>
      <c r="E9" s="17" t="n">
        <v>95</v>
      </c>
      <c r="F9" s="17" t="n">
        <v>3</v>
      </c>
      <c r="G9" s="17" t="n">
        <v>83</v>
      </c>
      <c r="H9" s="17" t="n">
        <v>14</v>
      </c>
      <c r="I9" s="17" t="n">
        <v>27</v>
      </c>
      <c r="J9" s="17" t="n">
        <v>0</v>
      </c>
      <c r="K9" s="17" t="n">
        <v>0</v>
      </c>
      <c r="L9" s="17" t="n">
        <f aca="false">'[1]свод_на 010110'!L9</f>
        <v>0</v>
      </c>
    </row>
    <row r="10" customFormat="false" ht="42.75" hidden="false" customHeight="true" outlineLevel="0" collapsed="false">
      <c r="A10" s="14" t="s">
        <v>18</v>
      </c>
      <c r="B10" s="15" t="s">
        <v>22</v>
      </c>
      <c r="C10" s="16" t="s">
        <v>20</v>
      </c>
      <c r="D10" s="17" t="n">
        <v>11128</v>
      </c>
      <c r="E10" s="17" t="n">
        <v>1029</v>
      </c>
      <c r="F10" s="17" t="n">
        <v>6178</v>
      </c>
      <c r="G10" s="17" t="n">
        <v>3914</v>
      </c>
      <c r="H10" s="17" t="n">
        <v>6</v>
      </c>
      <c r="I10" s="17" t="n">
        <v>1</v>
      </c>
      <c r="J10" s="17" t="n">
        <v>0</v>
      </c>
      <c r="K10" s="17" t="n">
        <v>0</v>
      </c>
      <c r="L10" s="17" t="n">
        <f aca="false">'[1]свод_на 010110'!L10</f>
        <v>0</v>
      </c>
    </row>
    <row r="11" customFormat="false" ht="51.75" hidden="false" customHeight="true" outlineLevel="0" collapsed="false">
      <c r="A11" s="14" t="s">
        <v>18</v>
      </c>
      <c r="B11" s="15" t="s">
        <v>23</v>
      </c>
      <c r="C11" s="16" t="s">
        <v>20</v>
      </c>
      <c r="D11" s="17" t="n">
        <v>997</v>
      </c>
      <c r="E11" s="17" t="n">
        <v>9</v>
      </c>
      <c r="F11" s="17" t="n">
        <v>12</v>
      </c>
      <c r="G11" s="17" t="n">
        <v>976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f aca="false">'[1]свод_на 010110'!L11</f>
        <v>0</v>
      </c>
    </row>
    <row r="12" customFormat="false" ht="44.25" hidden="false" customHeight="true" outlineLevel="0" collapsed="false">
      <c r="A12" s="14" t="n">
        <v>3</v>
      </c>
      <c r="B12" s="15" t="s">
        <v>24</v>
      </c>
      <c r="C12" s="16" t="s">
        <v>16</v>
      </c>
      <c r="D12" s="17" t="n">
        <v>1704</v>
      </c>
      <c r="E12" s="17" t="n">
        <v>329</v>
      </c>
      <c r="F12" s="17" t="n">
        <v>97</v>
      </c>
      <c r="G12" s="17" t="n">
        <v>798</v>
      </c>
      <c r="H12" s="17" t="n">
        <v>139</v>
      </c>
      <c r="I12" s="17" t="n">
        <v>149</v>
      </c>
      <c r="J12" s="17" t="n">
        <v>2</v>
      </c>
      <c r="K12" s="17" t="n">
        <v>190</v>
      </c>
      <c r="L12" s="18" t="n">
        <f aca="false">'[1]свод_на 010110'!L12</f>
        <v>0</v>
      </c>
      <c r="P12" s="19"/>
    </row>
    <row r="13" customFormat="false" ht="48.75" hidden="false" customHeight="true" outlineLevel="0" collapsed="false">
      <c r="A13" s="14" t="n">
        <v>4</v>
      </c>
      <c r="B13" s="15" t="s">
        <v>25</v>
      </c>
      <c r="C13" s="16" t="s">
        <v>16</v>
      </c>
      <c r="D13" s="17" t="n">
        <v>990</v>
      </c>
      <c r="E13" s="17" t="n">
        <v>164</v>
      </c>
      <c r="F13" s="17" t="n">
        <v>19</v>
      </c>
      <c r="G13" s="17" t="n">
        <v>594</v>
      </c>
      <c r="H13" s="17" t="n">
        <v>47</v>
      </c>
      <c r="I13" s="17" t="n">
        <v>24</v>
      </c>
      <c r="J13" s="17" t="n">
        <v>2</v>
      </c>
      <c r="K13" s="17" t="n">
        <v>140</v>
      </c>
      <c r="L13" s="17" t="n">
        <f aca="false">'[1]свод_на 010110'!L13</f>
        <v>0</v>
      </c>
    </row>
    <row r="14" customFormat="false" ht="55.5" hidden="false" customHeight="true" outlineLevel="0" collapsed="false">
      <c r="A14" s="14" t="n">
        <v>5</v>
      </c>
      <c r="B14" s="15" t="s">
        <v>26</v>
      </c>
      <c r="C14" s="16" t="s">
        <v>16</v>
      </c>
      <c r="D14" s="17" t="n">
        <v>167</v>
      </c>
      <c r="E14" s="17" t="n">
        <v>3</v>
      </c>
      <c r="F14" s="17" t="n">
        <v>4</v>
      </c>
      <c r="G14" s="17" t="n">
        <v>28</v>
      </c>
      <c r="H14" s="17" t="n">
        <v>65</v>
      </c>
      <c r="I14" s="17" t="n">
        <v>63</v>
      </c>
      <c r="J14" s="17" t="n">
        <v>0</v>
      </c>
      <c r="K14" s="17" t="n">
        <v>4</v>
      </c>
      <c r="L14" s="20" t="e">
        <f aca="false">#REF!</f>
        <v>#REF!</v>
      </c>
    </row>
    <row r="15" customFormat="false" ht="48.75" hidden="false" customHeight="true" outlineLevel="0" collapsed="false">
      <c r="A15" s="14" t="n">
        <v>6</v>
      </c>
      <c r="B15" s="15" t="s">
        <v>27</v>
      </c>
      <c r="C15" s="16" t="s">
        <v>16</v>
      </c>
      <c r="D15" s="17" t="n">
        <v>1120</v>
      </c>
      <c r="E15" s="17" t="n">
        <v>321</v>
      </c>
      <c r="F15" s="17" t="n">
        <v>78</v>
      </c>
      <c r="G15" s="17" t="n">
        <v>269</v>
      </c>
      <c r="H15" s="17" t="n">
        <v>130</v>
      </c>
      <c r="I15" s="17" t="n">
        <v>149</v>
      </c>
      <c r="J15" s="17" t="n">
        <v>0</v>
      </c>
      <c r="K15" s="17" t="n">
        <v>173</v>
      </c>
      <c r="L15" s="20" t="e">
        <f aca="false">#REF!</f>
        <v>#REF!</v>
      </c>
    </row>
    <row r="16" customFormat="false" ht="75.75" hidden="false" customHeight="true" outlineLevel="0" collapsed="false">
      <c r="A16" s="14" t="n">
        <v>7</v>
      </c>
      <c r="B16" s="15" t="s">
        <v>28</v>
      </c>
      <c r="C16" s="16" t="s">
        <v>16</v>
      </c>
      <c r="D16" s="17" t="n">
        <v>59</v>
      </c>
      <c r="E16" s="17" t="n">
        <v>0</v>
      </c>
      <c r="F16" s="17" t="n">
        <v>0</v>
      </c>
      <c r="G16" s="17" t="n">
        <v>1</v>
      </c>
      <c r="H16" s="17" t="n">
        <v>5</v>
      </c>
      <c r="I16" s="17" t="n">
        <v>0</v>
      </c>
      <c r="J16" s="17" t="n">
        <v>0</v>
      </c>
      <c r="K16" s="17" t="n">
        <v>53</v>
      </c>
      <c r="L16" s="17" t="n">
        <f aca="false">'[1]свод_на 010110'!L14</f>
        <v>0</v>
      </c>
    </row>
    <row r="17" customFormat="false" ht="51" hidden="false" customHeight="true" outlineLevel="0" collapsed="false">
      <c r="A17" s="14" t="s">
        <v>29</v>
      </c>
      <c r="B17" s="15" t="s">
        <v>30</v>
      </c>
      <c r="C17" s="21" t="s">
        <v>31</v>
      </c>
      <c r="D17" s="17" t="n">
        <v>885</v>
      </c>
      <c r="E17" s="17" t="n">
        <v>255</v>
      </c>
      <c r="F17" s="17" t="n">
        <v>57</v>
      </c>
      <c r="G17" s="17" t="n">
        <v>243</v>
      </c>
      <c r="H17" s="17" t="n">
        <v>108</v>
      </c>
      <c r="I17" s="17" t="n">
        <v>116</v>
      </c>
      <c r="J17" s="17" t="n">
        <v>0</v>
      </c>
      <c r="K17" s="17" t="n">
        <v>106</v>
      </c>
      <c r="L17" s="17" t="e">
        <f aca="false">#REF!</f>
        <v>#REF!</v>
      </c>
    </row>
    <row r="18" customFormat="false" ht="47.25" hidden="false" customHeight="true" outlineLevel="0" collapsed="false">
      <c r="A18" s="14" t="s">
        <v>18</v>
      </c>
      <c r="B18" s="15" t="s">
        <v>32</v>
      </c>
      <c r="C18" s="21"/>
      <c r="D18" s="17" t="n">
        <v>739</v>
      </c>
      <c r="E18" s="17" t="n">
        <v>247</v>
      </c>
      <c r="F18" s="17" t="n">
        <v>54</v>
      </c>
      <c r="G18" s="17" t="n">
        <v>211</v>
      </c>
      <c r="H18" s="17" t="n">
        <v>99</v>
      </c>
      <c r="I18" s="17" t="n">
        <v>54</v>
      </c>
      <c r="J18" s="17" t="n">
        <v>0</v>
      </c>
      <c r="K18" s="17" t="n">
        <v>74</v>
      </c>
      <c r="L18" s="22" t="s">
        <v>33</v>
      </c>
    </row>
    <row r="19" customFormat="false" ht="41.25" hidden="false" customHeight="true" outlineLevel="0" collapsed="false">
      <c r="A19" s="14" t="s">
        <v>34</v>
      </c>
      <c r="B19" s="15" t="s">
        <v>35</v>
      </c>
      <c r="C19" s="21" t="s">
        <v>36</v>
      </c>
      <c r="D19" s="23" t="n">
        <v>2023.55</v>
      </c>
      <c r="E19" s="23" t="n">
        <v>807.55</v>
      </c>
      <c r="F19" s="23" t="n">
        <v>63</v>
      </c>
      <c r="G19" s="23" t="n">
        <v>174.9</v>
      </c>
      <c r="H19" s="23" t="n">
        <v>373.9</v>
      </c>
      <c r="I19" s="23" t="n">
        <v>105.4</v>
      </c>
      <c r="J19" s="23" t="n">
        <v>1</v>
      </c>
      <c r="K19" s="23" t="n">
        <v>497.8</v>
      </c>
      <c r="L19" s="22"/>
    </row>
    <row r="20" customFormat="false" ht="40.5" hidden="false" customHeight="true" outlineLevel="0" collapsed="false">
      <c r="A20" s="14" t="n">
        <v>10</v>
      </c>
      <c r="B20" s="15" t="s">
        <v>37</v>
      </c>
      <c r="C20" s="21" t="s">
        <v>36</v>
      </c>
      <c r="D20" s="23" t="n">
        <v>1786.7</v>
      </c>
      <c r="E20" s="23" t="n">
        <v>769.3</v>
      </c>
      <c r="F20" s="23" t="n">
        <v>46</v>
      </c>
      <c r="G20" s="23" t="n">
        <v>127.1</v>
      </c>
      <c r="H20" s="23" t="n">
        <v>354.6</v>
      </c>
      <c r="I20" s="23" t="n">
        <v>89.7</v>
      </c>
      <c r="J20" s="23" t="n">
        <v>29</v>
      </c>
      <c r="K20" s="23" t="n">
        <v>371</v>
      </c>
      <c r="L20" s="13" t="n">
        <v>4</v>
      </c>
    </row>
    <row r="21" customFormat="false" ht="40.5" hidden="false" customHeight="true" outlineLevel="0" collapsed="false">
      <c r="A21" s="14" t="s">
        <v>18</v>
      </c>
      <c r="B21" s="15" t="s">
        <v>38</v>
      </c>
      <c r="C21" s="21" t="s">
        <v>36</v>
      </c>
      <c r="D21" s="23" t="n">
        <v>267.4</v>
      </c>
      <c r="E21" s="23" t="n">
        <v>112</v>
      </c>
      <c r="F21" s="23" t="n">
        <v>5</v>
      </c>
      <c r="G21" s="23" t="n">
        <v>21.1</v>
      </c>
      <c r="H21" s="23" t="n">
        <v>38</v>
      </c>
      <c r="I21" s="23" t="n">
        <v>13.5</v>
      </c>
      <c r="J21" s="23" t="n">
        <v>29</v>
      </c>
      <c r="K21" s="23" t="n">
        <v>48.8</v>
      </c>
      <c r="L21" s="13"/>
    </row>
    <row r="22" customFormat="false" ht="51.75" hidden="false" customHeight="true" outlineLevel="0" collapsed="false">
      <c r="A22" s="14" t="s">
        <v>39</v>
      </c>
      <c r="B22" s="15" t="s">
        <v>40</v>
      </c>
      <c r="C22" s="16" t="s">
        <v>41</v>
      </c>
      <c r="D22" s="17" t="n">
        <v>266</v>
      </c>
      <c r="E22" s="17" t="n">
        <v>83</v>
      </c>
      <c r="F22" s="17" t="n">
        <v>20</v>
      </c>
      <c r="G22" s="17" t="n">
        <v>31</v>
      </c>
      <c r="H22" s="17" t="n">
        <v>24</v>
      </c>
      <c r="I22" s="17" t="n">
        <v>31</v>
      </c>
      <c r="J22" s="17" t="n">
        <v>0</v>
      </c>
      <c r="K22" s="17" t="n">
        <v>77</v>
      </c>
      <c r="L22" s="17" t="n">
        <f aca="false">'[1]свод_на 010110'!L15</f>
        <v>0</v>
      </c>
    </row>
    <row r="23" customFormat="false" ht="38.25" hidden="false" customHeight="true" outlineLevel="0" collapsed="false">
      <c r="A23" s="14" t="s">
        <v>42</v>
      </c>
      <c r="B23" s="15" t="s">
        <v>43</v>
      </c>
      <c r="C23" s="16" t="s">
        <v>20</v>
      </c>
      <c r="D23" s="17" t="n">
        <v>25</v>
      </c>
      <c r="E23" s="17" t="n">
        <v>1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5</v>
      </c>
      <c r="L23" s="23" t="n">
        <f aca="false">'[1]свод_на 010110'!L16</f>
        <v>0</v>
      </c>
    </row>
    <row r="24" customFormat="false" ht="44.25" hidden="false" customHeight="true" outlineLevel="0" collapsed="false">
      <c r="A24" s="14" t="s">
        <v>18</v>
      </c>
      <c r="B24" s="15" t="s">
        <v>44</v>
      </c>
      <c r="C24" s="16" t="s">
        <v>20</v>
      </c>
      <c r="D24" s="17" t="n">
        <v>9</v>
      </c>
      <c r="E24" s="17" t="n">
        <v>4</v>
      </c>
      <c r="F24" s="17" t="n">
        <v>0</v>
      </c>
      <c r="G24" s="17" t="n">
        <v>0</v>
      </c>
      <c r="H24" s="17" t="n">
        <v>5</v>
      </c>
      <c r="I24" s="17" t="n">
        <v>0</v>
      </c>
      <c r="J24" s="17" t="n">
        <v>0</v>
      </c>
      <c r="K24" s="17" t="n">
        <v>0</v>
      </c>
      <c r="L24" s="23" t="n">
        <f aca="false">'[1]свод_на 010110'!L17</f>
        <v>0</v>
      </c>
      <c r="N24" s="24"/>
    </row>
    <row r="25" customFormat="false" ht="46.5" hidden="false" customHeight="true" outlineLevel="0" collapsed="false">
      <c r="A25" s="14" t="s">
        <v>18</v>
      </c>
      <c r="B25" s="15" t="s">
        <v>45</v>
      </c>
      <c r="C25" s="16" t="s">
        <v>20</v>
      </c>
      <c r="D25" s="17" t="n">
        <v>232</v>
      </c>
      <c r="E25" s="17" t="n">
        <v>69</v>
      </c>
      <c r="F25" s="17" t="n">
        <v>20</v>
      </c>
      <c r="G25" s="17" t="n">
        <v>31</v>
      </c>
      <c r="H25" s="17" t="n">
        <v>19</v>
      </c>
      <c r="I25" s="17" t="n">
        <v>31</v>
      </c>
      <c r="J25" s="17" t="n">
        <v>0</v>
      </c>
      <c r="K25" s="17" t="n">
        <v>62</v>
      </c>
      <c r="L25" s="23"/>
      <c r="N25" s="24"/>
    </row>
    <row r="26" customFormat="false" ht="46.5" hidden="false" customHeight="true" outlineLevel="0" collapsed="false">
      <c r="A26" s="14"/>
      <c r="B26" s="15" t="s">
        <v>46</v>
      </c>
      <c r="C26" s="16" t="s">
        <v>20</v>
      </c>
      <c r="D26" s="17" t="n">
        <v>99</v>
      </c>
      <c r="E26" s="17" t="n">
        <v>32</v>
      </c>
      <c r="F26" s="17" t="n">
        <v>18</v>
      </c>
      <c r="G26" s="17" t="n">
        <v>27</v>
      </c>
      <c r="H26" s="17" t="n">
        <v>5</v>
      </c>
      <c r="I26" s="17" t="n">
        <v>4</v>
      </c>
      <c r="J26" s="17"/>
      <c r="K26" s="17" t="n">
        <v>13</v>
      </c>
      <c r="L26" s="23"/>
      <c r="N26" s="24"/>
    </row>
    <row r="27" customFormat="false" ht="46.5" hidden="false" customHeight="true" outlineLevel="0" collapsed="false">
      <c r="A27" s="14" t="n">
        <v>12</v>
      </c>
      <c r="B27" s="15" t="s">
        <v>47</v>
      </c>
      <c r="C27" s="16" t="s">
        <v>20</v>
      </c>
      <c r="D27" s="17" t="n">
        <v>184</v>
      </c>
      <c r="E27" s="17" t="n">
        <v>77</v>
      </c>
      <c r="F27" s="17" t="n">
        <v>27</v>
      </c>
      <c r="G27" s="17" t="n">
        <v>60</v>
      </c>
      <c r="H27" s="17" t="n">
        <v>3</v>
      </c>
      <c r="I27" s="17" t="n">
        <v>3</v>
      </c>
      <c r="J27" s="17" t="n">
        <v>0</v>
      </c>
      <c r="K27" s="17" t="n">
        <v>14</v>
      </c>
      <c r="L27" s="23"/>
      <c r="N27" s="24"/>
    </row>
    <row r="28" customFormat="false" ht="52.5" hidden="false" customHeight="true" outlineLevel="0" collapsed="false">
      <c r="A28" s="14" t="n">
        <v>13</v>
      </c>
      <c r="B28" s="25" t="s">
        <v>48</v>
      </c>
      <c r="C28" s="16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71.25" hidden="false" customHeight="true" outlineLevel="0" collapsed="false">
      <c r="A29" s="14" t="s">
        <v>18</v>
      </c>
      <c r="B29" s="26" t="s">
        <v>49</v>
      </c>
      <c r="C29" s="16" t="s">
        <v>50</v>
      </c>
      <c r="D29" s="23" t="n">
        <v>514.888</v>
      </c>
      <c r="E29" s="23" t="n">
        <v>6.1</v>
      </c>
      <c r="F29" s="23" t="n">
        <v>266.92</v>
      </c>
      <c r="G29" s="23" t="n">
        <v>241.808</v>
      </c>
      <c r="H29" s="17" t="n">
        <v>0</v>
      </c>
      <c r="I29" s="23" t="n">
        <v>0.06</v>
      </c>
      <c r="J29" s="17" t="n">
        <v>0</v>
      </c>
      <c r="K29" s="17" t="n">
        <v>0</v>
      </c>
      <c r="L29" s="18" t="n">
        <f aca="false">'[1]свод_на 010110'!L110</f>
        <v>0</v>
      </c>
    </row>
    <row r="30" customFormat="false" ht="44.25" hidden="false" customHeight="true" outlineLevel="0" collapsed="false">
      <c r="A30" s="14" t="s">
        <v>18</v>
      </c>
      <c r="B30" s="26" t="s">
        <v>51</v>
      </c>
      <c r="C30" s="16" t="s">
        <v>52</v>
      </c>
      <c r="D30" s="23" t="n">
        <v>357.034</v>
      </c>
      <c r="E30" s="23" t="n">
        <v>53.7</v>
      </c>
      <c r="F30" s="23" t="n">
        <v>303.334</v>
      </c>
      <c r="G30" s="23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n">
        <f aca="false">'[1]свод_на 010110'!L111</f>
        <v>0</v>
      </c>
    </row>
    <row r="31" customFormat="false" ht="43.5" hidden="false" customHeight="true" outlineLevel="0" collapsed="false">
      <c r="A31" s="14" t="s">
        <v>18</v>
      </c>
      <c r="B31" s="27" t="s">
        <v>53</v>
      </c>
      <c r="C31" s="16" t="s">
        <v>54</v>
      </c>
      <c r="D31" s="23" t="n">
        <v>1075.819</v>
      </c>
      <c r="E31" s="23" t="n">
        <v>0</v>
      </c>
      <c r="F31" s="23" t="n">
        <v>0</v>
      </c>
      <c r="G31" s="23" t="n">
        <v>1075.819</v>
      </c>
      <c r="H31" s="23" t="n">
        <v>0</v>
      </c>
      <c r="I31" s="23" t="n">
        <v>0</v>
      </c>
      <c r="J31" s="23" t="n">
        <v>0</v>
      </c>
      <c r="K31" s="23" t="n">
        <v>0</v>
      </c>
      <c r="L31" s="28" t="n">
        <f aca="false">'[1]свод_на 010110'!L112</f>
        <v>0</v>
      </c>
      <c r="M31" s="1" t="s">
        <v>0</v>
      </c>
    </row>
    <row r="32" customFormat="false" ht="43.5" hidden="false" customHeight="true" outlineLevel="0" collapsed="false">
      <c r="A32" s="14" t="n">
        <v>14</v>
      </c>
      <c r="B32" s="25" t="s">
        <v>55</v>
      </c>
      <c r="C32" s="16" t="s">
        <v>16</v>
      </c>
      <c r="D32" s="17" t="n">
        <v>18399</v>
      </c>
      <c r="E32" s="17" t="n">
        <v>29</v>
      </c>
      <c r="F32" s="17" t="n">
        <v>107</v>
      </c>
      <c r="G32" s="17" t="n">
        <v>17893</v>
      </c>
      <c r="H32" s="17" t="n">
        <v>4</v>
      </c>
      <c r="I32" s="17" t="n">
        <v>0</v>
      </c>
      <c r="J32" s="17" t="n">
        <v>366</v>
      </c>
      <c r="K32" s="17" t="n">
        <v>0</v>
      </c>
      <c r="L32" s="28" t="n">
        <f aca="false">'[1]свод_на 010110'!L117</f>
        <v>0</v>
      </c>
    </row>
    <row r="33" customFormat="false" ht="49.5" hidden="false" customHeight="true" outlineLevel="0" collapsed="false">
      <c r="A33" s="14" t="s">
        <v>18</v>
      </c>
      <c r="B33" s="27" t="s">
        <v>56</v>
      </c>
      <c r="C33" s="16" t="s">
        <v>20</v>
      </c>
      <c r="D33" s="17" t="n">
        <v>1958</v>
      </c>
      <c r="E33" s="17" t="n">
        <v>0</v>
      </c>
      <c r="F33" s="17" t="n">
        <v>0</v>
      </c>
      <c r="G33" s="17" t="n">
        <v>1958</v>
      </c>
      <c r="H33" s="17" t="n">
        <v>0</v>
      </c>
      <c r="I33" s="17" t="n">
        <v>0</v>
      </c>
      <c r="J33" s="17" t="n">
        <v>0</v>
      </c>
      <c r="K33" s="17" t="n">
        <v>0</v>
      </c>
      <c r="L33" s="28" t="n">
        <f aca="false">'[1]свод_на 010110'!L118</f>
        <v>0</v>
      </c>
    </row>
    <row r="34" customFormat="false" ht="34.5" hidden="false" customHeight="true" outlineLevel="0" collapsed="false">
      <c r="A34" s="14" t="s">
        <v>18</v>
      </c>
      <c r="B34" s="27" t="s">
        <v>57</v>
      </c>
      <c r="C34" s="16" t="s">
        <v>20</v>
      </c>
      <c r="D34" s="17" t="n">
        <v>8825</v>
      </c>
      <c r="E34" s="17" t="n">
        <v>0</v>
      </c>
      <c r="F34" s="17" t="n">
        <v>0</v>
      </c>
      <c r="G34" s="17" t="n">
        <v>8825</v>
      </c>
      <c r="H34" s="17" t="n">
        <v>0</v>
      </c>
      <c r="I34" s="17" t="n">
        <v>0</v>
      </c>
      <c r="J34" s="17" t="n">
        <v>0</v>
      </c>
      <c r="K34" s="17" t="n">
        <v>0</v>
      </c>
      <c r="L34" s="28" t="n">
        <f aca="false">'[1]свод_на 010110'!L119</f>
        <v>0</v>
      </c>
    </row>
    <row r="35" customFormat="false" ht="36.75" hidden="false" customHeight="true" outlineLevel="0" collapsed="false">
      <c r="A35" s="14" t="s">
        <v>18</v>
      </c>
      <c r="B35" s="27" t="s">
        <v>58</v>
      </c>
      <c r="C35" s="16" t="s">
        <v>20</v>
      </c>
      <c r="D35" s="17" t="n">
        <v>7098</v>
      </c>
      <c r="E35" s="17" t="n">
        <v>0</v>
      </c>
      <c r="F35" s="17" t="n">
        <v>0</v>
      </c>
      <c r="G35" s="17" t="n">
        <v>7098</v>
      </c>
      <c r="H35" s="17" t="n">
        <v>0</v>
      </c>
      <c r="I35" s="17" t="n">
        <v>0</v>
      </c>
      <c r="J35" s="17" t="n">
        <v>0</v>
      </c>
      <c r="K35" s="17" t="n">
        <v>0</v>
      </c>
      <c r="L35" s="28" t="n">
        <f aca="false">'[1]свод_на 010110'!L120</f>
        <v>0</v>
      </c>
    </row>
    <row r="36" customFormat="false" ht="30" hidden="false" customHeight="true" outlineLevel="0" collapsed="false">
      <c r="A36" s="14" t="s">
        <v>18</v>
      </c>
      <c r="B36" s="27" t="s">
        <v>59</v>
      </c>
      <c r="C36" s="16" t="s">
        <v>20</v>
      </c>
      <c r="D36" s="17" t="n">
        <v>12</v>
      </c>
      <c r="E36" s="17" t="n">
        <v>0</v>
      </c>
      <c r="F36" s="17" t="n">
        <v>0</v>
      </c>
      <c r="G36" s="17" t="n">
        <v>12</v>
      </c>
      <c r="H36" s="17" t="n">
        <v>0</v>
      </c>
      <c r="I36" s="17" t="n">
        <v>0</v>
      </c>
      <c r="J36" s="17" t="n">
        <v>0</v>
      </c>
      <c r="K36" s="17" t="n">
        <v>0</v>
      </c>
      <c r="L36" s="28" t="n">
        <f aca="false">'[1]свод_на 010110'!L121</f>
        <v>0</v>
      </c>
    </row>
    <row r="37" customFormat="false" ht="48" hidden="false" customHeight="true" outlineLevel="0" collapsed="false">
      <c r="A37" s="14" t="s">
        <v>18</v>
      </c>
      <c r="B37" s="27" t="s">
        <v>60</v>
      </c>
      <c r="C37" s="16" t="s">
        <v>20</v>
      </c>
      <c r="D37" s="17" t="n">
        <v>12</v>
      </c>
      <c r="E37" s="17" t="n">
        <v>0</v>
      </c>
      <c r="F37" s="17" t="n">
        <v>12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28" t="n">
        <f aca="false">'[1]свод_на 010110'!L122</f>
        <v>0</v>
      </c>
    </row>
    <row r="38" customFormat="false" ht="48" hidden="false" customHeight="true" outlineLevel="0" collapsed="false">
      <c r="A38" s="14" t="s">
        <v>18</v>
      </c>
      <c r="B38" s="27" t="s">
        <v>61</v>
      </c>
      <c r="C38" s="16" t="s">
        <v>20</v>
      </c>
      <c r="D38" s="17" t="n">
        <v>95</v>
      </c>
      <c r="E38" s="17" t="n">
        <v>0</v>
      </c>
      <c r="F38" s="17" t="n">
        <v>95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28" t="n">
        <f aca="false">'[1]свод_на 010110'!L123</f>
        <v>0</v>
      </c>
    </row>
    <row r="39" customFormat="false" ht="55.5" hidden="false" customHeight="true" outlineLevel="0" collapsed="false">
      <c r="A39" s="14" t="s">
        <v>18</v>
      </c>
      <c r="B39" s="27" t="s">
        <v>62</v>
      </c>
      <c r="C39" s="16" t="s">
        <v>20</v>
      </c>
      <c r="D39" s="17" t="n">
        <v>7</v>
      </c>
      <c r="E39" s="17" t="n">
        <v>7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28" t="n">
        <f aca="false">'[1]свод_на 010110'!L124</f>
        <v>0</v>
      </c>
    </row>
    <row r="40" customFormat="false" ht="55.5" hidden="false" customHeight="true" outlineLevel="0" collapsed="false">
      <c r="A40" s="14" t="s">
        <v>18</v>
      </c>
      <c r="B40" s="27" t="s">
        <v>63</v>
      </c>
      <c r="C40" s="16" t="s">
        <v>20</v>
      </c>
      <c r="D40" s="17" t="n">
        <v>22</v>
      </c>
      <c r="E40" s="17" t="n">
        <v>2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28" t="n">
        <f aca="false">'[1]свод_на 010110'!L125</f>
        <v>0</v>
      </c>
    </row>
    <row r="41" customFormat="false" ht="55.5" hidden="false" customHeight="true" outlineLevel="0" collapsed="false">
      <c r="A41" s="14" t="s">
        <v>18</v>
      </c>
      <c r="B41" s="27" t="s">
        <v>64</v>
      </c>
      <c r="C41" s="16" t="s">
        <v>20</v>
      </c>
      <c r="D41" s="17" t="n">
        <v>4</v>
      </c>
      <c r="E41" s="17" t="n">
        <v>0</v>
      </c>
      <c r="F41" s="17" t="n">
        <v>0</v>
      </c>
      <c r="G41" s="17" t="n">
        <v>0</v>
      </c>
      <c r="H41" s="17" t="n">
        <v>4</v>
      </c>
      <c r="I41" s="17" t="n">
        <v>0</v>
      </c>
      <c r="J41" s="17" t="n">
        <v>0</v>
      </c>
      <c r="K41" s="17" t="n">
        <v>0</v>
      </c>
      <c r="L41" s="28" t="n">
        <f aca="false">'[1]свод_на 010110'!L126</f>
        <v>0</v>
      </c>
    </row>
    <row r="42" customFormat="false" ht="43.5" hidden="false" customHeight="true" outlineLevel="0" collapsed="false">
      <c r="A42" s="14" t="s">
        <v>18</v>
      </c>
      <c r="B42" s="27" t="s">
        <v>65</v>
      </c>
      <c r="C42" s="16" t="s">
        <v>20</v>
      </c>
      <c r="D42" s="17" t="n">
        <v>36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366</v>
      </c>
      <c r="K42" s="17" t="n">
        <v>0</v>
      </c>
      <c r="L42" s="28" t="n">
        <f aca="false">'[1]свод_на 010110'!L127</f>
        <v>0</v>
      </c>
    </row>
    <row r="43" customFormat="false" ht="39" hidden="false" customHeight="true" outlineLevel="0" collapsed="false">
      <c r="A43" s="29" t="s">
        <v>0</v>
      </c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74.25" hidden="false" customHeight="true" outlineLevel="0" collapsed="false">
      <c r="A44" s="33" t="s">
        <v>6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4"/>
    </row>
  </sheetData>
  <mergeCells count="9">
    <mergeCell ref="I1:M1"/>
    <mergeCell ref="A2:L2"/>
    <mergeCell ref="A3:A4"/>
    <mergeCell ref="B3:B4"/>
    <mergeCell ref="C3:C4"/>
    <mergeCell ref="D3:D4"/>
    <mergeCell ref="E3:K3"/>
    <mergeCell ref="L18:L19"/>
    <mergeCell ref="A44:K44"/>
  </mergeCells>
  <conditionalFormatting sqref="A45:K65536 L44:M65536 N2:IV65536 M2:M3 L2:L42 A43:L43 D3 C28:K42 A2:B42 D2:K2 C2:C27 E4:K4 D5:K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0.14"/>
    <col collapsed="false" customWidth="true" hidden="true" outlineLevel="0" max="3" min="3" style="1" width="11.42"/>
    <col collapsed="false" customWidth="true" hidden="false" outlineLevel="0" max="4" min="4" style="1" width="17.28"/>
    <col collapsed="false" customWidth="true" hidden="false" outlineLevel="0" max="5" min="5" style="1" width="19.41"/>
    <col collapsed="false" customWidth="true" hidden="false" outlineLevel="0" max="6" min="6" style="1" width="20.13"/>
    <col collapsed="false" customWidth="true" hidden="false" outlineLevel="0" max="7" min="7" style="1" width="17.85"/>
    <col collapsed="false" customWidth="true" hidden="false" outlineLevel="0" max="8" min="8" style="1" width="21.13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7.56"/>
    <col collapsed="false" customWidth="true" hidden="true" outlineLevel="0" max="12" min="12" style="1" width="17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I1" s="2"/>
      <c r="J1" s="2"/>
      <c r="K1" s="2"/>
      <c r="L1" s="2"/>
    </row>
    <row r="2" customFormat="false" ht="37.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</row>
    <row r="3" customFormat="false" ht="37.5" hidden="false" customHeight="true" outlineLevel="0" collapsed="false">
      <c r="A3" s="35" t="s">
        <v>6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36.75" hidden="false" customHeight="true" outlineLevel="0" collapsed="false">
      <c r="A4" s="35" t="s">
        <v>6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39.75" hidden="false" customHeight="true" outlineLevel="0" collapsed="false">
      <c r="A6" s="38" t="s">
        <v>2</v>
      </c>
      <c r="B6" s="38" t="s">
        <v>3</v>
      </c>
      <c r="C6" s="9" t="s">
        <v>4</v>
      </c>
      <c r="D6" s="38" t="s">
        <v>5</v>
      </c>
      <c r="E6" s="39" t="s">
        <v>70</v>
      </c>
      <c r="F6" s="39"/>
      <c r="G6" s="39"/>
      <c r="H6" s="39"/>
      <c r="I6" s="39"/>
      <c r="J6" s="39"/>
      <c r="K6" s="39"/>
      <c r="L6" s="40"/>
    </row>
    <row r="7" customFormat="false" ht="78" hidden="false" customHeight="true" outlineLevel="0" collapsed="false">
      <c r="A7" s="38"/>
      <c r="B7" s="38"/>
      <c r="C7" s="9"/>
      <c r="D7" s="38"/>
      <c r="E7" s="41" t="s">
        <v>7</v>
      </c>
      <c r="F7" s="41" t="s">
        <v>8</v>
      </c>
      <c r="G7" s="41" t="s">
        <v>9</v>
      </c>
      <c r="H7" s="41" t="s">
        <v>10</v>
      </c>
      <c r="I7" s="41" t="s">
        <v>11</v>
      </c>
      <c r="J7" s="41" t="s">
        <v>12</v>
      </c>
      <c r="K7" s="41" t="s">
        <v>13</v>
      </c>
      <c r="L7" s="42" t="s">
        <v>71</v>
      </c>
    </row>
    <row r="8" customFormat="false" ht="27" hidden="false" customHeight="tru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51" hidden="false" customHeight="true" outlineLevel="0" collapsed="false">
      <c r="A9" s="43" t="n">
        <v>1</v>
      </c>
      <c r="B9" s="44" t="s">
        <v>17</v>
      </c>
      <c r="C9" s="16" t="s">
        <v>16</v>
      </c>
      <c r="D9" s="45" t="n">
        <v>100</v>
      </c>
      <c r="E9" s="45" t="n">
        <v>10.4597530129445</v>
      </c>
      <c r="F9" s="45" t="n">
        <v>46.0868918315727</v>
      </c>
      <c r="G9" s="45" t="n">
        <v>38.379705400982</v>
      </c>
      <c r="H9" s="45" t="n">
        <v>1.19773843178099</v>
      </c>
      <c r="I9" s="45" t="n">
        <v>1.27213212319595</v>
      </c>
      <c r="J9" s="46" t="n">
        <v>0.037196845707484</v>
      </c>
      <c r="K9" s="45" t="n">
        <v>2.5665823538164</v>
      </c>
      <c r="L9" s="47"/>
    </row>
    <row r="10" customFormat="false" ht="35.1" hidden="false" customHeight="true" outlineLevel="0" collapsed="false">
      <c r="A10" s="48" t="s">
        <v>18</v>
      </c>
      <c r="B10" s="49" t="s">
        <v>72</v>
      </c>
      <c r="C10" s="16"/>
      <c r="D10" s="45" t="n">
        <v>100</v>
      </c>
      <c r="E10" s="45" t="n">
        <v>24.9315068493151</v>
      </c>
      <c r="F10" s="45" t="n">
        <v>0.182648401826484</v>
      </c>
      <c r="G10" s="45" t="n">
        <v>16.986301369863</v>
      </c>
      <c r="H10" s="45" t="n">
        <v>12.8767123287671</v>
      </c>
      <c r="I10" s="45" t="n">
        <v>13.0593607305936</v>
      </c>
      <c r="J10" s="45" t="n">
        <v>0.45662100456621</v>
      </c>
      <c r="K10" s="45" t="n">
        <v>31.5068493150685</v>
      </c>
      <c r="L10" s="47"/>
    </row>
    <row r="11" customFormat="false" ht="35.1" hidden="false" customHeight="true" outlineLevel="0" collapsed="false">
      <c r="A11" s="48" t="s">
        <v>18</v>
      </c>
      <c r="B11" s="50" t="s">
        <v>73</v>
      </c>
      <c r="C11" s="16"/>
      <c r="D11" s="45" t="n">
        <v>100</v>
      </c>
      <c r="E11" s="45" t="n">
        <v>42.7927927927928</v>
      </c>
      <c r="F11" s="45" t="n">
        <v>1.35135135135135</v>
      </c>
      <c r="G11" s="45" t="n">
        <v>37.3873873873874</v>
      </c>
      <c r="H11" s="45" t="n">
        <v>6.30630630630631</v>
      </c>
      <c r="I11" s="45" t="n">
        <v>12.1621621621622</v>
      </c>
      <c r="J11" s="45" t="n">
        <v>0</v>
      </c>
      <c r="K11" s="45" t="n">
        <v>0</v>
      </c>
      <c r="L11" s="47"/>
      <c r="R11" s="1" t="s">
        <v>0</v>
      </c>
    </row>
    <row r="12" customFormat="false" ht="35.1" hidden="false" customHeight="true" outlineLevel="0" collapsed="false">
      <c r="A12" s="48" t="s">
        <v>18</v>
      </c>
      <c r="B12" s="49" t="s">
        <v>22</v>
      </c>
      <c r="C12" s="16"/>
      <c r="D12" s="45" t="n">
        <v>100</v>
      </c>
      <c r="E12" s="45" t="n">
        <v>9.24694464414091</v>
      </c>
      <c r="F12" s="45" t="n">
        <v>55.5176132278936</v>
      </c>
      <c r="G12" s="45" t="n">
        <v>35.1725377426312</v>
      </c>
      <c r="H12" s="45" t="n">
        <v>0.0539180445722502</v>
      </c>
      <c r="I12" s="45" t="n">
        <v>0.0089863407620417</v>
      </c>
      <c r="J12" s="45" t="n">
        <v>0</v>
      </c>
      <c r="K12" s="45" t="n">
        <v>0</v>
      </c>
      <c r="L12" s="47"/>
    </row>
    <row r="13" customFormat="false" ht="40.5" hidden="false" customHeight="true" outlineLevel="0" collapsed="false">
      <c r="A13" s="51" t="s">
        <v>18</v>
      </c>
      <c r="B13" s="49" t="s">
        <v>74</v>
      </c>
      <c r="C13" s="52" t="s">
        <v>20</v>
      </c>
      <c r="D13" s="45" t="n">
        <v>100</v>
      </c>
      <c r="E13" s="45" t="n">
        <v>0.902708124373119</v>
      </c>
      <c r="F13" s="45" t="n">
        <v>1.20361083249749</v>
      </c>
      <c r="G13" s="45" t="n">
        <v>97.8936810431294</v>
      </c>
      <c r="H13" s="45" t="n">
        <v>0</v>
      </c>
      <c r="I13" s="45" t="n">
        <v>0</v>
      </c>
      <c r="J13" s="45" t="n">
        <v>0</v>
      </c>
      <c r="K13" s="45" t="n">
        <v>0</v>
      </c>
      <c r="L13" s="47"/>
    </row>
    <row r="14" customFormat="false" ht="40.5" hidden="false" customHeight="true" outlineLevel="0" collapsed="false">
      <c r="A14" s="43" t="n">
        <v>2</v>
      </c>
      <c r="B14" s="44" t="s">
        <v>24</v>
      </c>
      <c r="C14" s="16"/>
      <c r="D14" s="45" t="n">
        <v>100</v>
      </c>
      <c r="E14" s="45" t="n">
        <v>19.3075117370892</v>
      </c>
      <c r="F14" s="45" t="n">
        <v>5.6924882629108</v>
      </c>
      <c r="G14" s="45" t="n">
        <v>46.830985915493</v>
      </c>
      <c r="H14" s="45" t="n">
        <v>8.15727699530516</v>
      </c>
      <c r="I14" s="45" t="n">
        <v>8.74413145539906</v>
      </c>
      <c r="J14" s="45" t="n">
        <v>0.117370892018779</v>
      </c>
      <c r="K14" s="45" t="n">
        <v>11.150234741784</v>
      </c>
      <c r="L14" s="53"/>
    </row>
    <row r="15" customFormat="false" ht="45" hidden="false" customHeight="true" outlineLevel="0" collapsed="false">
      <c r="A15" s="43" t="n">
        <v>3</v>
      </c>
      <c r="B15" s="44" t="s">
        <v>25</v>
      </c>
      <c r="C15" s="16" t="s">
        <v>36</v>
      </c>
      <c r="D15" s="45" t="n">
        <v>100</v>
      </c>
      <c r="E15" s="45" t="n">
        <v>16.5656565656566</v>
      </c>
      <c r="F15" s="45" t="n">
        <v>1.91919191919192</v>
      </c>
      <c r="G15" s="45" t="n">
        <v>60</v>
      </c>
      <c r="H15" s="45" t="n">
        <v>4.74747474747475</v>
      </c>
      <c r="I15" s="45" t="n">
        <v>2.42424242424242</v>
      </c>
      <c r="J15" s="45" t="n">
        <v>0.202020202020202</v>
      </c>
      <c r="K15" s="45" t="n">
        <v>14.1414141414141</v>
      </c>
      <c r="L15" s="53"/>
      <c r="M15" s="1" t="s">
        <v>0</v>
      </c>
    </row>
    <row r="16" customFormat="false" ht="45" hidden="false" customHeight="true" outlineLevel="0" collapsed="false">
      <c r="A16" s="43" t="n">
        <v>4</v>
      </c>
      <c r="B16" s="44" t="s">
        <v>27</v>
      </c>
      <c r="C16" s="16"/>
      <c r="D16" s="45" t="n">
        <v>100</v>
      </c>
      <c r="E16" s="45" t="n">
        <v>28.6607142857143</v>
      </c>
      <c r="F16" s="45" t="n">
        <v>6.96428571428571</v>
      </c>
      <c r="G16" s="45" t="n">
        <v>24.0178571428571</v>
      </c>
      <c r="H16" s="45" t="n">
        <v>11.6071428571429</v>
      </c>
      <c r="I16" s="45" t="n">
        <v>13.3035714285714</v>
      </c>
      <c r="J16" s="45" t="n">
        <v>0</v>
      </c>
      <c r="K16" s="45" t="n">
        <v>15.4464285714286</v>
      </c>
      <c r="L16" s="53"/>
    </row>
    <row r="17" customFormat="false" ht="48" hidden="false" customHeight="true" outlineLevel="0" collapsed="false">
      <c r="A17" s="43" t="n">
        <v>5</v>
      </c>
      <c r="B17" s="44" t="s">
        <v>75</v>
      </c>
      <c r="C17" s="16" t="s">
        <v>36</v>
      </c>
      <c r="D17" s="45" t="n">
        <v>100</v>
      </c>
      <c r="E17" s="45" t="n">
        <v>33.4235453315291</v>
      </c>
      <c r="F17" s="45" t="n">
        <v>7.30717185385656</v>
      </c>
      <c r="G17" s="45" t="n">
        <v>28.5520974289581</v>
      </c>
      <c r="H17" s="45" t="n">
        <v>13.3964817320704</v>
      </c>
      <c r="I17" s="45" t="n">
        <v>7.30717185385656</v>
      </c>
      <c r="J17" s="45" t="n">
        <v>0</v>
      </c>
      <c r="K17" s="45" t="n">
        <v>10.0135317997294</v>
      </c>
      <c r="L17" s="53"/>
    </row>
    <row r="18" customFormat="false" ht="32.1" hidden="false" customHeight="true" outlineLevel="0" collapsed="false">
      <c r="A18" s="43" t="n">
        <v>6</v>
      </c>
      <c r="B18" s="44" t="s">
        <v>76</v>
      </c>
      <c r="C18" s="16" t="s">
        <v>36</v>
      </c>
      <c r="D18" s="45" t="n">
        <v>100</v>
      </c>
      <c r="E18" s="45" t="n">
        <v>39.9075881495392</v>
      </c>
      <c r="F18" s="45" t="n">
        <v>3.1133404165946</v>
      </c>
      <c r="G18" s="45" t="n">
        <v>8.64322601368882</v>
      </c>
      <c r="H18" s="45" t="n">
        <v>18.4774282819797</v>
      </c>
      <c r="I18" s="45" t="n">
        <v>5.20866793506461</v>
      </c>
      <c r="J18" s="45" t="n">
        <v>0.0494181018507079</v>
      </c>
      <c r="K18" s="45" t="n">
        <v>24.6003311012824</v>
      </c>
      <c r="L18" s="53"/>
    </row>
    <row r="19" customFormat="false" ht="32.1" hidden="false" customHeight="true" outlineLevel="0" collapsed="false">
      <c r="A19" s="43" t="n">
        <v>7</v>
      </c>
      <c r="B19" s="44" t="s">
        <v>37</v>
      </c>
      <c r="C19" s="16" t="s">
        <v>36</v>
      </c>
      <c r="D19" s="45" t="n">
        <v>100</v>
      </c>
      <c r="E19" s="45" t="n">
        <v>43.05703251805</v>
      </c>
      <c r="F19" s="45" t="n">
        <v>2.57457883248447</v>
      </c>
      <c r="G19" s="45" t="n">
        <v>7.1136732523647</v>
      </c>
      <c r="H19" s="45" t="n">
        <v>19.846644652152</v>
      </c>
      <c r="I19" s="45" t="n">
        <v>5.02042872334471</v>
      </c>
      <c r="J19" s="45" t="n">
        <v>1.6231040465663</v>
      </c>
      <c r="K19" s="45" t="n">
        <v>20.7645379750378</v>
      </c>
      <c r="L19" s="53" t="n">
        <f aca="false">'[1]свод_на 010110'!L17/'[1]свод_на 010110'!D17*100</f>
        <v>0</v>
      </c>
    </row>
    <row r="20" customFormat="false" ht="67.5" hidden="false" customHeight="true" outlineLevel="0" collapsed="false">
      <c r="A20" s="43" t="n">
        <v>8</v>
      </c>
      <c r="B20" s="44" t="s">
        <v>77</v>
      </c>
      <c r="C20" s="16" t="s">
        <v>41</v>
      </c>
      <c r="D20" s="45" t="n">
        <v>100</v>
      </c>
      <c r="E20" s="45" t="n">
        <v>30.2904564315353</v>
      </c>
      <c r="F20" s="45" t="n">
        <v>8.29875518672199</v>
      </c>
      <c r="G20" s="45" t="n">
        <v>12.8630705394191</v>
      </c>
      <c r="H20" s="45" t="n">
        <v>9.95850622406639</v>
      </c>
      <c r="I20" s="45" t="n">
        <v>12.8630705394191</v>
      </c>
      <c r="J20" s="45" t="n">
        <v>0</v>
      </c>
      <c r="K20" s="45" t="n">
        <v>25.7261410788382</v>
      </c>
      <c r="L20" s="53"/>
      <c r="M20" s="1" t="s">
        <v>0</v>
      </c>
    </row>
    <row r="21" customFormat="false" ht="59.25" hidden="false" customHeight="true" outlineLevel="0" collapsed="false">
      <c r="A21" s="43" t="n">
        <v>9</v>
      </c>
      <c r="B21" s="44" t="s">
        <v>78</v>
      </c>
      <c r="C21" s="16" t="s">
        <v>16</v>
      </c>
      <c r="D21" s="45" t="n">
        <v>100</v>
      </c>
      <c r="E21" s="45" t="n">
        <v>0.157617261807707</v>
      </c>
      <c r="F21" s="45" t="n">
        <v>0.581553345290505</v>
      </c>
      <c r="G21" s="45" t="n">
        <v>97.2498505353552</v>
      </c>
      <c r="H21" s="54" t="n">
        <v>0.0217403119734768</v>
      </c>
      <c r="I21" s="45" t="n">
        <v>0</v>
      </c>
      <c r="J21" s="45" t="n">
        <v>1.98923854557313</v>
      </c>
      <c r="K21" s="45" t="n">
        <v>0</v>
      </c>
      <c r="L21" s="53"/>
    </row>
    <row r="22" customFormat="false" ht="47.25" hidden="false" customHeight="true" outlineLevel="0" collapsed="false">
      <c r="A22" s="55" t="s">
        <v>7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39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97.5" hidden="false" customHeight="true" outlineLevel="0" collapsed="false">
      <c r="K24" s="34"/>
    </row>
  </sheetData>
  <mergeCells count="10">
    <mergeCell ref="I1:L1"/>
    <mergeCell ref="A2:K2"/>
    <mergeCell ref="A3:L3"/>
    <mergeCell ref="A4:L4"/>
    <mergeCell ref="A6:A7"/>
    <mergeCell ref="B6:B7"/>
    <mergeCell ref="C6:C7"/>
    <mergeCell ref="D6:D7"/>
    <mergeCell ref="E6:K6"/>
    <mergeCell ref="A22:L23"/>
  </mergeCells>
  <conditionalFormatting sqref="A24:A65536 J24:L65536 B25:I65536 B12:B21 A1:A12 B1:B10 A14:A21 M1:IV65536 C1:C12 C14:C21 L1:L21 D1:K5 D8:K21">
    <cfRule type="cellIs" priority="2" operator="equal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/>
    </cfRule>
  </conditionalFormatting>
  <conditionalFormatting sqref="A13 C13 B11 D6:D7 E7:K7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1.7"/>
  </cols>
  <sheetData>
    <row r="1" customFormat="false" ht="0.75" hidden="false" customHeight="true" outlineLevel="0" collapsed="false">
      <c r="B1" s="0" t="n">
        <v>1</v>
      </c>
      <c r="E1" s="56" t="s">
        <v>80</v>
      </c>
      <c r="F1" s="56"/>
      <c r="G1" s="56"/>
    </row>
    <row r="2" customFormat="false" ht="14.25" hidden="false" customHeight="true" outlineLevel="0" collapsed="false">
      <c r="E2" s="57"/>
      <c r="F2" s="57"/>
      <c r="G2" s="57"/>
    </row>
    <row r="3" customFormat="false" ht="48.75" hidden="false" customHeight="true" outlineLevel="0" collapsed="false">
      <c r="A3" s="58" t="s">
        <v>81</v>
      </c>
      <c r="B3" s="58"/>
      <c r="C3" s="58"/>
      <c r="D3" s="58"/>
      <c r="E3" s="58"/>
      <c r="F3" s="58"/>
      <c r="G3" s="58"/>
      <c r="H3" s="59"/>
    </row>
    <row r="4" customFormat="false" ht="12" hidden="false" customHeight="true" outlineLevel="0" collapsed="false">
      <c r="A4" s="60"/>
      <c r="B4" s="60"/>
      <c r="C4" s="60"/>
      <c r="D4" s="60"/>
      <c r="E4" s="60"/>
      <c r="F4" s="60"/>
      <c r="G4" s="60"/>
      <c r="H4" s="59"/>
    </row>
    <row r="5" customFormat="false" ht="40.5" hidden="false" customHeight="true" outlineLevel="0" collapsed="false">
      <c r="A5" s="61" t="s">
        <v>82</v>
      </c>
      <c r="B5" s="61" t="s">
        <v>3</v>
      </c>
      <c r="C5" s="61" t="s">
        <v>4</v>
      </c>
      <c r="D5" s="61" t="s">
        <v>83</v>
      </c>
      <c r="E5" s="61" t="s">
        <v>84</v>
      </c>
      <c r="F5" s="61" t="s">
        <v>85</v>
      </c>
      <c r="G5" s="62" t="s">
        <v>86</v>
      </c>
    </row>
    <row r="6" customFormat="false" ht="12.75" hidden="false" customHeight="fals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</row>
    <row r="7" customFormat="false" ht="25.5" hidden="false" customHeight="false" outlineLevel="0" collapsed="false">
      <c r="A7" s="64" t="n">
        <v>1</v>
      </c>
      <c r="B7" s="65" t="s">
        <v>87</v>
      </c>
      <c r="C7" s="66"/>
      <c r="D7" s="66" t="n">
        <v>13442</v>
      </c>
      <c r="E7" s="66" t="n">
        <v>11974</v>
      </c>
      <c r="F7" s="67" t="n">
        <v>112.259896442292</v>
      </c>
      <c r="G7" s="67" t="n">
        <v>12.2598964422916</v>
      </c>
    </row>
    <row r="8" customFormat="false" ht="24.95" hidden="false" customHeight="true" outlineLevel="0" collapsed="false">
      <c r="A8" s="68" t="s">
        <v>42</v>
      </c>
      <c r="B8" s="69" t="s">
        <v>19</v>
      </c>
      <c r="C8" s="69" t="s">
        <v>16</v>
      </c>
      <c r="D8" s="70" t="n">
        <v>1095</v>
      </c>
      <c r="E8" s="70" t="n">
        <v>1290</v>
      </c>
      <c r="F8" s="67" t="n">
        <v>84.8837209302326</v>
      </c>
      <c r="G8" s="67" t="n">
        <v>-15.1162790697674</v>
      </c>
    </row>
    <row r="9" customFormat="false" ht="24.95" hidden="false" customHeight="true" outlineLevel="0" collapsed="false">
      <c r="A9" s="68" t="s">
        <v>42</v>
      </c>
      <c r="B9" s="71" t="s">
        <v>73</v>
      </c>
      <c r="C9" s="69" t="s">
        <v>16</v>
      </c>
      <c r="D9" s="70" t="n">
        <v>222</v>
      </c>
      <c r="E9" s="70" t="n">
        <v>392</v>
      </c>
      <c r="F9" s="67" t="n">
        <v>56.6326530612245</v>
      </c>
      <c r="G9" s="67" t="n">
        <v>-43.3673469387755</v>
      </c>
    </row>
    <row r="10" customFormat="false" ht="24.95" hidden="false" customHeight="true" outlineLevel="0" collapsed="false">
      <c r="A10" s="68" t="s">
        <v>42</v>
      </c>
      <c r="B10" s="69" t="s">
        <v>22</v>
      </c>
      <c r="C10" s="69" t="s">
        <v>16</v>
      </c>
      <c r="D10" s="70" t="n">
        <v>11128</v>
      </c>
      <c r="E10" s="70" t="n">
        <v>10015</v>
      </c>
      <c r="F10" s="67" t="n">
        <v>111.113330004993</v>
      </c>
      <c r="G10" s="67" t="n">
        <v>11.1133300049925</v>
      </c>
    </row>
    <row r="11" customFormat="false" ht="23.25" hidden="false" customHeight="true" outlineLevel="0" collapsed="false">
      <c r="A11" s="72" t="s">
        <v>18</v>
      </c>
      <c r="B11" s="71" t="s">
        <v>74</v>
      </c>
      <c r="C11" s="69" t="s">
        <v>16</v>
      </c>
      <c r="D11" s="70" t="n">
        <v>997</v>
      </c>
      <c r="E11" s="70" t="n">
        <v>277</v>
      </c>
      <c r="F11" s="73" t="n">
        <v>359.927797833935</v>
      </c>
      <c r="G11" s="67" t="n">
        <v>259.927797833935</v>
      </c>
    </row>
    <row r="12" customFormat="false" ht="23.25" hidden="false" customHeight="true" outlineLevel="0" collapsed="false">
      <c r="A12" s="64" t="n">
        <v>2</v>
      </c>
      <c r="B12" s="65" t="s">
        <v>24</v>
      </c>
      <c r="C12" s="69" t="s">
        <v>16</v>
      </c>
      <c r="D12" s="70" t="n">
        <v>1704</v>
      </c>
      <c r="E12" s="70" t="n">
        <v>1039</v>
      </c>
      <c r="F12" s="67" t="n">
        <v>164.00384985563</v>
      </c>
      <c r="G12" s="67" t="n">
        <v>64.0038498556304</v>
      </c>
      <c r="J12" s="0" t="s">
        <v>0</v>
      </c>
    </row>
    <row r="13" customFormat="false" ht="33" hidden="false" customHeight="true" outlineLevel="0" collapsed="false">
      <c r="A13" s="64" t="n">
        <v>3</v>
      </c>
      <c r="B13" s="65" t="s">
        <v>25</v>
      </c>
      <c r="C13" s="69" t="s">
        <v>16</v>
      </c>
      <c r="D13" s="70" t="n">
        <v>990</v>
      </c>
      <c r="E13" s="70" t="n">
        <v>673</v>
      </c>
      <c r="F13" s="67" t="n">
        <v>147.102526002972</v>
      </c>
      <c r="G13" s="67" t="n">
        <v>47.1025260029718</v>
      </c>
    </row>
    <row r="14" customFormat="false" ht="29.25" hidden="false" customHeight="true" outlineLevel="0" collapsed="false">
      <c r="A14" s="64" t="n">
        <v>4</v>
      </c>
      <c r="B14" s="65" t="s">
        <v>88</v>
      </c>
      <c r="C14" s="69" t="s">
        <v>16</v>
      </c>
      <c r="D14" s="70" t="n">
        <v>1120</v>
      </c>
      <c r="E14" s="70" t="n">
        <v>875</v>
      </c>
      <c r="F14" s="67" t="n">
        <v>128</v>
      </c>
      <c r="G14" s="67" t="n">
        <v>28</v>
      </c>
      <c r="J14" s="0" t="s">
        <v>0</v>
      </c>
    </row>
    <row r="15" customFormat="false" ht="29.25" hidden="true" customHeight="true" outlineLevel="0" collapsed="false">
      <c r="A15" s="68" t="s">
        <v>42</v>
      </c>
      <c r="B15" s="62" t="s">
        <v>89</v>
      </c>
      <c r="C15" s="68" t="s">
        <v>90</v>
      </c>
      <c r="D15" s="74" t="n">
        <v>8.23529411764706</v>
      </c>
      <c r="E15" s="70" t="n">
        <v>673</v>
      </c>
      <c r="F15" s="67" t="n">
        <v>1.2236692596801</v>
      </c>
      <c r="G15" s="67" t="n">
        <v>-98.7763307403199</v>
      </c>
    </row>
    <row r="16" customFormat="false" ht="37.5" hidden="false" customHeight="true" outlineLevel="0" collapsed="false">
      <c r="A16" s="64" t="n">
        <v>5</v>
      </c>
      <c r="B16" s="65" t="s">
        <v>75</v>
      </c>
      <c r="C16" s="75" t="s">
        <v>16</v>
      </c>
      <c r="D16" s="70" t="n">
        <v>739</v>
      </c>
      <c r="E16" s="70" t="n">
        <v>673</v>
      </c>
      <c r="F16" s="67" t="n">
        <v>109.806835066865</v>
      </c>
      <c r="G16" s="67" t="n">
        <v>9.80683506686479</v>
      </c>
    </row>
    <row r="17" customFormat="false" ht="26.25" hidden="true" customHeight="true" outlineLevel="0" collapsed="false">
      <c r="A17" s="68" t="s">
        <v>42</v>
      </c>
      <c r="B17" s="62" t="s">
        <v>91</v>
      </c>
      <c r="C17" s="69" t="s">
        <v>16</v>
      </c>
      <c r="D17" s="70" t="n">
        <v>739</v>
      </c>
      <c r="E17" s="70" t="n">
        <v>1886.95</v>
      </c>
      <c r="F17" s="67" t="n">
        <v>39.1637298285593</v>
      </c>
      <c r="G17" s="67" t="n">
        <v>-60.8362701714407</v>
      </c>
    </row>
    <row r="18" customFormat="false" ht="24.95" hidden="false" customHeight="true" outlineLevel="0" collapsed="false">
      <c r="A18" s="64" t="n">
        <v>6</v>
      </c>
      <c r="B18" s="66" t="s">
        <v>76</v>
      </c>
      <c r="C18" s="66" t="s">
        <v>36</v>
      </c>
      <c r="D18" s="67" t="n">
        <v>2023.55</v>
      </c>
      <c r="E18" s="67" t="n">
        <v>1965.7</v>
      </c>
      <c r="F18" s="67" t="n">
        <v>102.942971969273</v>
      </c>
      <c r="G18" s="67" t="n">
        <v>2.94297196927305</v>
      </c>
    </row>
    <row r="19" customFormat="false" ht="24.95" hidden="false" customHeight="true" outlineLevel="0" collapsed="false">
      <c r="A19" s="64" t="n">
        <v>7</v>
      </c>
      <c r="B19" s="66" t="s">
        <v>92</v>
      </c>
      <c r="C19" s="66" t="s">
        <v>36</v>
      </c>
      <c r="D19" s="67" t="n">
        <v>1786.7</v>
      </c>
      <c r="E19" s="67" t="n">
        <v>1886.95</v>
      </c>
      <c r="F19" s="67" t="n">
        <v>94.6871936193328</v>
      </c>
      <c r="G19" s="67" t="n">
        <v>-5.31280638066721</v>
      </c>
    </row>
    <row r="20" customFormat="false" ht="40.5" hidden="false" customHeight="true" outlineLevel="0" collapsed="false">
      <c r="A20" s="64" t="n">
        <v>8</v>
      </c>
      <c r="B20" s="65" t="s">
        <v>93</v>
      </c>
      <c r="C20" s="65" t="s">
        <v>41</v>
      </c>
      <c r="D20" s="70" t="n">
        <v>241</v>
      </c>
      <c r="E20" s="70" t="n">
        <v>118</v>
      </c>
      <c r="F20" s="67" t="n">
        <v>204.237288135593</v>
      </c>
      <c r="G20" s="67" t="n">
        <v>104.237288135593</v>
      </c>
    </row>
    <row r="21" customFormat="false" ht="27" hidden="false" customHeight="true" outlineLevel="0" collapsed="false">
      <c r="A21" s="64" t="n">
        <v>9</v>
      </c>
      <c r="B21" s="66" t="s">
        <v>78</v>
      </c>
      <c r="C21" s="66" t="s">
        <v>16</v>
      </c>
      <c r="D21" s="70" t="n">
        <v>18399</v>
      </c>
      <c r="E21" s="70" t="n">
        <v>27878</v>
      </c>
      <c r="F21" s="67" t="n">
        <v>65.9982782122104</v>
      </c>
      <c r="G21" s="67" t="n">
        <v>-34.0017217877897</v>
      </c>
    </row>
    <row r="22" customFormat="false" ht="27" hidden="false" customHeight="true" outlineLevel="0" collapsed="false">
      <c r="A22" s="68" t="s">
        <v>18</v>
      </c>
      <c r="B22" s="62" t="s">
        <v>56</v>
      </c>
      <c r="C22" s="68" t="s">
        <v>90</v>
      </c>
      <c r="D22" s="70" t="n">
        <v>1958</v>
      </c>
      <c r="E22" s="70" t="n">
        <v>2343</v>
      </c>
      <c r="F22" s="67" t="n">
        <v>83.5680751173709</v>
      </c>
      <c r="G22" s="67" t="n">
        <v>-16.4319248826291</v>
      </c>
    </row>
    <row r="23" customFormat="false" ht="25.5" hidden="false" customHeight="true" outlineLevel="0" collapsed="false">
      <c r="A23" s="68" t="s">
        <v>18</v>
      </c>
      <c r="B23" s="62" t="s">
        <v>57</v>
      </c>
      <c r="C23" s="68" t="s">
        <v>90</v>
      </c>
      <c r="D23" s="70" t="n">
        <v>8825</v>
      </c>
      <c r="E23" s="70" t="n">
        <v>9630</v>
      </c>
      <c r="F23" s="67" t="n">
        <v>91.6407061266874</v>
      </c>
      <c r="G23" s="67" t="n">
        <v>-8.35929387331257</v>
      </c>
    </row>
    <row r="24" customFormat="false" ht="25.5" hidden="false" customHeight="true" outlineLevel="0" collapsed="false">
      <c r="A24" s="68" t="s">
        <v>18</v>
      </c>
      <c r="B24" s="62" t="s">
        <v>58</v>
      </c>
      <c r="C24" s="68" t="s">
        <v>90</v>
      </c>
      <c r="D24" s="70" t="n">
        <v>7098</v>
      </c>
      <c r="E24" s="70" t="n">
        <v>6624</v>
      </c>
      <c r="F24" s="67" t="n">
        <v>107.155797101449</v>
      </c>
      <c r="G24" s="67" t="n">
        <v>7.15579710144927</v>
      </c>
      <c r="I24" s="0" t="s">
        <v>0</v>
      </c>
    </row>
    <row r="25" customFormat="false" ht="25.5" hidden="false" customHeight="true" outlineLevel="0" collapsed="false">
      <c r="A25" s="68" t="s">
        <v>18</v>
      </c>
      <c r="B25" s="62" t="s">
        <v>59</v>
      </c>
      <c r="C25" s="68" t="s">
        <v>90</v>
      </c>
      <c r="D25" s="70" t="n">
        <v>12</v>
      </c>
      <c r="E25" s="70" t="n">
        <v>20</v>
      </c>
      <c r="F25" s="67" t="n">
        <v>60</v>
      </c>
      <c r="G25" s="67" t="n">
        <v>-40</v>
      </c>
    </row>
    <row r="26" customFormat="false" ht="26.25" hidden="false" customHeight="true" outlineLevel="0" collapsed="false">
      <c r="A26" s="68" t="s">
        <v>18</v>
      </c>
      <c r="B26" s="76" t="s">
        <v>94</v>
      </c>
      <c r="C26" s="68" t="s">
        <v>90</v>
      </c>
      <c r="D26" s="70" t="n">
        <v>12</v>
      </c>
      <c r="E26" s="70" t="n">
        <v>13</v>
      </c>
      <c r="F26" s="67" t="n">
        <v>92.3076923076923</v>
      </c>
      <c r="G26" s="67" t="n">
        <v>-7.69230769230769</v>
      </c>
    </row>
    <row r="27" customFormat="false" ht="18.75" hidden="false" customHeight="true" outlineLevel="0" collapsed="false">
      <c r="A27" s="68" t="s">
        <v>18</v>
      </c>
      <c r="B27" s="62" t="s">
        <v>61</v>
      </c>
      <c r="C27" s="68" t="s">
        <v>90</v>
      </c>
      <c r="D27" s="70" t="n">
        <v>95</v>
      </c>
      <c r="E27" s="70" t="n">
        <v>57</v>
      </c>
      <c r="F27" s="67" t="n">
        <v>166.666666666667</v>
      </c>
      <c r="G27" s="67" t="n">
        <v>66.6666666666667</v>
      </c>
    </row>
    <row r="28" customFormat="false" ht="28.5" hidden="false" customHeight="true" outlineLevel="0" collapsed="false">
      <c r="A28" s="68" t="s">
        <v>18</v>
      </c>
      <c r="B28" s="76" t="s">
        <v>95</v>
      </c>
      <c r="C28" s="68" t="s">
        <v>90</v>
      </c>
      <c r="D28" s="70" t="n">
        <v>7</v>
      </c>
      <c r="E28" s="70" t="n">
        <v>43</v>
      </c>
      <c r="F28" s="67" t="n">
        <v>16.2790697674419</v>
      </c>
      <c r="G28" s="67" t="n">
        <v>-83.7209302325582</v>
      </c>
    </row>
    <row r="29" customFormat="false" ht="27" hidden="false" customHeight="true" outlineLevel="0" collapsed="false">
      <c r="A29" s="68" t="s">
        <v>18</v>
      </c>
      <c r="B29" s="76" t="s">
        <v>63</v>
      </c>
      <c r="C29" s="68" t="s">
        <v>90</v>
      </c>
      <c r="D29" s="70" t="n">
        <v>22</v>
      </c>
      <c r="E29" s="70" t="n">
        <v>17</v>
      </c>
      <c r="F29" s="67" t="n">
        <v>129.411764705882</v>
      </c>
      <c r="G29" s="67" t="n">
        <v>29.4117647058823</v>
      </c>
    </row>
    <row r="30" customFormat="false" ht="25.5" hidden="false" customHeight="true" outlineLevel="0" collapsed="false">
      <c r="A30" s="68" t="s">
        <v>18</v>
      </c>
      <c r="B30" s="62" t="s">
        <v>64</v>
      </c>
      <c r="C30" s="68" t="s">
        <v>90</v>
      </c>
      <c r="D30" s="70" t="n">
        <v>4</v>
      </c>
      <c r="E30" s="70" t="n">
        <v>27</v>
      </c>
      <c r="F30" s="67" t="n">
        <v>14.8148148148148</v>
      </c>
      <c r="G30" s="67" t="n">
        <v>-85.1851851851852</v>
      </c>
    </row>
    <row r="31" customFormat="false" ht="25.5" hidden="false" customHeight="true" outlineLevel="0" collapsed="false">
      <c r="A31" s="68" t="s">
        <v>18</v>
      </c>
      <c r="B31" s="62" t="s">
        <v>65</v>
      </c>
      <c r="C31" s="68" t="s">
        <v>90</v>
      </c>
      <c r="D31" s="70" t="n">
        <v>366</v>
      </c>
      <c r="E31" s="70" t="n">
        <v>9104</v>
      </c>
      <c r="F31" s="67" t="n">
        <v>4.02021089630931</v>
      </c>
      <c r="G31" s="67" t="n">
        <v>-95.9797891036907</v>
      </c>
    </row>
    <row r="32" customFormat="false" ht="14.25" hidden="false" customHeight="true" outlineLevel="0" collapsed="false">
      <c r="A32" s="77"/>
      <c r="B32" s="78"/>
      <c r="C32" s="79"/>
      <c r="D32" s="80"/>
      <c r="E32" s="80"/>
      <c r="F32" s="81"/>
      <c r="G32" s="81"/>
    </row>
    <row r="33" customFormat="false" ht="94.5" hidden="false" customHeight="true" outlineLevel="0" collapsed="false">
      <c r="A33" s="77"/>
      <c r="B33" s="82"/>
      <c r="C33" s="82"/>
      <c r="D33" s="82"/>
      <c r="E33" s="82"/>
      <c r="F33" s="82"/>
      <c r="G33" s="82"/>
    </row>
    <row r="34" customFormat="false" ht="19.5" hidden="false" customHeight="true" outlineLevel="0" collapsed="false">
      <c r="A34" s="83" t="s">
        <v>96</v>
      </c>
      <c r="B34" s="83"/>
      <c r="C34" s="83"/>
      <c r="D34" s="83"/>
      <c r="E34" s="83"/>
      <c r="F34" s="83"/>
      <c r="G34" s="83"/>
    </row>
    <row r="35" customFormat="false" ht="14.25" hidden="false" customHeight="true" outlineLevel="0" collapsed="false">
      <c r="A35" s="84" t="s">
        <v>97</v>
      </c>
      <c r="B35" s="84"/>
      <c r="C35" s="84"/>
      <c r="D35" s="84"/>
      <c r="E35" s="84"/>
      <c r="F35" s="84"/>
      <c r="G35" s="84"/>
    </row>
    <row r="36" customFormat="false" ht="1.5" hidden="true" customHeight="true" outlineLevel="0" collapsed="false"/>
  </sheetData>
  <mergeCells count="6">
    <mergeCell ref="E1:G1"/>
    <mergeCell ref="A3:G3"/>
    <mergeCell ref="A4:G4"/>
    <mergeCell ref="B33:G33"/>
    <mergeCell ref="A34:G34"/>
    <mergeCell ref="A35:G35"/>
  </mergeCells>
  <conditionalFormatting sqref="A38:G65536 A36:G36 A18:A21 A16 B12:B33 A3:A7 A1:E2 H1:IV65536 B5:C10 A12:A14 A11:C11 C12:C32 D5:G3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0.14"/>
    <col collapsed="false" customWidth="true" hidden="true" outlineLevel="0" max="3" min="3" style="1" width="11.42"/>
    <col collapsed="false" customWidth="true" hidden="false" outlineLevel="0" max="4" min="4" style="1" width="18.56"/>
    <col collapsed="false" customWidth="true" hidden="false" outlineLevel="0" max="5" min="5" style="1" width="22.28"/>
    <col collapsed="false" customWidth="true" hidden="false" outlineLevel="0" max="6" min="6" style="1" width="21.28"/>
    <col collapsed="false" customWidth="true" hidden="false" outlineLevel="0" max="7" min="7" style="1" width="17.85"/>
    <col collapsed="false" customWidth="true" hidden="false" outlineLevel="0" max="8" min="8" style="1" width="21.13"/>
    <col collapsed="false" customWidth="true" hidden="false" outlineLevel="0" max="9" min="9" style="1" width="15.7"/>
    <col collapsed="false" customWidth="true" hidden="false" outlineLevel="0" max="10" min="10" style="1" width="17.42"/>
    <col collapsed="false" customWidth="true" hidden="false" outlineLevel="0" max="11" min="11" style="1" width="17.56"/>
    <col collapsed="false" customWidth="true" hidden="true" outlineLevel="0" max="12" min="12" style="1" width="17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D1" s="85"/>
      <c r="E1" s="85"/>
      <c r="I1" s="2"/>
      <c r="J1" s="2"/>
      <c r="K1" s="2"/>
      <c r="L1" s="2"/>
    </row>
    <row r="2" customFormat="false" ht="37.5" hidden="false" customHeight="true" outlineLevel="0" collapsed="false">
      <c r="A2" s="86" t="s">
        <v>9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37.5" hidden="false" customHeight="true" outlineLevel="0" collapsed="false">
      <c r="A3" s="86" t="s">
        <v>9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36.75" hidden="false" customHeight="true" outlineLevel="0" collapsed="false">
      <c r="A4" s="86" t="s">
        <v>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39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/>
      <c r="G6" s="6"/>
      <c r="H6" s="6"/>
      <c r="I6" s="6"/>
      <c r="J6" s="6"/>
      <c r="K6" s="6"/>
      <c r="L6" s="40"/>
    </row>
    <row r="7" customFormat="false" ht="89.25" hidden="false" customHeight="true" outlineLevel="0" collapsed="false">
      <c r="A7" s="5"/>
      <c r="B7" s="5"/>
      <c r="C7" s="5"/>
      <c r="D7" s="5"/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42" t="s">
        <v>71</v>
      </c>
      <c r="O7" s="1" t="s">
        <v>0</v>
      </c>
    </row>
    <row r="8" customFormat="false" ht="27" hidden="false" customHeight="true" outlineLevel="0" collapsed="false">
      <c r="A8" s="11" t="n">
        <v>1</v>
      </c>
      <c r="B8" s="12" t="n">
        <v>2</v>
      </c>
      <c r="C8" s="13" t="n">
        <v>3</v>
      </c>
      <c r="D8" s="88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V8" s="1" t="s">
        <v>0</v>
      </c>
    </row>
    <row r="9" customFormat="false" ht="51" hidden="false" customHeight="true" outlineLevel="0" collapsed="false">
      <c r="A9" s="43" t="n">
        <v>1</v>
      </c>
      <c r="B9" s="44" t="s">
        <v>17</v>
      </c>
      <c r="C9" s="16" t="s">
        <v>16</v>
      </c>
      <c r="D9" s="89" t="n">
        <v>112.259896442292</v>
      </c>
      <c r="E9" s="89" t="n">
        <v>138.11394891945</v>
      </c>
      <c r="F9" s="89" t="n">
        <v>113.068078116445</v>
      </c>
      <c r="G9" s="89" t="n">
        <v>112.249782419495</v>
      </c>
      <c r="H9" s="89" t="n">
        <v>74.8837209302326</v>
      </c>
      <c r="I9" s="89" t="n">
        <v>87.2448979591837</v>
      </c>
      <c r="J9" s="89" t="n">
        <v>1.8796992481203</v>
      </c>
      <c r="K9" s="89" t="n">
        <v>169.117647058824</v>
      </c>
      <c r="L9" s="47"/>
      <c r="M9" s="1" t="s">
        <v>0</v>
      </c>
    </row>
    <row r="10" customFormat="false" ht="35.1" hidden="false" customHeight="true" outlineLevel="0" collapsed="false">
      <c r="A10" s="48" t="s">
        <v>18</v>
      </c>
      <c r="B10" s="44" t="s">
        <v>72</v>
      </c>
      <c r="C10" s="16"/>
      <c r="D10" s="89" t="n">
        <v>84.8837209302326</v>
      </c>
      <c r="E10" s="89" t="n">
        <v>103.802281368821</v>
      </c>
      <c r="F10" s="89" t="n">
        <v>50</v>
      </c>
      <c r="G10" s="89" t="n">
        <v>59.4249201277955</v>
      </c>
      <c r="H10" s="89" t="n">
        <v>69.4581280788177</v>
      </c>
      <c r="I10" s="89" t="n">
        <v>75.6613756613757</v>
      </c>
      <c r="J10" s="89" t="n">
        <v>4.20168067226891</v>
      </c>
      <c r="K10" s="89" t="n">
        <v>173.366834170854</v>
      </c>
      <c r="L10" s="47"/>
    </row>
    <row r="11" customFormat="false" ht="35.1" hidden="false" customHeight="true" outlineLevel="0" collapsed="false">
      <c r="A11" s="48" t="s">
        <v>18</v>
      </c>
      <c r="B11" s="44" t="s">
        <v>100</v>
      </c>
      <c r="C11" s="16"/>
      <c r="D11" s="89" t="n">
        <v>56.6326530612245</v>
      </c>
      <c r="E11" s="90" t="s">
        <v>101</v>
      </c>
      <c r="F11" s="89" t="s">
        <v>102</v>
      </c>
      <c r="G11" s="89" t="n">
        <v>63.3587786259542</v>
      </c>
      <c r="H11" s="89" t="n">
        <v>200</v>
      </c>
      <c r="I11" s="89" t="n">
        <v>450</v>
      </c>
      <c r="J11" s="89" t="s">
        <v>103</v>
      </c>
      <c r="K11" s="89" t="s">
        <v>104</v>
      </c>
      <c r="L11" s="47"/>
    </row>
    <row r="12" customFormat="false" ht="35.1" hidden="false" customHeight="true" outlineLevel="0" collapsed="false">
      <c r="A12" s="48" t="s">
        <v>18</v>
      </c>
      <c r="B12" s="44" t="s">
        <v>22</v>
      </c>
      <c r="C12" s="16"/>
      <c r="D12" s="89" t="n">
        <v>111.113330004993</v>
      </c>
      <c r="E12" s="89" t="n">
        <v>174.111675126904</v>
      </c>
      <c r="F12" s="89" t="n">
        <v>113.108751373123</v>
      </c>
      <c r="G12" s="89" t="n">
        <v>98.938321536906</v>
      </c>
      <c r="H12" s="89" t="n">
        <v>120</v>
      </c>
      <c r="I12" s="89" t="n">
        <v>100</v>
      </c>
      <c r="J12" s="91" t="e">
        <f aca="false"/>
        <v>#DIV/0!</v>
      </c>
      <c r="K12" s="91" t="e">
        <f aca="false"/>
        <v>#DIV/0!</v>
      </c>
      <c r="L12" s="47"/>
    </row>
    <row r="13" customFormat="false" ht="40.5" hidden="false" customHeight="true" outlineLevel="0" collapsed="false">
      <c r="A13" s="51" t="s">
        <v>18</v>
      </c>
      <c r="B13" s="44" t="s">
        <v>74</v>
      </c>
      <c r="C13" s="52" t="s">
        <v>20</v>
      </c>
      <c r="D13" s="89" t="n">
        <v>359.927797833935</v>
      </c>
      <c r="E13" s="89" t="n">
        <v>13.2352941176471</v>
      </c>
      <c r="F13" s="89" t="n">
        <v>92.3076923076923</v>
      </c>
      <c r="G13" s="89" t="n">
        <v>497.959183673469</v>
      </c>
      <c r="H13" s="46" t="e">
        <f aca="false"/>
        <v>#DIV/0!</v>
      </c>
      <c r="I13" s="91" t="e">
        <f aca="false"/>
        <v>#DIV/0!</v>
      </c>
      <c r="J13" s="91" t="n">
        <v>0</v>
      </c>
      <c r="K13" s="91" t="e">
        <f aca="false"/>
        <v>#DIV/0!</v>
      </c>
      <c r="L13" s="47"/>
    </row>
    <row r="14" customFormat="false" ht="40.5" hidden="true" customHeight="true" outlineLevel="0" collapsed="false">
      <c r="A14" s="43" t="n">
        <v>2</v>
      </c>
      <c r="B14" s="92" t="s">
        <v>105</v>
      </c>
      <c r="C14" s="52"/>
      <c r="D14" s="89"/>
      <c r="E14" s="89"/>
      <c r="F14" s="89"/>
      <c r="G14" s="89"/>
      <c r="H14" s="89"/>
      <c r="I14" s="89"/>
      <c r="J14" s="89"/>
      <c r="K14" s="89"/>
      <c r="L14" s="47"/>
    </row>
    <row r="15" customFormat="false" ht="40.5" hidden="true" customHeight="true" outlineLevel="0" collapsed="false">
      <c r="A15" s="43" t="n">
        <v>3</v>
      </c>
      <c r="B15" s="92" t="s">
        <v>106</v>
      </c>
      <c r="C15" s="52"/>
      <c r="D15" s="89"/>
      <c r="E15" s="89"/>
      <c r="F15" s="89"/>
      <c r="G15" s="89"/>
      <c r="H15" s="89"/>
      <c r="I15" s="89"/>
      <c r="J15" s="89"/>
      <c r="K15" s="89"/>
      <c r="L15" s="47"/>
    </row>
    <row r="16" customFormat="false" ht="45" hidden="false" customHeight="true" outlineLevel="0" collapsed="false">
      <c r="A16" s="43" t="n">
        <v>2</v>
      </c>
      <c r="B16" s="44" t="s">
        <v>107</v>
      </c>
      <c r="C16" s="16"/>
      <c r="D16" s="89" t="n">
        <v>128</v>
      </c>
      <c r="E16" s="89" t="n">
        <v>129.435483870968</v>
      </c>
      <c r="F16" s="89" t="s">
        <v>108</v>
      </c>
      <c r="G16" s="89" t="n">
        <v>122.272727272727</v>
      </c>
      <c r="H16" s="89" t="n">
        <v>134.020618556701</v>
      </c>
      <c r="I16" s="89" t="n">
        <v>119.2</v>
      </c>
      <c r="J16" s="89" t="s">
        <v>109</v>
      </c>
      <c r="K16" s="89" t="n">
        <v>154.464285714286</v>
      </c>
      <c r="L16" s="53"/>
    </row>
    <row r="17" customFormat="false" ht="48" hidden="false" customHeight="true" outlineLevel="0" collapsed="false">
      <c r="A17" s="43" t="n">
        <v>3</v>
      </c>
      <c r="B17" s="44" t="s">
        <v>75</v>
      </c>
      <c r="C17" s="16" t="s">
        <v>36</v>
      </c>
      <c r="D17" s="89" t="n">
        <v>109.806835066865</v>
      </c>
      <c r="E17" s="89" t="n">
        <v>124.120603015075</v>
      </c>
      <c r="F17" s="90" t="s">
        <v>110</v>
      </c>
      <c r="G17" s="89" t="n">
        <v>109.326424870466</v>
      </c>
      <c r="H17" s="89" t="n">
        <v>122.222222222222</v>
      </c>
      <c r="I17" s="89" t="n">
        <v>94.7368421052632</v>
      </c>
      <c r="J17" s="93" t="s">
        <v>111</v>
      </c>
      <c r="K17" s="89" t="n">
        <v>91.358024691358</v>
      </c>
      <c r="L17" s="53"/>
      <c r="M17" s="1" t="s">
        <v>0</v>
      </c>
    </row>
    <row r="18" customFormat="false" ht="32.1" hidden="false" customHeight="true" outlineLevel="0" collapsed="false">
      <c r="A18" s="43" t="n">
        <v>4</v>
      </c>
      <c r="B18" s="44" t="s">
        <v>76</v>
      </c>
      <c r="C18" s="16" t="s">
        <v>36</v>
      </c>
      <c r="D18" s="89" t="n">
        <v>102.942971969273</v>
      </c>
      <c r="E18" s="89" t="n">
        <v>99.0858895705521</v>
      </c>
      <c r="F18" s="90" t="s">
        <v>110</v>
      </c>
      <c r="G18" s="89" t="n">
        <v>97.6549413735344</v>
      </c>
      <c r="H18" s="89" t="n">
        <v>108.691860465116</v>
      </c>
      <c r="I18" s="89" t="n">
        <v>138.684210526316</v>
      </c>
      <c r="J18" s="90" t="s">
        <v>112</v>
      </c>
      <c r="K18" s="89" t="n">
        <v>117.377976892242</v>
      </c>
      <c r="L18" s="53"/>
    </row>
    <row r="19" customFormat="false" ht="32.1" hidden="false" customHeight="true" outlineLevel="0" collapsed="false">
      <c r="A19" s="43" t="n">
        <v>5</v>
      </c>
      <c r="B19" s="44" t="s">
        <v>37</v>
      </c>
      <c r="C19" s="16" t="s">
        <v>36</v>
      </c>
      <c r="D19" s="89" t="n">
        <v>94.6871936193328</v>
      </c>
      <c r="E19" s="89" t="n">
        <v>89.7666277712952</v>
      </c>
      <c r="F19" s="90" t="s">
        <v>113</v>
      </c>
      <c r="G19" s="89" t="n">
        <v>66.8419668682619</v>
      </c>
      <c r="H19" s="89" t="n">
        <v>110.124223602484</v>
      </c>
      <c r="I19" s="89" t="n">
        <v>144.677419354839</v>
      </c>
      <c r="J19" s="89" t="n">
        <v>34.9397590361446</v>
      </c>
      <c r="K19" s="89" t="n">
        <v>100.596529284165</v>
      </c>
      <c r="L19" s="53"/>
      <c r="R19" s="1" t="s">
        <v>0</v>
      </c>
    </row>
    <row r="20" customFormat="false" ht="43.5" hidden="false" customHeight="true" outlineLevel="0" collapsed="false">
      <c r="A20" s="43" t="n">
        <v>6</v>
      </c>
      <c r="B20" s="44" t="s">
        <v>77</v>
      </c>
      <c r="C20" s="16" t="s">
        <v>41</v>
      </c>
      <c r="D20" s="89" t="n">
        <v>204.237288135593</v>
      </c>
      <c r="E20" s="89" t="n">
        <v>491.836734693878</v>
      </c>
      <c r="F20" s="89" t="s">
        <v>114</v>
      </c>
      <c r="G20" s="89" t="n">
        <v>387.5</v>
      </c>
      <c r="H20" s="89" t="n">
        <v>160</v>
      </c>
      <c r="I20" s="89" t="n">
        <v>258.333333333333</v>
      </c>
      <c r="J20" s="89" t="s">
        <v>115</v>
      </c>
      <c r="K20" s="89" t="n">
        <v>206.666666666667</v>
      </c>
      <c r="L20" s="53"/>
    </row>
    <row r="21" customFormat="false" ht="46.5" hidden="false" customHeight="true" outlineLevel="0" collapsed="false">
      <c r="A21" s="43" t="n">
        <v>7</v>
      </c>
      <c r="B21" s="44" t="s">
        <v>78</v>
      </c>
      <c r="C21" s="16" t="s">
        <v>16</v>
      </c>
      <c r="D21" s="89" t="n">
        <v>65.9982782122104</v>
      </c>
      <c r="E21" s="89" t="n">
        <v>48.3333333333333</v>
      </c>
      <c r="F21" s="89" t="n">
        <v>152.857142857143</v>
      </c>
      <c r="G21" s="89" t="n">
        <v>96.1110812698072</v>
      </c>
      <c r="H21" s="89" t="n">
        <v>133.333333333333</v>
      </c>
      <c r="I21" s="91" t="e">
        <f aca="false"/>
        <v>#DIV/0!</v>
      </c>
      <c r="J21" s="89" t="n">
        <v>4.02021089630931</v>
      </c>
      <c r="K21" s="89" t="s">
        <v>116</v>
      </c>
      <c r="L21" s="53"/>
    </row>
    <row r="22" customFormat="false" ht="46.5" hidden="false" customHeight="true" outlineLevel="0" collapsed="false">
      <c r="A22" s="43" t="s">
        <v>117</v>
      </c>
      <c r="B22" s="44" t="s">
        <v>56</v>
      </c>
      <c r="C22" s="94" t="s">
        <v>16</v>
      </c>
      <c r="D22" s="89" t="n">
        <v>83.5680751173709</v>
      </c>
      <c r="E22" s="89"/>
      <c r="F22" s="89"/>
      <c r="G22" s="89" t="n">
        <v>83.5680751173709</v>
      </c>
      <c r="H22" s="89"/>
      <c r="I22" s="89"/>
      <c r="J22" s="89"/>
      <c r="K22" s="89"/>
      <c r="L22" s="53"/>
    </row>
    <row r="23" customFormat="false" ht="46.5" hidden="false" customHeight="true" outlineLevel="0" collapsed="false">
      <c r="A23" s="43" t="s">
        <v>117</v>
      </c>
      <c r="B23" s="44" t="s">
        <v>118</v>
      </c>
      <c r="C23" s="95" t="s">
        <v>16</v>
      </c>
      <c r="D23" s="89" t="n">
        <v>91.6407061266874</v>
      </c>
      <c r="E23" s="89"/>
      <c r="F23" s="89"/>
      <c r="G23" s="89" t="n">
        <v>91.6407061266874</v>
      </c>
      <c r="H23" s="89"/>
      <c r="I23" s="89"/>
      <c r="J23" s="89"/>
      <c r="K23" s="89"/>
      <c r="L23" s="53"/>
    </row>
    <row r="24" customFormat="false" ht="46.5" hidden="false" customHeight="true" outlineLevel="0" collapsed="false">
      <c r="A24" s="43" t="s">
        <v>117</v>
      </c>
      <c r="B24" s="44" t="s">
        <v>58</v>
      </c>
      <c r="C24" s="95" t="s">
        <v>16</v>
      </c>
      <c r="D24" s="89" t="n">
        <v>107.155797101449</v>
      </c>
      <c r="E24" s="89"/>
      <c r="F24" s="89"/>
      <c r="G24" s="89" t="n">
        <v>107.155797101449</v>
      </c>
      <c r="H24" s="89"/>
      <c r="I24" s="89"/>
      <c r="J24" s="89"/>
      <c r="K24" s="89"/>
      <c r="L24" s="53"/>
    </row>
    <row r="25" customFormat="false" ht="46.5" hidden="false" customHeight="true" outlineLevel="0" collapsed="false">
      <c r="A25" s="43" t="s">
        <v>117</v>
      </c>
      <c r="B25" s="44" t="s">
        <v>59</v>
      </c>
      <c r="C25" s="95" t="s">
        <v>16</v>
      </c>
      <c r="D25" s="89" t="n">
        <v>60</v>
      </c>
      <c r="E25" s="89"/>
      <c r="F25" s="89"/>
      <c r="G25" s="89" t="n">
        <v>60</v>
      </c>
      <c r="H25" s="89"/>
      <c r="I25" s="89"/>
      <c r="J25" s="89"/>
      <c r="K25" s="89"/>
      <c r="L25" s="53"/>
    </row>
    <row r="26" customFormat="false" ht="46.5" hidden="false" customHeight="true" outlineLevel="0" collapsed="false">
      <c r="A26" s="43" t="s">
        <v>117</v>
      </c>
      <c r="B26" s="44" t="s">
        <v>60</v>
      </c>
      <c r="C26" s="95" t="s">
        <v>16</v>
      </c>
      <c r="D26" s="89" t="n">
        <v>92.3076923076923</v>
      </c>
      <c r="E26" s="89"/>
      <c r="F26" s="89" t="n">
        <v>92.3076923076923</v>
      </c>
      <c r="G26" s="89"/>
      <c r="H26" s="89"/>
      <c r="I26" s="89"/>
      <c r="J26" s="89"/>
      <c r="K26" s="89"/>
      <c r="L26" s="53"/>
    </row>
    <row r="27" customFormat="false" ht="46.5" hidden="false" customHeight="true" outlineLevel="0" collapsed="false">
      <c r="A27" s="43" t="s">
        <v>117</v>
      </c>
      <c r="B27" s="44" t="s">
        <v>61</v>
      </c>
      <c r="C27" s="95" t="s">
        <v>16</v>
      </c>
      <c r="D27" s="89" t="n">
        <v>166.666666666667</v>
      </c>
      <c r="E27" s="89"/>
      <c r="F27" s="89" t="n">
        <v>166.666666666667</v>
      </c>
      <c r="G27" s="89"/>
      <c r="H27" s="89"/>
      <c r="I27" s="89"/>
      <c r="J27" s="89"/>
      <c r="K27" s="89"/>
      <c r="L27" s="53"/>
    </row>
    <row r="28" customFormat="false" ht="46.5" hidden="false" customHeight="true" outlineLevel="0" collapsed="false">
      <c r="A28" s="43" t="s">
        <v>117</v>
      </c>
      <c r="B28" s="44" t="s">
        <v>62</v>
      </c>
      <c r="C28" s="95" t="s">
        <v>16</v>
      </c>
      <c r="D28" s="89" t="n">
        <v>16.2790697674419</v>
      </c>
      <c r="E28" s="89" t="n">
        <v>16.2790697674419</v>
      </c>
      <c r="F28" s="89" t="n">
        <v>0</v>
      </c>
      <c r="G28" s="89"/>
      <c r="H28" s="89"/>
      <c r="I28" s="89"/>
      <c r="J28" s="89"/>
      <c r="K28" s="89"/>
      <c r="L28" s="53"/>
    </row>
    <row r="29" customFormat="false" ht="46.5" hidden="false" customHeight="true" outlineLevel="0" collapsed="false">
      <c r="A29" s="43" t="s">
        <v>18</v>
      </c>
      <c r="B29" s="44" t="s">
        <v>63</v>
      </c>
      <c r="C29" s="95" t="s">
        <v>16</v>
      </c>
      <c r="D29" s="89" t="n">
        <v>129.411764705882</v>
      </c>
      <c r="E29" s="89" t="n">
        <v>129.411764705882</v>
      </c>
      <c r="F29" s="89"/>
      <c r="G29" s="89"/>
      <c r="H29" s="89"/>
      <c r="I29" s="89"/>
      <c r="J29" s="89"/>
      <c r="K29" s="89"/>
      <c r="L29" s="53"/>
    </row>
    <row r="30" customFormat="false" ht="46.5" hidden="false" customHeight="true" outlineLevel="0" collapsed="false">
      <c r="A30" s="43" t="s">
        <v>117</v>
      </c>
      <c r="B30" s="44" t="s">
        <v>64</v>
      </c>
      <c r="C30" s="95" t="s">
        <v>16</v>
      </c>
      <c r="D30" s="89" t="n">
        <v>14.8148148148148</v>
      </c>
      <c r="E30" s="89"/>
      <c r="F30" s="89"/>
      <c r="G30" s="89"/>
      <c r="H30" s="89" t="n">
        <v>133.333333333333</v>
      </c>
      <c r="I30" s="89"/>
      <c r="J30" s="89"/>
      <c r="K30" s="89" t="s">
        <v>116</v>
      </c>
      <c r="L30" s="53"/>
    </row>
    <row r="31" customFormat="false" ht="46.5" hidden="false" customHeight="true" outlineLevel="0" collapsed="false">
      <c r="A31" s="43" t="s">
        <v>117</v>
      </c>
      <c r="B31" s="44" t="s">
        <v>65</v>
      </c>
      <c r="C31" s="95" t="s">
        <v>16</v>
      </c>
      <c r="D31" s="89" t="n">
        <v>4.02021089630931</v>
      </c>
      <c r="E31" s="89"/>
      <c r="F31" s="89"/>
      <c r="G31" s="89"/>
      <c r="H31" s="89"/>
      <c r="I31" s="89"/>
      <c r="J31" s="89" t="n">
        <v>4.02021089630931</v>
      </c>
      <c r="K31" s="89"/>
      <c r="L31" s="53"/>
    </row>
    <row r="32" customFormat="false" ht="47.25" hidden="false" customHeight="true" outlineLevel="0" collapsed="false">
      <c r="A32" s="96"/>
      <c r="B32" s="97"/>
      <c r="C32" s="31"/>
      <c r="D32" s="98"/>
      <c r="E32" s="99"/>
      <c r="F32" s="98"/>
      <c r="G32" s="98"/>
      <c r="H32" s="98"/>
      <c r="I32" s="98"/>
      <c r="J32" s="98"/>
      <c r="K32" s="100"/>
      <c r="L32" s="101"/>
    </row>
    <row r="33" customFormat="false" ht="39.75" hidden="false" customHeight="true" outlineLevel="0" collapsed="false">
      <c r="A33" s="33" t="s">
        <v>11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97.5" hidden="false" customHeight="true" outlineLevel="0" collapsed="false">
      <c r="K34" s="34"/>
    </row>
  </sheetData>
  <mergeCells count="10">
    <mergeCell ref="I1:L1"/>
    <mergeCell ref="A2:K2"/>
    <mergeCell ref="A3:L3"/>
    <mergeCell ref="A4:L4"/>
    <mergeCell ref="A6:A7"/>
    <mergeCell ref="B6:B7"/>
    <mergeCell ref="C6:C7"/>
    <mergeCell ref="D6:D7"/>
    <mergeCell ref="E6:K6"/>
    <mergeCell ref="A33:L33"/>
  </mergeCells>
  <conditionalFormatting sqref="A34:A65536 B35:I65536 J34:L65536 A32:L32 M1:IV65536 B8:B13 A16:C21 L1:L31 A1:K5 A22:B31 A8:A12 C8:C12 A14:B15 D8:K31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/>
    </cfRule>
  </conditionalFormatting>
  <conditionalFormatting sqref="C13:C15 A13 E7:K7 D6 A6:C7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9" min="6" style="0" width="10.71"/>
    <col collapsed="false" customWidth="true" hidden="false" outlineLevel="0" max="11" min="10" style="0" width="9.85"/>
    <col collapsed="false" customWidth="true" hidden="false" outlineLevel="0" max="13" min="13" style="0" width="9.99"/>
  </cols>
  <sheetData>
    <row r="1" customFormat="false" ht="0.75" hidden="false" customHeight="true" outlineLevel="0" collapsed="false">
      <c r="E1" s="102" t="s">
        <v>120</v>
      </c>
      <c r="F1" s="102"/>
      <c r="G1" s="102"/>
      <c r="H1" s="102"/>
      <c r="I1" s="102"/>
      <c r="J1" s="102"/>
      <c r="K1" s="103"/>
    </row>
    <row r="2" customFormat="false" ht="13.5" hidden="false" customHeight="true" outlineLevel="0" collapsed="false">
      <c r="N2" s="0" t="s">
        <v>0</v>
      </c>
    </row>
    <row r="3" customFormat="false" ht="20.25" hidden="false" customHeight="true" outlineLevel="0" collapsed="false">
      <c r="A3" s="104" t="s">
        <v>12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36" hidden="false" customHeight="true" outlineLevel="0" collapsed="false">
      <c r="A4" s="104" t="s">
        <v>12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customFormat="false" ht="24" hidden="false" customHeight="true" outlineLevel="0" collapsed="false"/>
    <row r="6" customFormat="false" ht="25.5" hidden="false" customHeight="true" outlineLevel="0" collapsed="false">
      <c r="A6" s="105" t="s">
        <v>82</v>
      </c>
      <c r="B6" s="105" t="s">
        <v>3</v>
      </c>
      <c r="C6" s="105" t="s">
        <v>4</v>
      </c>
      <c r="D6" s="106" t="s">
        <v>83</v>
      </c>
      <c r="E6" s="106" t="s">
        <v>123</v>
      </c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21" hidden="false" customHeight="true" outlineLevel="0" collapsed="false">
      <c r="A7" s="105"/>
      <c r="B7" s="105"/>
      <c r="C7" s="105"/>
      <c r="D7" s="106"/>
      <c r="E7" s="107" t="s">
        <v>124</v>
      </c>
      <c r="F7" s="107" t="s">
        <v>125</v>
      </c>
      <c r="G7" s="107" t="s">
        <v>126</v>
      </c>
      <c r="H7" s="107" t="s">
        <v>127</v>
      </c>
      <c r="I7" s="107" t="s">
        <v>128</v>
      </c>
      <c r="J7" s="107" t="s">
        <v>129</v>
      </c>
      <c r="K7" s="107" t="s">
        <v>130</v>
      </c>
      <c r="L7" s="107" t="s">
        <v>131</v>
      </c>
      <c r="M7" s="107" t="s">
        <v>132</v>
      </c>
      <c r="N7" s="107" t="s">
        <v>133</v>
      </c>
      <c r="O7" s="107" t="s">
        <v>134</v>
      </c>
      <c r="P7" s="107" t="s">
        <v>135</v>
      </c>
    </row>
    <row r="8" customFormat="false" ht="15.75" hidden="false" customHeight="true" outlineLevel="0" collapsed="false">
      <c r="A8" s="108" t="n">
        <v>1</v>
      </c>
      <c r="B8" s="108" t="n">
        <v>2</v>
      </c>
      <c r="C8" s="108" t="n">
        <v>3</v>
      </c>
      <c r="D8" s="108" t="n">
        <v>4</v>
      </c>
      <c r="E8" s="109" t="n">
        <v>5</v>
      </c>
      <c r="F8" s="109" t="n">
        <v>6</v>
      </c>
      <c r="G8" s="109" t="n">
        <v>6</v>
      </c>
      <c r="H8" s="109" t="n">
        <v>7</v>
      </c>
      <c r="I8" s="109" t="n">
        <v>8</v>
      </c>
      <c r="J8" s="109" t="n">
        <v>9</v>
      </c>
      <c r="K8" s="109" t="n">
        <v>10</v>
      </c>
      <c r="L8" s="109" t="n">
        <v>11</v>
      </c>
      <c r="M8" s="109" t="n">
        <v>12</v>
      </c>
      <c r="N8" s="109" t="n">
        <v>13</v>
      </c>
      <c r="O8" s="109" t="n">
        <v>14</v>
      </c>
      <c r="P8" s="109" t="n">
        <v>15</v>
      </c>
    </row>
    <row r="9" customFormat="false" ht="33" hidden="false" customHeight="true" outlineLevel="0" collapsed="false">
      <c r="A9" s="64" t="n">
        <v>1</v>
      </c>
      <c r="B9" s="65" t="s">
        <v>136</v>
      </c>
      <c r="C9" s="66" t="s">
        <v>16</v>
      </c>
      <c r="D9" s="70" t="n">
        <v>13442</v>
      </c>
      <c r="E9" s="110" t="n">
        <v>814</v>
      </c>
      <c r="F9" s="110" t="n">
        <v>1078</v>
      </c>
      <c r="G9" s="110" t="n">
        <v>1041</v>
      </c>
      <c r="H9" s="110" t="n">
        <v>1063</v>
      </c>
      <c r="I9" s="110" t="n">
        <v>1758</v>
      </c>
      <c r="J9" s="110" t="n">
        <v>1297</v>
      </c>
      <c r="K9" s="110" t="n">
        <v>1138</v>
      </c>
      <c r="L9" s="110" t="n">
        <v>962</v>
      </c>
      <c r="M9" s="110" t="n">
        <v>1065</v>
      </c>
      <c r="N9" s="110" t="n">
        <v>1043</v>
      </c>
      <c r="O9" s="110" t="n">
        <v>1094</v>
      </c>
      <c r="P9" s="110" t="n">
        <v>1089</v>
      </c>
    </row>
    <row r="10" customFormat="false" ht="22.5" hidden="false" customHeight="true" outlineLevel="0" collapsed="false">
      <c r="A10" s="64" t="s">
        <v>137</v>
      </c>
      <c r="B10" s="66" t="s">
        <v>19</v>
      </c>
      <c r="C10" s="64" t="s">
        <v>90</v>
      </c>
      <c r="D10" s="70" t="n">
        <v>1095</v>
      </c>
      <c r="E10" s="70" t="n">
        <v>37</v>
      </c>
      <c r="F10" s="70" t="n">
        <v>52</v>
      </c>
      <c r="G10" s="70" t="n">
        <v>73</v>
      </c>
      <c r="H10" s="70" t="n">
        <v>103</v>
      </c>
      <c r="I10" s="70" t="n">
        <v>89</v>
      </c>
      <c r="J10" s="70" t="n">
        <v>112</v>
      </c>
      <c r="K10" s="70" t="n">
        <v>120</v>
      </c>
      <c r="L10" s="70" t="n">
        <v>98</v>
      </c>
      <c r="M10" s="70" t="n">
        <v>117</v>
      </c>
      <c r="N10" s="70" t="n">
        <v>115</v>
      </c>
      <c r="O10" s="70" t="n">
        <v>115</v>
      </c>
      <c r="P10" s="70" t="n">
        <v>64</v>
      </c>
    </row>
    <row r="11" customFormat="false" ht="23.25" hidden="false" customHeight="true" outlineLevel="0" collapsed="false">
      <c r="A11" s="64" t="s">
        <v>137</v>
      </c>
      <c r="B11" s="66" t="s">
        <v>21</v>
      </c>
      <c r="C11" s="64" t="s">
        <v>90</v>
      </c>
      <c r="D11" s="70" t="n">
        <v>222</v>
      </c>
      <c r="E11" s="70" t="n">
        <v>6</v>
      </c>
      <c r="F11" s="70" t="n">
        <v>10</v>
      </c>
      <c r="G11" s="70" t="n">
        <v>32</v>
      </c>
      <c r="H11" s="70" t="n">
        <v>26</v>
      </c>
      <c r="I11" s="70" t="n">
        <v>36</v>
      </c>
      <c r="J11" s="70" t="n">
        <v>32</v>
      </c>
      <c r="K11" s="70" t="n">
        <v>16</v>
      </c>
      <c r="L11" s="70" t="n">
        <v>10</v>
      </c>
      <c r="M11" s="70" t="n">
        <v>33</v>
      </c>
      <c r="N11" s="70" t="n">
        <v>7</v>
      </c>
      <c r="O11" s="70" t="n">
        <v>8</v>
      </c>
      <c r="P11" s="70" t="n">
        <v>6</v>
      </c>
    </row>
    <row r="12" customFormat="false" ht="26.25" hidden="false" customHeight="true" outlineLevel="0" collapsed="false">
      <c r="A12" s="64" t="s">
        <v>137</v>
      </c>
      <c r="B12" s="66" t="s">
        <v>138</v>
      </c>
      <c r="C12" s="64" t="s">
        <v>90</v>
      </c>
      <c r="D12" s="70" t="n">
        <v>11128</v>
      </c>
      <c r="E12" s="70" t="n">
        <v>770</v>
      </c>
      <c r="F12" s="70" t="n">
        <v>1014</v>
      </c>
      <c r="G12" s="70" t="n">
        <v>934</v>
      </c>
      <c r="H12" s="70" t="n">
        <v>930</v>
      </c>
      <c r="I12" s="70" t="n">
        <v>986</v>
      </c>
      <c r="J12" s="70" t="n">
        <v>888</v>
      </c>
      <c r="K12" s="70" t="n">
        <v>996</v>
      </c>
      <c r="L12" s="70" t="n">
        <v>833</v>
      </c>
      <c r="M12" s="70" t="n">
        <v>884</v>
      </c>
      <c r="N12" s="70" t="n">
        <v>908</v>
      </c>
      <c r="O12" s="70" t="n">
        <v>966</v>
      </c>
      <c r="P12" s="70" t="n">
        <v>1019</v>
      </c>
      <c r="R12" s="0" t="s">
        <v>0</v>
      </c>
    </row>
    <row r="13" customFormat="false" ht="26.25" hidden="false" customHeight="true" outlineLevel="0" collapsed="false">
      <c r="A13" s="64" t="s">
        <v>137</v>
      </c>
      <c r="B13" s="66" t="s">
        <v>23</v>
      </c>
      <c r="C13" s="64" t="s">
        <v>90</v>
      </c>
      <c r="D13" s="70" t="n">
        <v>997</v>
      </c>
      <c r="E13" s="70" t="n">
        <v>1</v>
      </c>
      <c r="F13" s="70" t="n">
        <v>2</v>
      </c>
      <c r="G13" s="70" t="n">
        <v>2</v>
      </c>
      <c r="H13" s="70" t="n">
        <v>4</v>
      </c>
      <c r="I13" s="70" t="n">
        <v>647</v>
      </c>
      <c r="J13" s="70" t="n">
        <v>265</v>
      </c>
      <c r="K13" s="70" t="n">
        <v>6</v>
      </c>
      <c r="L13" s="70" t="n">
        <v>21</v>
      </c>
      <c r="M13" s="70" t="n">
        <v>31</v>
      </c>
      <c r="N13" s="70" t="n">
        <v>13</v>
      </c>
      <c r="O13" s="70" t="n">
        <v>5</v>
      </c>
      <c r="P13" s="70" t="n">
        <v>0</v>
      </c>
    </row>
    <row r="14" customFormat="false" ht="21.75" hidden="false" customHeight="true" outlineLevel="0" collapsed="false">
      <c r="A14" s="64" t="n">
        <v>2</v>
      </c>
      <c r="B14" s="65" t="s">
        <v>24</v>
      </c>
      <c r="C14" s="66" t="s">
        <v>16</v>
      </c>
      <c r="D14" s="70" t="n">
        <v>1704</v>
      </c>
      <c r="E14" s="70" t="n">
        <v>42</v>
      </c>
      <c r="F14" s="70" t="n">
        <v>48</v>
      </c>
      <c r="G14" s="70" t="n">
        <v>102</v>
      </c>
      <c r="H14" s="70" t="n">
        <v>81</v>
      </c>
      <c r="I14" s="70" t="n">
        <v>132</v>
      </c>
      <c r="J14" s="70" t="n">
        <v>123</v>
      </c>
      <c r="K14" s="70" t="n">
        <v>120</v>
      </c>
      <c r="L14" s="70" t="n">
        <v>108</v>
      </c>
      <c r="M14" s="70" t="n">
        <v>608</v>
      </c>
      <c r="N14" s="70" t="n">
        <v>146</v>
      </c>
      <c r="O14" s="70" t="n">
        <v>104</v>
      </c>
      <c r="P14" s="70" t="n">
        <v>90</v>
      </c>
    </row>
    <row r="15" customFormat="false" ht="21" hidden="false" customHeight="true" outlineLevel="0" collapsed="false">
      <c r="A15" s="64" t="n">
        <v>3</v>
      </c>
      <c r="B15" s="65" t="s">
        <v>106</v>
      </c>
      <c r="C15" s="66" t="s">
        <v>16</v>
      </c>
      <c r="D15" s="70" t="n">
        <v>990</v>
      </c>
      <c r="E15" s="70" t="n">
        <v>25</v>
      </c>
      <c r="F15" s="70" t="n">
        <v>20</v>
      </c>
      <c r="G15" s="70" t="n">
        <v>30</v>
      </c>
      <c r="H15" s="70" t="n">
        <v>24</v>
      </c>
      <c r="I15" s="70" t="n">
        <v>51</v>
      </c>
      <c r="J15" s="70" t="n">
        <v>64</v>
      </c>
      <c r="K15" s="70" t="n">
        <v>47</v>
      </c>
      <c r="L15" s="70" t="n">
        <v>51</v>
      </c>
      <c r="M15" s="70" t="n">
        <v>516</v>
      </c>
      <c r="N15" s="70" t="n">
        <v>83</v>
      </c>
      <c r="O15" s="70" t="n">
        <v>56</v>
      </c>
      <c r="P15" s="70" t="n">
        <v>23</v>
      </c>
    </row>
    <row r="16" customFormat="false" ht="27" hidden="false" customHeight="true" outlineLevel="0" collapsed="false">
      <c r="A16" s="64" t="n">
        <v>4</v>
      </c>
      <c r="B16" s="65" t="s">
        <v>107</v>
      </c>
      <c r="C16" s="66" t="s">
        <v>16</v>
      </c>
      <c r="D16" s="70" t="n">
        <v>1120</v>
      </c>
      <c r="E16" s="70" t="n">
        <v>40</v>
      </c>
      <c r="F16" s="70" t="n">
        <v>40</v>
      </c>
      <c r="G16" s="70" t="n">
        <v>87</v>
      </c>
      <c r="H16" s="70" t="n">
        <v>76</v>
      </c>
      <c r="I16" s="70" t="n">
        <v>129</v>
      </c>
      <c r="J16" s="70" t="n">
        <v>108</v>
      </c>
      <c r="K16" s="70" t="n">
        <v>115</v>
      </c>
      <c r="L16" s="70" t="n">
        <v>103</v>
      </c>
      <c r="M16" s="70" t="n">
        <v>139</v>
      </c>
      <c r="N16" s="70" t="n">
        <v>108</v>
      </c>
      <c r="O16" s="70" t="n">
        <v>98</v>
      </c>
      <c r="P16" s="70" t="n">
        <v>77</v>
      </c>
    </row>
    <row r="17" customFormat="false" ht="30" hidden="false" customHeight="true" outlineLevel="0" collapsed="false">
      <c r="A17" s="64" t="n">
        <v>5</v>
      </c>
      <c r="B17" s="65" t="s">
        <v>139</v>
      </c>
      <c r="C17" s="66" t="s">
        <v>16</v>
      </c>
      <c r="D17" s="70" t="n">
        <v>739</v>
      </c>
      <c r="E17" s="70" t="n">
        <v>19</v>
      </c>
      <c r="F17" s="70" t="n">
        <v>34</v>
      </c>
      <c r="G17" s="70" t="n">
        <v>66</v>
      </c>
      <c r="H17" s="70" t="n">
        <v>47</v>
      </c>
      <c r="I17" s="70" t="n">
        <v>66</v>
      </c>
      <c r="J17" s="70" t="n">
        <v>113</v>
      </c>
      <c r="K17" s="70" t="n">
        <v>68</v>
      </c>
      <c r="L17" s="70" t="n">
        <v>53</v>
      </c>
      <c r="M17" s="70" t="n">
        <v>86</v>
      </c>
      <c r="N17" s="70" t="n">
        <v>69</v>
      </c>
      <c r="O17" s="70" t="n">
        <v>51</v>
      </c>
      <c r="P17" s="70" t="n">
        <v>67</v>
      </c>
    </row>
    <row r="18" customFormat="false" ht="24.75" hidden="false" customHeight="true" outlineLevel="0" collapsed="false">
      <c r="A18" s="64" t="n">
        <v>6</v>
      </c>
      <c r="B18" s="66" t="s">
        <v>76</v>
      </c>
      <c r="C18" s="66" t="s">
        <v>36</v>
      </c>
      <c r="D18" s="67" t="n">
        <v>2023.55</v>
      </c>
      <c r="E18" s="66" t="n">
        <v>100.9</v>
      </c>
      <c r="F18" s="66" t="n">
        <v>110.7</v>
      </c>
      <c r="G18" s="67" t="n">
        <v>119.35</v>
      </c>
      <c r="H18" s="67" t="n">
        <v>94.3</v>
      </c>
      <c r="I18" s="67" t="n">
        <v>139.3</v>
      </c>
      <c r="J18" s="67" t="n">
        <v>382.3</v>
      </c>
      <c r="K18" s="67" t="n">
        <v>161.6</v>
      </c>
      <c r="L18" s="67" t="n">
        <v>132.5</v>
      </c>
      <c r="M18" s="67" t="n">
        <v>171.1</v>
      </c>
      <c r="N18" s="67" t="n">
        <v>115.4</v>
      </c>
      <c r="O18" s="67" t="n">
        <v>256.5</v>
      </c>
      <c r="P18" s="67" t="n">
        <v>239.6</v>
      </c>
    </row>
    <row r="19" customFormat="false" ht="24" hidden="false" customHeight="true" outlineLevel="0" collapsed="false">
      <c r="A19" s="64" t="n">
        <v>7</v>
      </c>
      <c r="B19" s="66" t="s">
        <v>37</v>
      </c>
      <c r="C19" s="66" t="s">
        <v>36</v>
      </c>
      <c r="D19" s="67" t="n">
        <v>1786.7</v>
      </c>
      <c r="E19" s="67" t="n">
        <v>108.9</v>
      </c>
      <c r="F19" s="67" t="n">
        <v>100.5</v>
      </c>
      <c r="G19" s="67" t="n">
        <v>134.7</v>
      </c>
      <c r="H19" s="67" t="n">
        <v>100.5</v>
      </c>
      <c r="I19" s="67" t="n">
        <v>64.2</v>
      </c>
      <c r="J19" s="67" t="n">
        <v>185.7</v>
      </c>
      <c r="K19" s="67" t="n">
        <v>160.6</v>
      </c>
      <c r="L19" s="67" t="n">
        <v>202.4</v>
      </c>
      <c r="M19" s="67" t="n">
        <v>233.1</v>
      </c>
      <c r="N19" s="67" t="n">
        <v>75</v>
      </c>
      <c r="O19" s="67" t="n">
        <v>164.8</v>
      </c>
      <c r="P19" s="67" t="n">
        <v>256.3</v>
      </c>
    </row>
    <row r="20" customFormat="false" ht="39.75" hidden="false" customHeight="true" outlineLevel="0" collapsed="false">
      <c r="A20" s="64" t="n">
        <v>8</v>
      </c>
      <c r="B20" s="65" t="s">
        <v>77</v>
      </c>
      <c r="C20" s="65" t="s">
        <v>41</v>
      </c>
      <c r="D20" s="70" t="n">
        <v>241</v>
      </c>
      <c r="E20" s="70" t="n">
        <v>3</v>
      </c>
      <c r="F20" s="70" t="n">
        <v>1</v>
      </c>
      <c r="G20" s="70" t="n">
        <v>11</v>
      </c>
      <c r="H20" s="70" t="n">
        <v>15</v>
      </c>
      <c r="I20" s="70" t="n">
        <v>15</v>
      </c>
      <c r="J20" s="70" t="n">
        <v>13</v>
      </c>
      <c r="K20" s="70" t="n">
        <v>29</v>
      </c>
      <c r="L20" s="70" t="n">
        <v>31</v>
      </c>
      <c r="M20" s="70" t="n">
        <v>23</v>
      </c>
      <c r="N20" s="70" t="n">
        <v>37</v>
      </c>
      <c r="O20" s="70" t="n">
        <v>26</v>
      </c>
      <c r="P20" s="70" t="n">
        <v>37</v>
      </c>
    </row>
    <row r="21" customFormat="false" ht="24.75" hidden="false" customHeight="true" outlineLevel="0" collapsed="false">
      <c r="A21" s="64" t="n">
        <v>9</v>
      </c>
      <c r="B21" s="65" t="s">
        <v>55</v>
      </c>
      <c r="C21" s="66" t="s">
        <v>16</v>
      </c>
      <c r="D21" s="70" t="n">
        <v>18399</v>
      </c>
      <c r="E21" s="70" t="n">
        <v>1295</v>
      </c>
      <c r="F21" s="70" t="n">
        <v>2112</v>
      </c>
      <c r="G21" s="70" t="n">
        <v>1916</v>
      </c>
      <c r="H21" s="70" t="n">
        <v>2309</v>
      </c>
      <c r="I21" s="70" t="n">
        <v>1443</v>
      </c>
      <c r="J21" s="70" t="n">
        <v>1427</v>
      </c>
      <c r="K21" s="70" t="n">
        <v>1449</v>
      </c>
      <c r="L21" s="70" t="n">
        <v>1216</v>
      </c>
      <c r="M21" s="70" t="n">
        <v>1155</v>
      </c>
      <c r="N21" s="70" t="n">
        <v>1443</v>
      </c>
      <c r="O21" s="70" t="n">
        <v>1278</v>
      </c>
      <c r="P21" s="70" t="n">
        <v>1356</v>
      </c>
    </row>
    <row r="23" customFormat="false" ht="36" hidden="false" customHeight="true" outlineLevel="0" collapsed="false">
      <c r="A23" s="111" t="s">
        <v>9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</row>
    <row r="24" customFormat="false" ht="15.75" hidden="false" customHeight="true" outlineLevel="0" collapsed="false">
      <c r="A24" s="111" t="s">
        <v>140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</row>
  </sheetData>
  <mergeCells count="10">
    <mergeCell ref="E1:J1"/>
    <mergeCell ref="A3:P3"/>
    <mergeCell ref="A4:P4"/>
    <mergeCell ref="A6:A7"/>
    <mergeCell ref="B6:B7"/>
    <mergeCell ref="C6:C7"/>
    <mergeCell ref="D6:D7"/>
    <mergeCell ref="E6:P6"/>
    <mergeCell ref="A23:L23"/>
    <mergeCell ref="A24:L24"/>
  </mergeCells>
  <conditionalFormatting sqref="A5:D6 E5:E7 A9:A65536 B25:L65536 F5:P5 B9:L22 Q1:IV65536 L1:P2 A2:A4 B2:K2 F7:P7 M9:P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79861111111111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14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4.99"/>
    <col collapsed="false" customWidth="true" hidden="tru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5.41"/>
    <col collapsed="false" customWidth="true" hidden="true" outlineLevel="0" max="9" min="9" style="1" width="13.7"/>
    <col collapsed="false" customWidth="true" hidden="false" outlineLevel="0" max="10" min="10" style="1" width="17.99"/>
    <col collapsed="false" customWidth="true" hidden="false" outlineLevel="0" max="11" min="11" style="1" width="14.99"/>
    <col collapsed="false" customWidth="true" hidden="true" outlineLevel="0" max="12" min="12" style="1" width="12.7"/>
    <col collapsed="false" customWidth="true" hidden="false" outlineLevel="0" max="13" min="13" style="1" width="14.41"/>
    <col collapsed="false" customWidth="true" hidden="false" outlineLevel="0" max="14" min="14" style="1" width="15.7"/>
    <col collapsed="false" customWidth="true" hidden="tru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5.85"/>
    <col collapsed="false" customWidth="true" hidden="true" outlineLevel="0" max="18" min="18" style="1" width="13.56"/>
    <col collapsed="false" customWidth="true" hidden="false" outlineLevel="0" max="19" min="19" style="1" width="14.99"/>
    <col collapsed="false" customWidth="true" hidden="false" outlineLevel="0" max="20" min="20" style="1" width="15.99"/>
    <col collapsed="false" customWidth="true" hidden="true" outlineLevel="0" max="21" min="21" style="1" width="12.85"/>
    <col collapsed="false" customWidth="true" hidden="false" outlineLevel="0" max="22" min="22" style="1" width="14.56"/>
    <col collapsed="false" customWidth="true" hidden="false" outlineLevel="0" max="23" min="23" style="1" width="15.56"/>
    <col collapsed="false" customWidth="true" hidden="true" outlineLevel="0" max="24" min="24" style="1" width="13.56"/>
    <col collapsed="false" customWidth="true" hidden="false" outlineLevel="0" max="25" min="25" style="1" width="15.28"/>
    <col collapsed="false" customWidth="true" hidden="false" outlineLevel="0" max="26" min="26" style="1" width="14.99"/>
    <col collapsed="false" customWidth="true" hidden="true" outlineLevel="0" max="27" min="27" style="1" width="16.28"/>
    <col collapsed="false" customWidth="false" hidden="false" outlineLevel="0" max="257" min="28" style="1" width="9.14"/>
  </cols>
  <sheetData>
    <row r="1" customFormat="false" ht="40.5" hidden="false" customHeight="true" outlineLevel="0" collapsed="false">
      <c r="A1" s="112" t="s">
        <v>1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/>
      <c r="AB1" s="3"/>
    </row>
    <row r="2" customFormat="false" ht="80.25" hidden="false" customHeight="true" outlineLevel="0" collapsed="false">
      <c r="A2" s="114" t="s">
        <v>1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102.75" hidden="false" customHeight="true" outlineLevel="0" collapsed="false">
      <c r="A3" s="22" t="s">
        <v>0</v>
      </c>
      <c r="B3" s="22" t="s">
        <v>3</v>
      </c>
      <c r="C3" s="22" t="s">
        <v>4</v>
      </c>
      <c r="D3" s="115" t="s">
        <v>143</v>
      </c>
      <c r="E3" s="115"/>
      <c r="F3" s="116"/>
      <c r="G3" s="22" t="s">
        <v>144</v>
      </c>
      <c r="H3" s="22"/>
      <c r="I3" s="22"/>
      <c r="J3" s="22" t="s">
        <v>145</v>
      </c>
      <c r="K3" s="22"/>
      <c r="L3" s="22"/>
      <c r="M3" s="22" t="s">
        <v>146</v>
      </c>
      <c r="N3" s="22"/>
      <c r="O3" s="22"/>
      <c r="P3" s="22" t="s">
        <v>147</v>
      </c>
      <c r="Q3" s="22"/>
      <c r="R3" s="22"/>
      <c r="S3" s="22" t="s">
        <v>11</v>
      </c>
      <c r="T3" s="22"/>
      <c r="U3" s="22"/>
      <c r="V3" s="22" t="s">
        <v>12</v>
      </c>
      <c r="W3" s="22"/>
      <c r="X3" s="22"/>
      <c r="Y3" s="22" t="s">
        <v>13</v>
      </c>
      <c r="Z3" s="22"/>
      <c r="AA3" s="22"/>
      <c r="AB3" s="117"/>
    </row>
    <row r="4" customFormat="false" ht="117.75" hidden="false" customHeight="true" outlineLevel="0" collapsed="false">
      <c r="A4" s="22"/>
      <c r="B4" s="22"/>
      <c r="C4" s="22"/>
      <c r="D4" s="22" t="s">
        <v>148</v>
      </c>
      <c r="E4" s="22" t="s">
        <v>149</v>
      </c>
      <c r="F4" s="10" t="s">
        <v>150</v>
      </c>
      <c r="G4" s="22" t="s">
        <v>148</v>
      </c>
      <c r="H4" s="22" t="s">
        <v>149</v>
      </c>
      <c r="I4" s="10" t="s">
        <v>150</v>
      </c>
      <c r="J4" s="22" t="s">
        <v>148</v>
      </c>
      <c r="K4" s="22" t="s">
        <v>149</v>
      </c>
      <c r="L4" s="10" t="s">
        <v>150</v>
      </c>
      <c r="M4" s="22" t="s">
        <v>148</v>
      </c>
      <c r="N4" s="22" t="s">
        <v>149</v>
      </c>
      <c r="O4" s="10" t="s">
        <v>150</v>
      </c>
      <c r="P4" s="22" t="s">
        <v>148</v>
      </c>
      <c r="Q4" s="22" t="s">
        <v>149</v>
      </c>
      <c r="R4" s="10" t="s">
        <v>150</v>
      </c>
      <c r="S4" s="22" t="s">
        <v>148</v>
      </c>
      <c r="T4" s="22" t="s">
        <v>149</v>
      </c>
      <c r="U4" s="10" t="s">
        <v>150</v>
      </c>
      <c r="V4" s="22" t="s">
        <v>148</v>
      </c>
      <c r="W4" s="22" t="s">
        <v>149</v>
      </c>
      <c r="X4" s="10" t="s">
        <v>150</v>
      </c>
      <c r="Y4" s="22" t="s">
        <v>148</v>
      </c>
      <c r="Z4" s="22" t="s">
        <v>149</v>
      </c>
      <c r="AA4" s="10" t="s">
        <v>150</v>
      </c>
      <c r="AC4" s="1" t="s">
        <v>0</v>
      </c>
    </row>
    <row r="5" customFormat="false" ht="23.25" hidden="false" customHeight="true" outlineLevel="0" collapsed="false">
      <c r="A5" s="11" t="n">
        <v>1</v>
      </c>
      <c r="B5" s="12" t="n">
        <v>2</v>
      </c>
      <c r="C5" s="13" t="n">
        <v>3</v>
      </c>
      <c r="D5" s="13"/>
      <c r="E5" s="13" t="n">
        <v>4</v>
      </c>
      <c r="F5" s="13"/>
      <c r="G5" s="13" t="n">
        <v>4</v>
      </c>
      <c r="H5" s="12" t="n">
        <v>5</v>
      </c>
      <c r="I5" s="12"/>
      <c r="J5" s="12" t="n">
        <v>6</v>
      </c>
      <c r="K5" s="12" t="n">
        <v>7</v>
      </c>
      <c r="L5" s="12"/>
      <c r="M5" s="12" t="n">
        <v>8</v>
      </c>
      <c r="N5" s="12" t="n">
        <v>9</v>
      </c>
      <c r="O5" s="12"/>
      <c r="P5" s="12" t="n">
        <v>10</v>
      </c>
      <c r="Q5" s="12" t="n">
        <v>11</v>
      </c>
      <c r="R5" s="12"/>
      <c r="S5" s="12" t="n">
        <v>12</v>
      </c>
      <c r="T5" s="12" t="n">
        <v>13</v>
      </c>
      <c r="U5" s="12"/>
      <c r="V5" s="12" t="n">
        <v>14</v>
      </c>
      <c r="W5" s="12" t="n">
        <v>15</v>
      </c>
      <c r="X5" s="12"/>
      <c r="Y5" s="12" t="n">
        <v>16</v>
      </c>
      <c r="Z5" s="12" t="n">
        <v>17</v>
      </c>
      <c r="AA5" s="118"/>
    </row>
    <row r="6" customFormat="false" ht="48" hidden="false" customHeight="true" outlineLevel="0" collapsed="false">
      <c r="A6" s="14" t="n">
        <v>1</v>
      </c>
      <c r="B6" s="15" t="s">
        <v>17</v>
      </c>
      <c r="C6" s="16" t="s">
        <v>16</v>
      </c>
      <c r="D6" s="17" t="n">
        <v>13442</v>
      </c>
      <c r="E6" s="17" t="n">
        <v>206.8</v>
      </c>
      <c r="F6" s="23" t="n">
        <v>1</v>
      </c>
      <c r="G6" s="17" t="n">
        <v>1406</v>
      </c>
      <c r="H6" s="17" t="n">
        <v>108.153846153846</v>
      </c>
      <c r="I6" s="23" t="n">
        <v>5</v>
      </c>
      <c r="J6" s="17" t="n">
        <v>6195</v>
      </c>
      <c r="K6" s="17" t="n">
        <v>774.375</v>
      </c>
      <c r="L6" s="23" t="n">
        <v>8.125</v>
      </c>
      <c r="M6" s="17" t="n">
        <v>5159</v>
      </c>
      <c r="N6" s="17" t="n">
        <v>245.666666666667</v>
      </c>
      <c r="O6" s="23" t="n">
        <v>3.0952380952381</v>
      </c>
      <c r="P6" s="17" t="n">
        <v>161</v>
      </c>
      <c r="Q6" s="17" t="n">
        <v>20.125</v>
      </c>
      <c r="R6" s="23" t="n">
        <v>8.125</v>
      </c>
      <c r="S6" s="17" t="n">
        <v>171</v>
      </c>
      <c r="T6" s="17" t="n">
        <v>57</v>
      </c>
      <c r="U6" s="23" t="n">
        <v>21.6666666666667</v>
      </c>
      <c r="V6" s="17" t="n">
        <v>5</v>
      </c>
      <c r="W6" s="119" t="e">
        <f aca="false"/>
        <v>#DIV/0!</v>
      </c>
      <c r="X6" s="23" t="e">
        <f aca="false"/>
        <v>#DIV/0!</v>
      </c>
      <c r="Y6" s="17" t="n">
        <v>345</v>
      </c>
      <c r="Z6" s="17" t="n">
        <v>28.75</v>
      </c>
      <c r="AA6" s="23" t="e">
        <f aca="false">Z6/Y6*#REF!</f>
        <v>#REF!</v>
      </c>
    </row>
    <row r="7" customFormat="false" ht="35.25" hidden="false" customHeight="true" outlineLevel="0" collapsed="false">
      <c r="A7" s="120" t="s">
        <v>18</v>
      </c>
      <c r="B7" s="26" t="s">
        <v>72</v>
      </c>
      <c r="C7" s="52" t="s">
        <v>20</v>
      </c>
      <c r="D7" s="17" t="n">
        <v>1095</v>
      </c>
      <c r="E7" s="17" t="n">
        <v>16.8461538461538</v>
      </c>
      <c r="F7" s="23" t="n">
        <v>1</v>
      </c>
      <c r="G7" s="17" t="n">
        <v>273</v>
      </c>
      <c r="H7" s="17" t="n">
        <v>21</v>
      </c>
      <c r="I7" s="23" t="n">
        <v>5</v>
      </c>
      <c r="J7" s="17" t="n">
        <v>2</v>
      </c>
      <c r="K7" s="23" t="n">
        <v>0.25</v>
      </c>
      <c r="L7" s="23"/>
      <c r="M7" s="17" t="n">
        <v>186</v>
      </c>
      <c r="N7" s="17" t="n">
        <v>8.85714285714286</v>
      </c>
      <c r="O7" s="23" t="n">
        <v>3.0952380952381</v>
      </c>
      <c r="P7" s="17" t="n">
        <v>141</v>
      </c>
      <c r="Q7" s="17" t="n">
        <v>17.625</v>
      </c>
      <c r="R7" s="23" t="n">
        <v>8.125</v>
      </c>
      <c r="S7" s="17" t="n">
        <v>143</v>
      </c>
      <c r="T7" s="17" t="n">
        <v>47.6666666666667</v>
      </c>
      <c r="U7" s="23" t="n">
        <v>21.6666666666667</v>
      </c>
      <c r="V7" s="17" t="n">
        <v>5</v>
      </c>
      <c r="W7" s="119" t="e">
        <f aca="false"/>
        <v>#DIV/0!</v>
      </c>
      <c r="X7" s="23" t="e">
        <f aca="false"/>
        <v>#DIV/0!</v>
      </c>
      <c r="Y7" s="17" t="n">
        <v>345</v>
      </c>
      <c r="Z7" s="17" t="n">
        <v>28.75</v>
      </c>
      <c r="AA7" s="23" t="e">
        <f aca="false">Z7/Y7*#REF!</f>
        <v>#REF!</v>
      </c>
    </row>
    <row r="8" customFormat="false" ht="46.5" hidden="false" customHeight="true" outlineLevel="0" collapsed="false">
      <c r="A8" s="120" t="s">
        <v>18</v>
      </c>
      <c r="B8" s="26" t="s">
        <v>73</v>
      </c>
      <c r="C8" s="52" t="s">
        <v>20</v>
      </c>
      <c r="D8" s="17" t="n">
        <v>222</v>
      </c>
      <c r="E8" s="17" t="n">
        <v>3.41538461538462</v>
      </c>
      <c r="F8" s="23" t="n">
        <v>1</v>
      </c>
      <c r="G8" s="17" t="n">
        <v>95</v>
      </c>
      <c r="H8" s="17" t="n">
        <v>7.30769230769231</v>
      </c>
      <c r="I8" s="23" t="n">
        <v>5</v>
      </c>
      <c r="J8" s="17" t="n">
        <v>3</v>
      </c>
      <c r="K8" s="23" t="n">
        <v>0.375</v>
      </c>
      <c r="L8" s="23" t="n">
        <v>8.125</v>
      </c>
      <c r="M8" s="17" t="n">
        <v>83</v>
      </c>
      <c r="N8" s="23" t="n">
        <v>3.95238095238095</v>
      </c>
      <c r="O8" s="23" t="n">
        <v>3.0952380952381</v>
      </c>
      <c r="P8" s="17" t="n">
        <v>14</v>
      </c>
      <c r="Q8" s="23" t="n">
        <v>1.75</v>
      </c>
      <c r="R8" s="23" t="n">
        <v>8.125</v>
      </c>
      <c r="S8" s="17" t="n">
        <v>27</v>
      </c>
      <c r="T8" s="17" t="n">
        <v>9</v>
      </c>
      <c r="U8" s="23" t="n">
        <v>21.6666666666667</v>
      </c>
      <c r="V8" s="17" t="n">
        <v>0</v>
      </c>
      <c r="W8" s="121" t="e">
        <f aca="false"/>
        <v>#DIV/0!</v>
      </c>
      <c r="X8" s="23" t="e">
        <f aca="false"/>
        <v>#DIV/0!</v>
      </c>
      <c r="Y8" s="17"/>
      <c r="Z8" s="17" t="n">
        <v>0</v>
      </c>
      <c r="AA8" s="23" t="e">
        <f aca="false">Z8/Y8*#REF!</f>
        <v>#DIV/0!</v>
      </c>
    </row>
    <row r="9" customFormat="false" ht="35.25" hidden="false" customHeight="true" outlineLevel="0" collapsed="false">
      <c r="A9" s="120" t="s">
        <v>18</v>
      </c>
      <c r="B9" s="26" t="s">
        <v>151</v>
      </c>
      <c r="C9" s="52" t="s">
        <v>20</v>
      </c>
      <c r="D9" s="17" t="n">
        <v>11128</v>
      </c>
      <c r="E9" s="17" t="n">
        <v>171.2</v>
      </c>
      <c r="F9" s="23" t="n">
        <v>1</v>
      </c>
      <c r="G9" s="17" t="n">
        <v>1029</v>
      </c>
      <c r="H9" s="17" t="n">
        <v>79.1538461538462</v>
      </c>
      <c r="I9" s="23"/>
      <c r="J9" s="17" t="n">
        <v>6178</v>
      </c>
      <c r="K9" s="17" t="n">
        <v>772.25</v>
      </c>
      <c r="L9" s="23" t="n">
        <v>8.125</v>
      </c>
      <c r="M9" s="17" t="n">
        <v>3914</v>
      </c>
      <c r="N9" s="17" t="n">
        <v>186.380952380952</v>
      </c>
      <c r="O9" s="23"/>
      <c r="P9" s="17" t="n">
        <v>6</v>
      </c>
      <c r="Q9" s="23" t="n">
        <v>0.75</v>
      </c>
      <c r="R9" s="23"/>
      <c r="S9" s="17" t="n">
        <v>1</v>
      </c>
      <c r="T9" s="23" t="n">
        <v>0.333333333333333</v>
      </c>
      <c r="U9" s="23"/>
      <c r="V9" s="17" t="n">
        <v>0</v>
      </c>
      <c r="W9" s="121" t="e">
        <f aca="false"/>
        <v>#DIV/0!</v>
      </c>
      <c r="X9" s="23"/>
      <c r="Y9" s="17"/>
      <c r="Z9" s="17" t="n">
        <v>0</v>
      </c>
      <c r="AA9" s="23"/>
    </row>
    <row r="10" customFormat="false" ht="41.25" hidden="false" customHeight="true" outlineLevel="0" collapsed="false">
      <c r="A10" s="51" t="s">
        <v>18</v>
      </c>
      <c r="B10" s="26" t="s">
        <v>74</v>
      </c>
      <c r="C10" s="52" t="s">
        <v>20</v>
      </c>
      <c r="D10" s="17" t="n">
        <v>997</v>
      </c>
      <c r="E10" s="23" t="n">
        <v>15.3384615384615</v>
      </c>
      <c r="F10" s="23" t="n">
        <v>1</v>
      </c>
      <c r="G10" s="17" t="n">
        <v>9</v>
      </c>
      <c r="H10" s="23" t="n">
        <v>0.692307692307692</v>
      </c>
      <c r="I10" s="23" t="n">
        <v>5</v>
      </c>
      <c r="J10" s="17" t="n">
        <v>12</v>
      </c>
      <c r="K10" s="23" t="n">
        <v>1.5</v>
      </c>
      <c r="L10" s="23"/>
      <c r="M10" s="17" t="n">
        <v>976</v>
      </c>
      <c r="N10" s="17" t="n">
        <v>46.4761904761905</v>
      </c>
      <c r="O10" s="23"/>
      <c r="P10" s="17"/>
      <c r="Q10" s="17" t="n">
        <v>0</v>
      </c>
      <c r="R10" s="23"/>
      <c r="S10" s="17"/>
      <c r="T10" s="17" t="n">
        <v>0</v>
      </c>
      <c r="U10" s="23"/>
      <c r="V10" s="17"/>
      <c r="W10" s="121" t="e">
        <f aca="false"/>
        <v>#DIV/0!</v>
      </c>
      <c r="X10" s="23"/>
      <c r="Y10" s="17"/>
      <c r="Z10" s="17" t="n">
        <v>0</v>
      </c>
      <c r="AA10" s="23"/>
    </row>
    <row r="11" customFormat="false" ht="44.25" hidden="false" customHeight="true" outlineLevel="0" collapsed="false">
      <c r="A11" s="14" t="n">
        <v>2</v>
      </c>
      <c r="B11" s="15" t="s">
        <v>105</v>
      </c>
      <c r="C11" s="16" t="s">
        <v>16</v>
      </c>
      <c r="D11" s="17" t="n">
        <v>1704</v>
      </c>
      <c r="E11" s="17" t="n">
        <v>26.2153846153846</v>
      </c>
      <c r="F11" s="23" t="n">
        <v>1</v>
      </c>
      <c r="G11" s="17" t="n">
        <v>329</v>
      </c>
      <c r="H11" s="17" t="n">
        <v>25.3076923076923</v>
      </c>
      <c r="I11" s="23" t="n">
        <v>5</v>
      </c>
      <c r="J11" s="17" t="n">
        <v>97</v>
      </c>
      <c r="K11" s="17" t="n">
        <v>12.125</v>
      </c>
      <c r="L11" s="23" t="n">
        <v>8.125</v>
      </c>
      <c r="M11" s="17" t="n">
        <v>798</v>
      </c>
      <c r="N11" s="17" t="n">
        <v>38</v>
      </c>
      <c r="O11" s="23" t="n">
        <v>3.0952380952381</v>
      </c>
      <c r="P11" s="17" t="n">
        <v>139</v>
      </c>
      <c r="Q11" s="17" t="n">
        <v>17.375</v>
      </c>
      <c r="R11" s="23" t="n">
        <v>8.125</v>
      </c>
      <c r="S11" s="17" t="n">
        <v>149</v>
      </c>
      <c r="T11" s="17" t="n">
        <v>49.6666666666667</v>
      </c>
      <c r="U11" s="23" t="n">
        <v>21.6666666666667</v>
      </c>
      <c r="V11" s="17" t="n">
        <v>2</v>
      </c>
      <c r="W11" s="121" t="e">
        <f aca="false"/>
        <v>#DIV/0!</v>
      </c>
      <c r="X11" s="23" t="e">
        <f aca="false"/>
        <v>#DIV/0!</v>
      </c>
      <c r="Y11" s="17" t="n">
        <v>190</v>
      </c>
      <c r="Z11" s="17" t="n">
        <v>15.8333333333333</v>
      </c>
      <c r="AA11" s="23" t="e">
        <f aca="false">Z11/Y11*#REF!</f>
        <v>#REF!</v>
      </c>
    </row>
    <row r="12" customFormat="false" ht="55.5" hidden="false" customHeight="true" outlineLevel="0" collapsed="false">
      <c r="A12" s="14" t="n">
        <v>3</v>
      </c>
      <c r="B12" s="15" t="s">
        <v>152</v>
      </c>
      <c r="C12" s="16" t="s">
        <v>16</v>
      </c>
      <c r="D12" s="17" t="n">
        <v>990</v>
      </c>
      <c r="E12" s="17" t="n">
        <v>15.2307692307692</v>
      </c>
      <c r="F12" s="23" t="n">
        <v>1</v>
      </c>
      <c r="G12" s="17" t="n">
        <v>164</v>
      </c>
      <c r="H12" s="17" t="n">
        <v>12.6153846153846</v>
      </c>
      <c r="I12" s="23" t="n">
        <v>5</v>
      </c>
      <c r="J12" s="17" t="n">
        <v>19</v>
      </c>
      <c r="K12" s="17" t="n">
        <v>2.375</v>
      </c>
      <c r="L12" s="23" t="n">
        <v>8.125</v>
      </c>
      <c r="M12" s="17" t="n">
        <v>594</v>
      </c>
      <c r="N12" s="17" t="n">
        <v>28.2857142857143</v>
      </c>
      <c r="O12" s="23" t="n">
        <v>3.0952380952381</v>
      </c>
      <c r="P12" s="17" t="n">
        <v>47</v>
      </c>
      <c r="Q12" s="17" t="n">
        <v>5.875</v>
      </c>
      <c r="R12" s="23" t="n">
        <v>8.125</v>
      </c>
      <c r="S12" s="17" t="n">
        <v>24</v>
      </c>
      <c r="T12" s="17" t="n">
        <v>8</v>
      </c>
      <c r="U12" s="23" t="n">
        <v>21.6666666666667</v>
      </c>
      <c r="V12" s="17" t="n">
        <v>2</v>
      </c>
      <c r="W12" s="121" t="e">
        <f aca="false"/>
        <v>#DIV/0!</v>
      </c>
      <c r="X12" s="23" t="e">
        <f aca="false"/>
        <v>#DIV/0!</v>
      </c>
      <c r="Y12" s="17" t="n">
        <v>140</v>
      </c>
      <c r="Z12" s="17" t="n">
        <v>11.6666666666667</v>
      </c>
      <c r="AA12" s="23" t="e">
        <f aca="false">Z12/Y12*#REF!</f>
        <v>#REF!</v>
      </c>
    </row>
    <row r="13" customFormat="false" ht="84" hidden="false" customHeight="true" outlineLevel="0" collapsed="false">
      <c r="A13" s="14" t="n">
        <v>4</v>
      </c>
      <c r="B13" s="15" t="s">
        <v>107</v>
      </c>
      <c r="C13" s="16" t="s">
        <v>16</v>
      </c>
      <c r="D13" s="17" t="n">
        <v>1120</v>
      </c>
      <c r="E13" s="17" t="n">
        <v>17.2307692307692</v>
      </c>
      <c r="F13" s="23" t="n">
        <v>1</v>
      </c>
      <c r="G13" s="17" t="n">
        <v>321</v>
      </c>
      <c r="H13" s="17" t="n">
        <v>24.6923076923077</v>
      </c>
      <c r="I13" s="23" t="n">
        <v>5</v>
      </c>
      <c r="J13" s="17" t="n">
        <v>78</v>
      </c>
      <c r="K13" s="17" t="n">
        <v>9.75</v>
      </c>
      <c r="L13" s="23" t="n">
        <v>8.125</v>
      </c>
      <c r="M13" s="17" t="n">
        <v>269</v>
      </c>
      <c r="N13" s="17" t="n">
        <v>12.8095238095238</v>
      </c>
      <c r="O13" s="23" t="n">
        <v>3.0952380952381</v>
      </c>
      <c r="P13" s="17" t="n">
        <v>130</v>
      </c>
      <c r="Q13" s="17" t="n">
        <v>16.25</v>
      </c>
      <c r="R13" s="23" t="n">
        <v>8.125</v>
      </c>
      <c r="S13" s="17" t="n">
        <v>149</v>
      </c>
      <c r="T13" s="17" t="n">
        <v>49.6666666666667</v>
      </c>
      <c r="U13" s="23" t="n">
        <v>21.6666666666667</v>
      </c>
      <c r="V13" s="17" t="n">
        <v>0</v>
      </c>
      <c r="W13" s="121" t="e">
        <f aca="false"/>
        <v>#DIV/0!</v>
      </c>
      <c r="X13" s="23" t="e">
        <f aca="false"/>
        <v>#DIV/0!</v>
      </c>
      <c r="Y13" s="17" t="n">
        <v>173</v>
      </c>
      <c r="Z13" s="17" t="n">
        <v>14.4166666666667</v>
      </c>
      <c r="AA13" s="23" t="e">
        <f aca="false">Z13/Y13*#REF!</f>
        <v>#REF!</v>
      </c>
    </row>
    <row r="14" customFormat="false" ht="71.25" hidden="false" customHeight="true" outlineLevel="0" collapsed="false">
      <c r="A14" s="122" t="n">
        <v>5</v>
      </c>
      <c r="B14" s="15" t="s">
        <v>153</v>
      </c>
      <c r="C14" s="16" t="s">
        <v>16</v>
      </c>
      <c r="D14" s="17" t="n">
        <v>739</v>
      </c>
      <c r="E14" s="17" t="n">
        <v>11.3692307692308</v>
      </c>
      <c r="F14" s="23" t="n">
        <v>1</v>
      </c>
      <c r="G14" s="17" t="n">
        <v>247</v>
      </c>
      <c r="H14" s="17" t="n">
        <v>19</v>
      </c>
      <c r="I14" s="23" t="n">
        <v>5</v>
      </c>
      <c r="J14" s="17" t="n">
        <v>54</v>
      </c>
      <c r="K14" s="17" t="n">
        <v>6.75</v>
      </c>
      <c r="L14" s="23"/>
      <c r="M14" s="17" t="n">
        <v>211</v>
      </c>
      <c r="N14" s="17" t="n">
        <v>10.047619047619</v>
      </c>
      <c r="O14" s="23" t="n">
        <v>3.0952380952381</v>
      </c>
      <c r="P14" s="17" t="n">
        <v>99</v>
      </c>
      <c r="Q14" s="17" t="n">
        <v>12.375</v>
      </c>
      <c r="R14" s="23" t="n">
        <v>8.125</v>
      </c>
      <c r="S14" s="17" t="n">
        <v>54</v>
      </c>
      <c r="T14" s="17" t="n">
        <v>18</v>
      </c>
      <c r="U14" s="23" t="n">
        <v>21.6666666666667</v>
      </c>
      <c r="V14" s="17" t="n">
        <v>0</v>
      </c>
      <c r="W14" s="121" t="e">
        <f aca="false"/>
        <v>#DIV/0!</v>
      </c>
      <c r="X14" s="23"/>
      <c r="Y14" s="17" t="n">
        <v>74</v>
      </c>
      <c r="Z14" s="23" t="n">
        <v>6.16666666666667</v>
      </c>
      <c r="AA14" s="23" t="e">
        <f aca="false">Z14/Y14*#REF!</f>
        <v>#REF!</v>
      </c>
      <c r="AC14" s="1" t="s">
        <v>0</v>
      </c>
    </row>
    <row r="15" customFormat="false" ht="51" hidden="false" customHeight="true" outlineLevel="0" collapsed="false">
      <c r="A15" s="122" t="n">
        <v>6</v>
      </c>
      <c r="B15" s="15" t="s">
        <v>76</v>
      </c>
      <c r="C15" s="16" t="s">
        <v>36</v>
      </c>
      <c r="D15" s="23" t="n">
        <v>2023.6</v>
      </c>
      <c r="E15" s="23" t="n">
        <v>31.1323076923077</v>
      </c>
      <c r="F15" s="23" t="n">
        <v>1</v>
      </c>
      <c r="G15" s="23" t="n">
        <v>807.6</v>
      </c>
      <c r="H15" s="23" t="n">
        <v>62.1230769230769</v>
      </c>
      <c r="I15" s="23" t="n">
        <v>5</v>
      </c>
      <c r="J15" s="23" t="n">
        <v>63</v>
      </c>
      <c r="K15" s="23" t="n">
        <v>7.875</v>
      </c>
      <c r="L15" s="23"/>
      <c r="M15" s="23" t="n">
        <v>174.9</v>
      </c>
      <c r="N15" s="23" t="n">
        <v>8.32857142857143</v>
      </c>
      <c r="O15" s="23" t="n">
        <v>3.0952380952381</v>
      </c>
      <c r="P15" s="23" t="n">
        <v>373.9</v>
      </c>
      <c r="Q15" s="23" t="n">
        <v>46.7375</v>
      </c>
      <c r="R15" s="23" t="n">
        <v>8.125</v>
      </c>
      <c r="S15" s="23" t="n">
        <v>105.4</v>
      </c>
      <c r="T15" s="23" t="n">
        <v>35.1333333333333</v>
      </c>
      <c r="U15" s="23" t="n">
        <v>21.6666666666667</v>
      </c>
      <c r="V15" s="23" t="n">
        <v>1</v>
      </c>
      <c r="W15" s="119" t="e">
        <f aca="false"/>
        <v>#DIV/0!</v>
      </c>
      <c r="X15" s="23" t="e">
        <f aca="false"/>
        <v>#DIV/0!</v>
      </c>
      <c r="Y15" s="23" t="n">
        <v>497.8</v>
      </c>
      <c r="Z15" s="23" t="n">
        <v>41.4833333333333</v>
      </c>
      <c r="AA15" s="23" t="e">
        <f aca="false">Z15/Y15*#REF!</f>
        <v>#REF!</v>
      </c>
    </row>
    <row r="16" customFormat="false" ht="48" hidden="false" customHeight="true" outlineLevel="0" collapsed="false">
      <c r="A16" s="122" t="n">
        <v>7</v>
      </c>
      <c r="B16" s="15" t="s">
        <v>154</v>
      </c>
      <c r="C16" s="16" t="s">
        <v>36</v>
      </c>
      <c r="D16" s="23" t="n">
        <v>1786.4</v>
      </c>
      <c r="E16" s="23" t="n">
        <v>27.4830769230769</v>
      </c>
      <c r="F16" s="23" t="n">
        <v>1</v>
      </c>
      <c r="G16" s="23" t="n">
        <v>769</v>
      </c>
      <c r="H16" s="23" t="n">
        <v>59.1538461538462</v>
      </c>
      <c r="I16" s="23" t="n">
        <v>5</v>
      </c>
      <c r="J16" s="23" t="n">
        <v>46</v>
      </c>
      <c r="K16" s="23" t="n">
        <v>5.75</v>
      </c>
      <c r="L16" s="23"/>
      <c r="M16" s="23" t="n">
        <v>127.1</v>
      </c>
      <c r="N16" s="23" t="n">
        <v>6.05238095238095</v>
      </c>
      <c r="O16" s="23" t="n">
        <v>3.0952380952381</v>
      </c>
      <c r="P16" s="23" t="n">
        <v>354.6</v>
      </c>
      <c r="Q16" s="23" t="n">
        <v>44.325</v>
      </c>
      <c r="R16" s="23" t="n">
        <v>8.125</v>
      </c>
      <c r="S16" s="23" t="n">
        <v>89.7</v>
      </c>
      <c r="T16" s="23" t="n">
        <v>29.9</v>
      </c>
      <c r="U16" s="23" t="n">
        <v>21.6666666666667</v>
      </c>
      <c r="V16" s="23" t="n">
        <v>29</v>
      </c>
      <c r="W16" s="119" t="e">
        <f aca="false"/>
        <v>#DIV/0!</v>
      </c>
      <c r="X16" s="23" t="e">
        <f aca="false"/>
        <v>#DIV/0!</v>
      </c>
      <c r="Y16" s="23" t="n">
        <v>371</v>
      </c>
      <c r="Z16" s="23" t="n">
        <v>30.9166666666667</v>
      </c>
      <c r="AA16" s="23" t="e">
        <f aca="false">Z16/Y16*#REF!</f>
        <v>#REF!</v>
      </c>
      <c r="AB16" s="24"/>
    </row>
    <row r="17" customFormat="false" ht="60.75" hidden="false" customHeight="true" outlineLevel="0" collapsed="false">
      <c r="A17" s="122" t="n">
        <v>8</v>
      </c>
      <c r="B17" s="123" t="s">
        <v>155</v>
      </c>
      <c r="C17" s="16" t="s">
        <v>16</v>
      </c>
      <c r="D17" s="17" t="n">
        <v>18399</v>
      </c>
      <c r="E17" s="17" t="n">
        <v>283.061538461539</v>
      </c>
      <c r="F17" s="23" t="n">
        <v>1</v>
      </c>
      <c r="G17" s="17" t="n">
        <v>29</v>
      </c>
      <c r="H17" s="23" t="n">
        <v>2.23076923076923</v>
      </c>
      <c r="I17" s="23" t="n">
        <v>5</v>
      </c>
      <c r="J17" s="17" t="n">
        <v>107</v>
      </c>
      <c r="K17" s="17" t="n">
        <v>13.375</v>
      </c>
      <c r="L17" s="23" t="n">
        <v>8.125</v>
      </c>
      <c r="M17" s="17" t="n">
        <v>17893</v>
      </c>
      <c r="N17" s="17" t="n">
        <v>852.047619047619</v>
      </c>
      <c r="O17" s="23" t="n">
        <v>3.0952380952381</v>
      </c>
      <c r="P17" s="17" t="n">
        <v>4</v>
      </c>
      <c r="Q17" s="23" t="n">
        <v>0.5</v>
      </c>
      <c r="R17" s="23" t="n">
        <v>8.125</v>
      </c>
      <c r="S17" s="17"/>
      <c r="T17" s="17" t="n">
        <v>0</v>
      </c>
      <c r="U17" s="23"/>
      <c r="V17" s="17" t="n">
        <v>366</v>
      </c>
      <c r="W17" s="121" t="e">
        <f aca="false"/>
        <v>#DIV/0!</v>
      </c>
      <c r="X17" s="23" t="e">
        <f aca="false"/>
        <v>#DIV/0!</v>
      </c>
      <c r="Y17" s="17"/>
      <c r="Z17" s="17" t="n">
        <v>0</v>
      </c>
      <c r="AA17" s="23" t="e">
        <f aca="false">Z17/Y17*#REF!</f>
        <v>#DIV/0!</v>
      </c>
    </row>
    <row r="18" customFormat="false" ht="60.75" hidden="true" customHeight="true" outlineLevel="0" collapsed="false">
      <c r="A18" s="122" t="n">
        <v>9</v>
      </c>
      <c r="B18" s="123" t="s">
        <v>156</v>
      </c>
      <c r="C18" s="16" t="s">
        <v>157</v>
      </c>
      <c r="D18" s="18"/>
      <c r="E18" s="124"/>
      <c r="F18" s="23"/>
      <c r="G18" s="125" t="n">
        <v>13</v>
      </c>
      <c r="H18" s="125"/>
      <c r="I18" s="125"/>
      <c r="J18" s="125" t="n">
        <v>8</v>
      </c>
      <c r="K18" s="125"/>
      <c r="L18" s="125"/>
      <c r="M18" s="125" t="n">
        <v>23</v>
      </c>
      <c r="N18" s="125"/>
      <c r="O18" s="125"/>
      <c r="P18" s="125" t="n">
        <v>9</v>
      </c>
      <c r="Q18" s="125"/>
      <c r="R18" s="125"/>
      <c r="S18" s="125" t="n">
        <v>3</v>
      </c>
      <c r="T18" s="125"/>
      <c r="U18" s="125"/>
      <c r="V18" s="125" t="n">
        <v>10</v>
      </c>
      <c r="W18" s="125"/>
      <c r="X18" s="125"/>
      <c r="Y18" s="125" t="n">
        <v>9</v>
      </c>
      <c r="Z18" s="125"/>
      <c r="AA18" s="19"/>
    </row>
    <row r="19" customFormat="false" ht="117" hidden="false" customHeight="true" outlineLevel="0" collapsed="false">
      <c r="B19" s="33" t="s">
        <v>158</v>
      </c>
    </row>
    <row r="30" customFormat="false" ht="12.75" hidden="false" customHeight="false" outlineLevel="0" collapsed="false">
      <c r="C30" s="1" t="s">
        <v>0</v>
      </c>
      <c r="G30" s="1" t="s">
        <v>0</v>
      </c>
    </row>
  </sheetData>
  <mergeCells count="13">
    <mergeCell ref="A1:Z1"/>
    <mergeCell ref="A2:Z2"/>
    <mergeCell ref="A3:A4"/>
    <mergeCell ref="B3:B4"/>
    <mergeCell ref="C3:C4"/>
    <mergeCell ref="D3:E3"/>
    <mergeCell ref="G3:I3"/>
    <mergeCell ref="J3:L3"/>
    <mergeCell ref="M3:O3"/>
    <mergeCell ref="P3:R3"/>
    <mergeCell ref="S3:U3"/>
    <mergeCell ref="V3:X3"/>
    <mergeCell ref="Y3:AA3"/>
  </mergeCells>
  <conditionalFormatting sqref="A19:AA65536 G18:Z18 AB2:IV65536 Z4:AA4 J3 M3 P3 S3 V3 AA6:AA18 Y5:Z17 H4:X17 B3:C18 AA2 A1:A18 G3:G17 Y3:Y4 D4:F1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7"/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2.85"/>
  </cols>
  <sheetData>
    <row r="1" customFormat="false" ht="0.75" hidden="false" customHeight="true" outlineLevel="0" collapsed="false">
      <c r="B1" s="0" t="n">
        <v>1</v>
      </c>
      <c r="E1" s="56" t="s">
        <v>80</v>
      </c>
      <c r="F1" s="56"/>
      <c r="G1" s="56"/>
    </row>
    <row r="2" customFormat="false" ht="14.25" hidden="false" customHeight="true" outlineLevel="0" collapsed="false">
      <c r="E2" s="57"/>
      <c r="F2" s="57"/>
      <c r="G2" s="57"/>
    </row>
    <row r="3" customFormat="false" ht="40.5" hidden="false" customHeight="true" outlineLevel="0" collapsed="false">
      <c r="A3" s="126" t="s">
        <v>159</v>
      </c>
      <c r="B3" s="126"/>
      <c r="C3" s="126"/>
      <c r="D3" s="126"/>
      <c r="E3" s="126"/>
      <c r="F3" s="126"/>
      <c r="G3" s="126"/>
    </row>
    <row r="4" customFormat="false" ht="12" hidden="false" customHeight="true" outlineLevel="0" collapsed="false">
      <c r="A4" s="127"/>
      <c r="B4" s="127"/>
      <c r="C4" s="127"/>
      <c r="D4" s="127"/>
      <c r="E4" s="127"/>
      <c r="F4" s="127"/>
      <c r="G4" s="127"/>
      <c r="H4" s="59"/>
    </row>
    <row r="5" customFormat="false" ht="47.25" hidden="false" customHeight="true" outlineLevel="0" collapsed="false">
      <c r="A5" s="128" t="s">
        <v>82</v>
      </c>
      <c r="B5" s="128" t="s">
        <v>3</v>
      </c>
      <c r="C5" s="128" t="s">
        <v>4</v>
      </c>
      <c r="D5" s="128" t="s">
        <v>83</v>
      </c>
      <c r="E5" s="128" t="s">
        <v>84</v>
      </c>
      <c r="F5" s="128" t="s">
        <v>85</v>
      </c>
      <c r="G5" s="129" t="s">
        <v>86</v>
      </c>
    </row>
    <row r="6" customFormat="false" ht="15.75" hidden="false" customHeight="false" outlineLevel="0" collapsed="false">
      <c r="A6" s="130" t="n">
        <v>1</v>
      </c>
      <c r="B6" s="130" t="n">
        <v>2</v>
      </c>
      <c r="C6" s="130" t="n">
        <v>3</v>
      </c>
      <c r="D6" s="130" t="n">
        <v>4</v>
      </c>
      <c r="E6" s="130" t="n">
        <v>5</v>
      </c>
      <c r="F6" s="130" t="n">
        <v>6</v>
      </c>
      <c r="G6" s="130" t="n">
        <v>7</v>
      </c>
    </row>
    <row r="7" customFormat="false" ht="25.5" hidden="false" customHeight="true" outlineLevel="0" collapsed="false">
      <c r="A7" s="130"/>
      <c r="B7" s="131" t="s">
        <v>160</v>
      </c>
      <c r="C7" s="130"/>
      <c r="D7" s="130"/>
      <c r="E7" s="130"/>
      <c r="F7" s="130"/>
      <c r="G7" s="130"/>
    </row>
    <row r="8" customFormat="false" ht="31.5" hidden="false" customHeight="false" outlineLevel="0" collapsed="false">
      <c r="A8" s="132" t="n">
        <v>1</v>
      </c>
      <c r="B8" s="129" t="s">
        <v>87</v>
      </c>
      <c r="C8" s="133" t="s">
        <v>16</v>
      </c>
      <c r="D8" s="134" t="n">
        <v>206.8</v>
      </c>
      <c r="E8" s="134" t="n">
        <v>147.827160493827</v>
      </c>
      <c r="F8" s="135" t="n">
        <f aca="false">D8/E8*100</f>
        <v>139.893101720394</v>
      </c>
      <c r="G8" s="135" t="n">
        <f aca="false">D8/E8*100-100</f>
        <v>39.8931017203942</v>
      </c>
    </row>
    <row r="9" customFormat="false" ht="23.25" hidden="false" customHeight="true" outlineLevel="0" collapsed="false">
      <c r="A9" s="132" t="n">
        <v>2</v>
      </c>
      <c r="B9" s="133" t="s">
        <v>24</v>
      </c>
      <c r="C9" s="133" t="s">
        <v>16</v>
      </c>
      <c r="D9" s="134" t="n">
        <v>26.2153846153846</v>
      </c>
      <c r="E9" s="134" t="n">
        <v>12.8271604938272</v>
      </c>
      <c r="F9" s="135" t="n">
        <f aca="false">D9/E9*100</f>
        <v>204.374028281632</v>
      </c>
      <c r="G9" s="135" t="n">
        <f aca="false">D9/E9*100-100</f>
        <v>104.374028281632</v>
      </c>
    </row>
    <row r="10" customFormat="false" ht="26.25" hidden="true" customHeight="true" outlineLevel="0" collapsed="false">
      <c r="A10" s="130" t="s">
        <v>42</v>
      </c>
      <c r="B10" s="133" t="s">
        <v>91</v>
      </c>
      <c r="C10" s="133" t="s">
        <v>16</v>
      </c>
      <c r="D10" s="136"/>
      <c r="E10" s="136"/>
      <c r="F10" s="135" t="e">
        <f aca="false">D10/E10*100</f>
        <v>#DIV/0!</v>
      </c>
      <c r="G10" s="135" t="e">
        <f aca="false">D10/E10*100-100</f>
        <v>#DIV/0!</v>
      </c>
    </row>
    <row r="11" customFormat="false" ht="24.95" hidden="false" customHeight="true" outlineLevel="0" collapsed="false">
      <c r="A11" s="132" t="n">
        <v>3</v>
      </c>
      <c r="B11" s="133" t="s">
        <v>76</v>
      </c>
      <c r="C11" s="133" t="s">
        <v>36</v>
      </c>
      <c r="D11" s="137" t="n">
        <v>31.1323076923077</v>
      </c>
      <c r="E11" s="137" t="n">
        <v>24.2679012345679</v>
      </c>
      <c r="F11" s="135" t="n">
        <f aca="false">D11/E11*100</f>
        <v>128.285950199772</v>
      </c>
      <c r="G11" s="135" t="n">
        <f aca="false">D11/E11*100-100</f>
        <v>28.2859501997723</v>
      </c>
    </row>
    <row r="12" customFormat="false" ht="30.75" hidden="false" customHeight="true" outlineLevel="0" collapsed="false">
      <c r="A12" s="132"/>
      <c r="B12" s="131" t="s">
        <v>161</v>
      </c>
      <c r="C12" s="138"/>
      <c r="D12" s="135"/>
      <c r="E12" s="135"/>
      <c r="F12" s="135"/>
      <c r="G12" s="135"/>
    </row>
    <row r="13" customFormat="false" ht="30" hidden="false" customHeight="true" outlineLevel="0" collapsed="false">
      <c r="A13" s="132" t="n">
        <v>1</v>
      </c>
      <c r="B13" s="129" t="s">
        <v>87</v>
      </c>
      <c r="C13" s="133" t="s">
        <v>16</v>
      </c>
      <c r="D13" s="134" t="n">
        <v>108.153846153846</v>
      </c>
      <c r="E13" s="134" t="n">
        <v>78.3076923076923</v>
      </c>
      <c r="F13" s="135" t="n">
        <f aca="false">D13/E13*100</f>
        <v>138.11394891945</v>
      </c>
      <c r="G13" s="135" t="n">
        <f aca="false">D13/E13*100-100</f>
        <v>38.1139489194499</v>
      </c>
    </row>
    <row r="14" customFormat="false" ht="21.75" hidden="false" customHeight="true" outlineLevel="0" collapsed="false">
      <c r="A14" s="132" t="n">
        <v>2</v>
      </c>
      <c r="B14" s="133" t="s">
        <v>24</v>
      </c>
      <c r="C14" s="133" t="s">
        <v>16</v>
      </c>
      <c r="D14" s="134" t="n">
        <v>25.3076923076923</v>
      </c>
      <c r="E14" s="134" t="n">
        <v>20</v>
      </c>
      <c r="F14" s="135" t="n">
        <f aca="false">D14/E14*100</f>
        <v>126.538461538462</v>
      </c>
      <c r="G14" s="135" t="n">
        <f aca="false">D14/E14*100-100</f>
        <v>26.5384615384615</v>
      </c>
    </row>
    <row r="15" customFormat="false" ht="18.75" hidden="false" customHeight="true" outlineLevel="0" collapsed="false">
      <c r="A15" s="132" t="n">
        <v>3</v>
      </c>
      <c r="B15" s="133" t="s">
        <v>76</v>
      </c>
      <c r="C15" s="133" t="s">
        <v>36</v>
      </c>
      <c r="D15" s="137" t="n">
        <v>62.1230769230769</v>
      </c>
      <c r="E15" s="137" t="n">
        <v>62.6923076923077</v>
      </c>
      <c r="F15" s="135" t="n">
        <f aca="false">D15/E15*100</f>
        <v>99.0920245398773</v>
      </c>
      <c r="G15" s="135" t="n">
        <f aca="false">D15/E15*100-100</f>
        <v>-0.9079754601227</v>
      </c>
    </row>
    <row r="16" customFormat="false" ht="27" hidden="false" customHeight="true" outlineLevel="0" collapsed="false">
      <c r="A16" s="132"/>
      <c r="B16" s="131" t="s">
        <v>162</v>
      </c>
      <c r="C16" s="138"/>
      <c r="D16" s="135"/>
      <c r="E16" s="135"/>
      <c r="F16" s="135"/>
      <c r="G16" s="135"/>
    </row>
    <row r="17" customFormat="false" ht="28.5" hidden="false" customHeight="true" outlineLevel="0" collapsed="false">
      <c r="A17" s="132" t="n">
        <v>1</v>
      </c>
      <c r="B17" s="129" t="s">
        <v>87</v>
      </c>
      <c r="C17" s="133" t="s">
        <v>16</v>
      </c>
      <c r="D17" s="134" t="n">
        <v>774.375</v>
      </c>
      <c r="E17" s="134" t="n">
        <v>684.875</v>
      </c>
      <c r="F17" s="135" t="n">
        <f aca="false">D17/E17*100</f>
        <v>113.068078116445</v>
      </c>
      <c r="G17" s="135" t="n">
        <f aca="false">D17/E17*100-100</f>
        <v>13.0680781164446</v>
      </c>
    </row>
    <row r="18" customFormat="false" ht="18.75" hidden="false" customHeight="true" outlineLevel="0" collapsed="false">
      <c r="A18" s="132" t="n">
        <v>2</v>
      </c>
      <c r="B18" s="133" t="s">
        <v>24</v>
      </c>
      <c r="C18" s="133" t="s">
        <v>16</v>
      </c>
      <c r="D18" s="134" t="n">
        <v>12.125</v>
      </c>
      <c r="E18" s="134" t="n">
        <v>4.625</v>
      </c>
      <c r="F18" s="135" t="n">
        <f aca="false">D18/E18*100</f>
        <v>262.162162162162</v>
      </c>
      <c r="G18" s="135" t="n">
        <f aca="false">D18/E18*100-100</f>
        <v>162.162162162162</v>
      </c>
    </row>
    <row r="19" customFormat="false" ht="18.75" hidden="false" customHeight="true" outlineLevel="0" collapsed="false">
      <c r="A19" s="132" t="n">
        <v>3</v>
      </c>
      <c r="B19" s="133" t="s">
        <v>76</v>
      </c>
      <c r="C19" s="133" t="s">
        <v>36</v>
      </c>
      <c r="D19" s="137" t="n">
        <v>7.875</v>
      </c>
      <c r="E19" s="137" t="n">
        <v>1.1875</v>
      </c>
      <c r="F19" s="135" t="n">
        <f aca="false">D19/E19*100</f>
        <v>663.157894736842</v>
      </c>
      <c r="G19" s="135" t="n">
        <f aca="false">D19/E19*100-100</f>
        <v>563.157894736842</v>
      </c>
    </row>
    <row r="20" customFormat="false" ht="24.75" hidden="false" customHeight="true" outlineLevel="0" collapsed="false">
      <c r="A20" s="132"/>
      <c r="B20" s="131" t="s">
        <v>163</v>
      </c>
      <c r="C20" s="138"/>
      <c r="D20" s="135"/>
      <c r="E20" s="135"/>
      <c r="F20" s="135"/>
      <c r="G20" s="135"/>
    </row>
    <row r="21" customFormat="false" ht="26.25" hidden="false" customHeight="true" outlineLevel="0" collapsed="false">
      <c r="A21" s="132" t="n">
        <v>1</v>
      </c>
      <c r="B21" s="129" t="s">
        <v>87</v>
      </c>
      <c r="C21" s="133" t="s">
        <v>16</v>
      </c>
      <c r="D21" s="134" t="n">
        <v>245.666666666667</v>
      </c>
      <c r="E21" s="134" t="n">
        <v>183.84</v>
      </c>
      <c r="F21" s="135" t="n">
        <f aca="false">D21/E21*100</f>
        <v>133.630693356542</v>
      </c>
      <c r="G21" s="135" t="n">
        <f aca="false">D21/E21*100-100</f>
        <v>33.6306933565419</v>
      </c>
    </row>
    <row r="22" customFormat="false" ht="25.5" hidden="false" customHeight="true" outlineLevel="0" collapsed="false">
      <c r="A22" s="132" t="n">
        <v>2</v>
      </c>
      <c r="B22" s="133" t="s">
        <v>24</v>
      </c>
      <c r="C22" s="133" t="s">
        <v>16</v>
      </c>
      <c r="D22" s="134" t="n">
        <v>38</v>
      </c>
      <c r="E22" s="134" t="n">
        <v>10.96</v>
      </c>
      <c r="F22" s="135" t="n">
        <f aca="false">D22/E22*100</f>
        <v>346.715328467153</v>
      </c>
      <c r="G22" s="135" t="n">
        <f aca="false">D22/E22*100-100</f>
        <v>246.715328467153</v>
      </c>
    </row>
    <row r="23" customFormat="false" ht="28.5" hidden="false" customHeight="true" outlineLevel="0" collapsed="false">
      <c r="A23" s="132" t="n">
        <v>3</v>
      </c>
      <c r="B23" s="133" t="s">
        <v>76</v>
      </c>
      <c r="C23" s="133" t="s">
        <v>36</v>
      </c>
      <c r="D23" s="137" t="n">
        <v>8.32857142857143</v>
      </c>
      <c r="E23" s="137" t="n">
        <v>7.164</v>
      </c>
      <c r="F23" s="135" t="n">
        <f aca="false">D23/E23*100</f>
        <v>116.255882587541</v>
      </c>
      <c r="G23" s="135" t="n">
        <f aca="false">D23/E23*100-100</f>
        <v>16.2558825875409</v>
      </c>
    </row>
    <row r="24" customFormat="false" ht="25.5" hidden="false" customHeight="true" outlineLevel="0" collapsed="false">
      <c r="A24" s="132"/>
      <c r="B24" s="131" t="s">
        <v>164</v>
      </c>
      <c r="C24" s="138"/>
      <c r="D24" s="135"/>
      <c r="E24" s="135"/>
      <c r="F24" s="135"/>
      <c r="G24" s="135"/>
    </row>
    <row r="25" customFormat="false" ht="29.25" hidden="false" customHeight="true" outlineLevel="0" collapsed="false">
      <c r="A25" s="132" t="n">
        <v>1</v>
      </c>
      <c r="B25" s="129" t="s">
        <v>87</v>
      </c>
      <c r="C25" s="133" t="s">
        <v>16</v>
      </c>
      <c r="D25" s="134" t="n">
        <v>20.125</v>
      </c>
      <c r="E25" s="134" t="n">
        <v>23.8888888888889</v>
      </c>
      <c r="F25" s="135" t="n">
        <f aca="false">D25/E25*100</f>
        <v>84.2441860465116</v>
      </c>
      <c r="G25" s="135" t="n">
        <f aca="false">D25/E25*100-100</f>
        <v>-15.7558139534884</v>
      </c>
    </row>
    <row r="26" customFormat="false" ht="26.25" hidden="false" customHeight="true" outlineLevel="0" collapsed="false">
      <c r="A26" s="132" t="n">
        <v>2</v>
      </c>
      <c r="B26" s="133" t="s">
        <v>24</v>
      </c>
      <c r="C26" s="133" t="s">
        <v>16</v>
      </c>
      <c r="D26" s="134" t="n">
        <v>17.375</v>
      </c>
      <c r="E26" s="134" t="n">
        <v>13.5555555555556</v>
      </c>
      <c r="F26" s="135" t="n">
        <f aca="false">D26/E26*100</f>
        <v>128.176229508197</v>
      </c>
      <c r="G26" s="135" t="n">
        <f aca="false">D26/E26*100-100</f>
        <v>28.1762295081967</v>
      </c>
    </row>
    <row r="27" customFormat="false" ht="24.75" hidden="false" customHeight="true" outlineLevel="0" collapsed="false">
      <c r="A27" s="132" t="n">
        <v>3</v>
      </c>
      <c r="B27" s="133" t="s">
        <v>76</v>
      </c>
      <c r="C27" s="133" t="s">
        <v>36</v>
      </c>
      <c r="D27" s="137" t="n">
        <v>46.7375</v>
      </c>
      <c r="E27" s="137" t="n">
        <v>38.2222222222222</v>
      </c>
      <c r="F27" s="135" t="n">
        <f aca="false">D27/E27*100</f>
        <v>122.278343023256</v>
      </c>
      <c r="G27" s="135" t="n">
        <f aca="false">D27/E27*100-100</f>
        <v>22.2783430232558</v>
      </c>
    </row>
    <row r="28" customFormat="false" ht="18.75" hidden="false" customHeight="true" outlineLevel="0" collapsed="false">
      <c r="A28" s="132"/>
      <c r="B28" s="131" t="s">
        <v>165</v>
      </c>
      <c r="C28" s="138"/>
      <c r="D28" s="135"/>
      <c r="E28" s="135"/>
      <c r="F28" s="135"/>
      <c r="G28" s="135"/>
    </row>
    <row r="29" customFormat="false" ht="32.25" hidden="false" customHeight="true" outlineLevel="0" collapsed="false">
      <c r="A29" s="132" t="n">
        <v>1</v>
      </c>
      <c r="B29" s="129" t="s">
        <v>87</v>
      </c>
      <c r="C29" s="133" t="s">
        <v>16</v>
      </c>
      <c r="D29" s="134" t="n">
        <v>57</v>
      </c>
      <c r="E29" s="134" t="n">
        <v>65.3333333333333</v>
      </c>
      <c r="F29" s="135" t="n">
        <f aca="false">D29/E29*100</f>
        <v>87.2448979591837</v>
      </c>
      <c r="G29" s="135" t="n">
        <f aca="false">D29/E29*100-100</f>
        <v>-12.7551020408163</v>
      </c>
    </row>
    <row r="30" customFormat="false" ht="18.75" hidden="false" customHeight="true" outlineLevel="0" collapsed="false">
      <c r="A30" s="132" t="n">
        <v>2</v>
      </c>
      <c r="B30" s="133" t="s">
        <v>24</v>
      </c>
      <c r="C30" s="133" t="s">
        <v>16</v>
      </c>
      <c r="D30" s="134" t="n">
        <v>49.6666666666667</v>
      </c>
      <c r="E30" s="134" t="n">
        <v>41.6666666666667</v>
      </c>
      <c r="F30" s="135" t="n">
        <f aca="false">D30/E30*100</f>
        <v>119.2</v>
      </c>
      <c r="G30" s="135" t="n">
        <f aca="false">D30/E30*100-100</f>
        <v>19.2</v>
      </c>
    </row>
    <row r="31" customFormat="false" ht="18.75" hidden="false" customHeight="true" outlineLevel="0" collapsed="false">
      <c r="A31" s="132" t="n">
        <v>3</v>
      </c>
      <c r="B31" s="133" t="s">
        <v>76</v>
      </c>
      <c r="C31" s="133" t="s">
        <v>36</v>
      </c>
      <c r="D31" s="137" t="n">
        <v>35.1333333333333</v>
      </c>
      <c r="E31" s="137" t="n">
        <v>25.3333333333333</v>
      </c>
      <c r="F31" s="135" t="n">
        <f aca="false">D31/E31*100</f>
        <v>138.684210526316</v>
      </c>
      <c r="G31" s="135" t="n">
        <f aca="false">D31/E31*100-100</f>
        <v>38.6842105263158</v>
      </c>
    </row>
    <row r="32" customFormat="false" ht="28.5" hidden="false" customHeight="true" outlineLevel="0" collapsed="false">
      <c r="A32" s="132"/>
      <c r="B32" s="131" t="s">
        <v>166</v>
      </c>
      <c r="C32" s="138"/>
      <c r="D32" s="135"/>
      <c r="E32" s="135"/>
      <c r="F32" s="135"/>
      <c r="G32" s="135"/>
    </row>
    <row r="33" customFormat="false" ht="25.5" hidden="false" customHeight="true" outlineLevel="0" collapsed="false">
      <c r="A33" s="132" t="n">
        <v>1</v>
      </c>
      <c r="B33" s="129" t="s">
        <v>87</v>
      </c>
      <c r="C33" s="133" t="s">
        <v>16</v>
      </c>
      <c r="D33" s="134" t="n">
        <v>28.75</v>
      </c>
      <c r="E33" s="134" t="n">
        <v>18.5454545454545</v>
      </c>
      <c r="F33" s="135" t="n">
        <f aca="false">D33/E33*100</f>
        <v>155.024509803922</v>
      </c>
      <c r="G33" s="135" t="n">
        <f aca="false">D33/E33*100-100</f>
        <v>55.0245098039215</v>
      </c>
    </row>
    <row r="34" customFormat="false" ht="25.5" hidden="false" customHeight="true" outlineLevel="0" collapsed="false">
      <c r="A34" s="132" t="n">
        <v>2</v>
      </c>
      <c r="B34" s="133" t="s">
        <v>24</v>
      </c>
      <c r="C34" s="133" t="s">
        <v>16</v>
      </c>
      <c r="D34" s="134" t="n">
        <v>15.8333333333333</v>
      </c>
      <c r="E34" s="134" t="n">
        <v>14.2727272727273</v>
      </c>
      <c r="F34" s="135" t="n">
        <f aca="false">D34/E34*100</f>
        <v>110.934182590234</v>
      </c>
      <c r="G34" s="135" t="n">
        <f aca="false">D34/E34*100-100</f>
        <v>10.9341825902335</v>
      </c>
    </row>
    <row r="35" customFormat="false" ht="26.25" hidden="false" customHeight="true" outlineLevel="0" collapsed="false">
      <c r="A35" s="132" t="n">
        <v>3</v>
      </c>
      <c r="B35" s="133" t="s">
        <v>76</v>
      </c>
      <c r="C35" s="133" t="s">
        <v>36</v>
      </c>
      <c r="D35" s="137" t="n">
        <v>41.4833333333333</v>
      </c>
      <c r="E35" s="137" t="n">
        <v>38.5545454545455</v>
      </c>
      <c r="F35" s="135" t="n">
        <f aca="false">D35/E35*100</f>
        <v>107.596478817889</v>
      </c>
      <c r="G35" s="135" t="n">
        <f aca="false">D35/E35*100-100</f>
        <v>7.59647881788888</v>
      </c>
    </row>
    <row r="36" customFormat="false" ht="31.5" hidden="false" customHeight="true" outlineLevel="0" collapsed="false">
      <c r="A36" s="139"/>
      <c r="B36" s="140"/>
      <c r="C36" s="140"/>
      <c r="D36" s="140"/>
      <c r="E36" s="140"/>
      <c r="F36" s="140"/>
      <c r="G36" s="140"/>
    </row>
    <row r="37" customFormat="false" ht="19.5" hidden="false" customHeight="true" outlineLevel="0" collapsed="false">
      <c r="A37" s="83" t="s">
        <v>96</v>
      </c>
      <c r="B37" s="83"/>
      <c r="C37" s="83"/>
      <c r="D37" s="83"/>
      <c r="E37" s="83"/>
      <c r="F37" s="83"/>
      <c r="G37" s="83"/>
    </row>
    <row r="38" customFormat="false" ht="14.25" hidden="false" customHeight="true" outlineLevel="0" collapsed="false">
      <c r="A38" s="84" t="s">
        <v>97</v>
      </c>
      <c r="B38" s="84"/>
      <c r="C38" s="84"/>
      <c r="D38" s="84"/>
      <c r="E38" s="84"/>
      <c r="F38" s="84"/>
      <c r="G38" s="84"/>
    </row>
    <row r="39" customFormat="false" ht="1.5" hidden="true" customHeight="true" outlineLevel="0" collapsed="false"/>
  </sheetData>
  <mergeCells count="6">
    <mergeCell ref="E1:G1"/>
    <mergeCell ref="A3:G3"/>
    <mergeCell ref="A4:G4"/>
    <mergeCell ref="B36:G36"/>
    <mergeCell ref="A37:G37"/>
    <mergeCell ref="A38:G38"/>
  </mergeCells>
  <conditionalFormatting sqref="A41:G65536 A39:G39 B36 B5:C29 A11:A29 B1:E2 D5:G35 H1:IV65536 A1:A9 A30:C3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6:39:28Z</dcterms:created>
  <dc:creator>Татьяна</dc:creator>
  <dc:description/>
  <dc:language>en-US</dc:language>
  <cp:lastModifiedBy>Татьяна</cp:lastModifiedBy>
  <cp:lastPrinted>2011-01-25T06:38:34Z</cp:lastPrinted>
  <dcterms:modified xsi:type="dcterms:W3CDTF">2011-01-25T11:06:49Z</dcterms:modified>
  <cp:revision>0</cp:revision>
  <dc:subject/>
  <dc:title/>
</cp:coreProperties>
</file>