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мысловые рыбы" sheetId="1" state="visible" r:id="rId2"/>
    <sheet name="Нерыбные объекты" sheetId="2" state="visible" r:id="rId3"/>
  </sheets>
  <definedNames>
    <definedName function="false" hidden="false" localSheetId="1" name="_xlnm.Print_Area" vbProcedure="false">'Нерыбные объекты'!$A$1:$BO$421</definedName>
    <definedName function="false" hidden="false" localSheetId="0" name="_xlnm.Print_Area" vbProcedure="false">'Промысловые рыбы'!$A$1:$BO$422</definedName>
    <definedName function="false" hidden="false" localSheetId="0" name="_Hlk85101664" vbProcedure="false">'Промысловые рыбы'!$F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7" uniqueCount="493">
  <si>
    <t xml:space="preserve">Результаты мониторинга ветеринарной безопасности районов добычи (вылова) водных биологических ресурсов за IV квартал 2021 года (промысловые рыбы)</t>
  </si>
  <si>
    <t xml:space="preserve">№ п/п</t>
  </si>
  <si>
    <t xml:space="preserve">Наименование района, подрайона, зоны добычи (вылова) водных биологических ресурсов</t>
  </si>
  <si>
    <t xml:space="preserve">Соответствие добытых (выловленных) водных биоресурсов в районах добычи (вылова) водных биоресурсов требованиям их безопасности в ветеринарном отношении</t>
  </si>
  <si>
    <t xml:space="preserve">Соответствие по возбудителям заболеваний  (бактериологических, микологических, вирусологических)</t>
  </si>
  <si>
    <t xml:space="preserve">общее количество исследований</t>
  </si>
  <si>
    <t xml:space="preserve">в том числе не соответствует нормам</t>
  </si>
  <si>
    <t xml:space="preserve">количество исследований по возбудителям заболеваний  (бактериологических, микологических, вирусологических)</t>
  </si>
  <si>
    <t xml:space="preserve">Соответствие по паразитологическим показателям безопасности </t>
  </si>
  <si>
    <t xml:space="preserve">в том числе обнаружено</t>
  </si>
  <si>
    <t xml:space="preserve">Соответствие по химико-токсикологическим показателям безопасности</t>
  </si>
  <si>
    <t xml:space="preserve">количество исследований по химико-токсикологическим показателям безопасности</t>
  </si>
  <si>
    <t xml:space="preserve">Аэромонозы лососевых и карповых рыб</t>
  </si>
  <si>
    <t xml:space="preserve">Ботриоцефалез карповых рыб</t>
  </si>
  <si>
    <t xml:space="preserve">Бранхиомикоз карповых, лососевых, сиговых рыб</t>
  </si>
  <si>
    <t xml:space="preserve">Весенняя виремия карпов</t>
  </si>
  <si>
    <t xml:space="preserve">Вирусная геморрагическая септицемия лососевых рыб</t>
  </si>
  <si>
    <t xml:space="preserve">Воспаление плавательного пузыря карповых рыб</t>
  </si>
  <si>
    <t xml:space="preserve">Инфекционный некроз гемопоэтической ткани лососевых рыб</t>
  </si>
  <si>
    <t xml:space="preserve">Инфекционный некроз поджелудочный железы лососевых рыб</t>
  </si>
  <si>
    <t xml:space="preserve">Миксобактериозы лососевых и осетровых рыб</t>
  </si>
  <si>
    <t xml:space="preserve">Филометроидоз карповых рыб</t>
  </si>
  <si>
    <t xml:space="preserve">Псевдомоноз</t>
  </si>
  <si>
    <t xml:space="preserve">Свинец</t>
  </si>
  <si>
    <t xml:space="preserve">Кадмий</t>
  </si>
  <si>
    <t xml:space="preserve">Ртуть</t>
  </si>
  <si>
    <t xml:space="preserve">Мышьяк</t>
  </si>
  <si>
    <t xml:space="preserve">Гистамин (лосось, скумбрия, сельд, тунец)</t>
  </si>
  <si>
    <t xml:space="preserve">Нитрозамины (сумма N-нитрозодиметиламина (НДМА) и N-нитрозодиэтиламина (НДЭА))</t>
  </si>
  <si>
    <t xml:space="preserve">ГХЦГ ( альфа, бета, гамма - изомеры)</t>
  </si>
  <si>
    <t xml:space="preserve">ДДТ и его метаболиты</t>
  </si>
  <si>
    <t xml:space="preserve">Полихлорированные бифенилы</t>
  </si>
  <si>
    <t xml:space="preserve">Цезий 137</t>
  </si>
  <si>
    <t xml:space="preserve">Стронций 90</t>
  </si>
  <si>
    <t xml:space="preserve">Бенз(а)пирен (копченая рыбная продукция)</t>
  </si>
  <si>
    <t xml:space="preserve">Диоксины</t>
  </si>
  <si>
    <t xml:space="preserve">2,4-Д кислота, ее соли и эфиры (пресноводная рыба)</t>
  </si>
  <si>
    <t xml:space="preserve">Паралитический яд моллюсков (моллюски, внутренние органы крабов)</t>
  </si>
  <si>
    <t xml:space="preserve">Амнестический яд моллюсков (домоевая кислота) (моллюски, внтуренние органы крабов)</t>
  </si>
  <si>
    <t xml:space="preserve">Диарейный яд моллюсков (окадаиковая кислота) (моллюски)</t>
  </si>
  <si>
    <t xml:space="preserve">проведено исследований</t>
  </si>
  <si>
    <t xml:space="preserve">не соответствует</t>
  </si>
  <si>
    <t xml:space="preserve">проведено </t>
  </si>
  <si>
    <t xml:space="preserve">Азово-Черноморский рыбохозяйственный бассейн (зона FAO 37  и зона FAO 5)</t>
  </si>
  <si>
    <t xml:space="preserve">Черное море (зона FAO 37)</t>
  </si>
  <si>
    <t xml:space="preserve">Соответствуют</t>
  </si>
  <si>
    <t xml:space="preserve">Не соответствуют      (по мышьяку 2 случая)</t>
  </si>
  <si>
    <t xml:space="preserve">Азовское море (включая Таганрогский залив, Керченский пролив, Таманский и Динской заливы, залив Сиваш, нижнее течение рек Дон, Кубань, реку Протока, азовские лиманы Краснодарского края, включая лиманы Ейский, Бейсугский, Ахтарский) (зона FAO 37)</t>
  </si>
  <si>
    <t xml:space="preserve">Не соответствуют      (по мышьяку 1 случай)</t>
  </si>
  <si>
    <t xml:space="preserve">Пролетарское водохранилище (Ростовская область, Республика Калмыкия) (зона FAO 5)</t>
  </si>
  <si>
    <t xml:space="preserve">Чограйское водохранилище (Республика Калмыкия, Ставропольский край) (зона FAO 5)</t>
  </si>
  <si>
    <t xml:space="preserve">Озеро Лысый лиман (Республика Калмыкия, Ставропольский край) (зона FAO 5)</t>
  </si>
  <si>
    <t xml:space="preserve">Озеро Маныч-Гудило (Республика Калмыкия, Ставропольский край) (зона FAO 5)</t>
  </si>
  <si>
    <t xml:space="preserve">Водные объекты Волгоградской области</t>
  </si>
  <si>
    <t xml:space="preserve">Бассейн реки Дон Волгоградской области (зона FAO 5)</t>
  </si>
  <si>
    <t xml:space="preserve">Водные объекты Ростовской области</t>
  </si>
  <si>
    <t xml:space="preserve">Бассейн реки Дон Ростовской области, включая водные объекты поймы (зона FAO 5)</t>
  </si>
  <si>
    <t xml:space="preserve">Бассейн реки Сал (зона FAO 5)</t>
  </si>
  <si>
    <t xml:space="preserve">Усть-Манычское водохранилище (зона FAO 5)</t>
  </si>
  <si>
    <t xml:space="preserve">Веселовское водохранилище (зона FAO 5)</t>
  </si>
  <si>
    <t xml:space="preserve">Цимлянское водохранилище (зона FAO 5)</t>
  </si>
  <si>
    <t xml:space="preserve">Не соответствуют 
(по гельминтам - 2 случая)</t>
  </si>
  <si>
    <t xml:space="preserve">Водные объекты Республики Адыгея</t>
  </si>
  <si>
    <t xml:space="preserve">Краснодарское водохранилище (зона FAO 5)</t>
  </si>
  <si>
    <t xml:space="preserve">Тахтамукайское водохранилище (зона FAO 5)</t>
  </si>
  <si>
    <t xml:space="preserve">Водные объекты Республики Калмыкия</t>
  </si>
  <si>
    <t xml:space="preserve">Озеро Цаган-Нур (зона FAO 5)</t>
  </si>
  <si>
    <t xml:space="preserve">Водные объекты Краснодарского края</t>
  </si>
  <si>
    <t xml:space="preserve">Крюковское водохранилище (зона FAO 5)</t>
  </si>
  <si>
    <t xml:space="preserve">Варнавинское водохранилище (зона FAO 5)</t>
  </si>
  <si>
    <t xml:space="preserve">Водные объекты Республики Крым</t>
  </si>
  <si>
    <t xml:space="preserve">Озера Республики Крым (зона FAO 5)</t>
  </si>
  <si>
    <t xml:space="preserve">Водные объекты Липецкой области</t>
  </si>
  <si>
    <t xml:space="preserve">Река Дон Липецкой области (зона FAO 5)</t>
  </si>
  <si>
    <t xml:space="preserve">Река Воронеж (зона FAO 5)</t>
  </si>
  <si>
    <t xml:space="preserve">Матырское водохранилище (зона FAO 5)</t>
  </si>
  <si>
    <t xml:space="preserve">Водные объекты Ставропольского края</t>
  </si>
  <si>
    <t xml:space="preserve">Новотроицкое водохранилище (зона FAO 5)</t>
  </si>
  <si>
    <t xml:space="preserve">Отказненское водохранилище (зона FAO 5)</t>
  </si>
  <si>
    <t xml:space="preserve">Водохранилище Волчьи ворота (зона FAO 5)</t>
  </si>
  <si>
    <t xml:space="preserve">Река Мокрая Буйвола (зона FAO 5)</t>
  </si>
  <si>
    <t xml:space="preserve">Водные объекты Тульской области</t>
  </si>
  <si>
    <t xml:space="preserve">Любовское водохранилище (зона FAO 5)</t>
  </si>
  <si>
    <t xml:space="preserve">Шатское водохранилище (зона FAO 5)</t>
  </si>
  <si>
    <t xml:space="preserve">Байкальский рыбохозяйственный бассейн (зона FAO 5)</t>
  </si>
  <si>
    <t xml:space="preserve">Озеро Байкал с впадающими в него реками (Республика Бурятия, Иркутская область) (зона FAO 5)</t>
  </si>
  <si>
    <t xml:space="preserve">Не соответствуют 
(по гельминтам - 238 случаев)</t>
  </si>
  <si>
    <t xml:space="preserve">Водные объекты Республики Бурятия</t>
  </si>
  <si>
    <t xml:space="preserve">Еравнинские озера (зона FAO 5)</t>
  </si>
  <si>
    <t xml:space="preserve">Гусиное озеро (зона FAO 5)</t>
  </si>
  <si>
    <t xml:space="preserve">Не соответствуют 
(по гельминтам - 3 случая)</t>
  </si>
  <si>
    <t xml:space="preserve">Баунтовские озера (зона FAO 5)</t>
  </si>
  <si>
    <t xml:space="preserve">Озеро Котокель (зона FAO 5)</t>
  </si>
  <si>
    <t xml:space="preserve">Прочие озера Республики Бурятия (зона FAO 5)</t>
  </si>
  <si>
    <t xml:space="preserve">Реки Республики Бурятия (зона FAO 5)</t>
  </si>
  <si>
    <t xml:space="preserve">Водные объекты Забайкальского края</t>
  </si>
  <si>
    <t xml:space="preserve">Ивано-Арахлейские озера (зона FAO 5)</t>
  </si>
  <si>
    <t xml:space="preserve">Прочие озера Забайкальского края (зона FAO 5)</t>
  </si>
  <si>
    <t xml:space="preserve">Реки Забайкальского края (зона FAO 5)</t>
  </si>
  <si>
    <t xml:space="preserve">Водные объекты Иркутской области</t>
  </si>
  <si>
    <t xml:space="preserve">Прочие озера Иркутской области (зона FAO 5)</t>
  </si>
  <si>
    <t xml:space="preserve">Бассейн реки Лена (зона FAO 5)</t>
  </si>
  <si>
    <t xml:space="preserve">Братское водохранилище (зона FAO 5)</t>
  </si>
  <si>
    <t xml:space="preserve">Не соответствуют 
(по гельминтам - 5 случаев)</t>
  </si>
  <si>
    <t xml:space="preserve">Не соответствуют 
(по ртути 1 случай)</t>
  </si>
  <si>
    <t xml:space="preserve">Усть-Илимское водохранилище (зона FAO 5)</t>
  </si>
  <si>
    <t xml:space="preserve">Не соответствуют 
(по гельминтам - 48 случаев)</t>
  </si>
  <si>
    <t xml:space="preserve">Волжско-Каспийский рыбохозяйственный бассейн (зона FAO 5)</t>
  </si>
  <si>
    <t xml:space="preserve">Бассейн Каспийского моря (зона FAO 5)</t>
  </si>
  <si>
    <t xml:space="preserve">Не соответствуют 
(по гельминтам - 10 случаев)</t>
  </si>
  <si>
    <t xml:space="preserve">Горьковское водохранилище (Нижегородская, Костромская, Ивановская, Ярославская области) (зона FAO 5)</t>
  </si>
  <si>
    <t xml:space="preserve">Чебоксарское водохранилище (Нижегородская область, Республика Марий Эл, Чувашская Республика) (зона FAO 5)</t>
  </si>
  <si>
    <t xml:space="preserve">Угличское водохранилище (Тверская, Ярославская области) (зона FAO 5)</t>
  </si>
  <si>
    <t xml:space="preserve">Рыбинское водохранилище (Тверская, Ярославская, Вологодская области) (зона FAO 5)</t>
  </si>
  <si>
    <t xml:space="preserve">Куйбышевское водохранилище (Республика Марий Эл, Чувашская Республика, Республика Татарстан, Ульяновская и Самарская области) (зона FAO 5)</t>
  </si>
  <si>
    <t xml:space="preserve">Нижнекамское водохранилище (Республика Татарстан, Республика Башкортостан, Удмуртская Республика) (зона FAO 5)</t>
  </si>
  <si>
    <t xml:space="preserve">Саратовское водохранилище (Ульяновская, Самарская, Саратовская области) (зона FAO 5)</t>
  </si>
  <si>
    <t xml:space="preserve">Не соответствуют 
(по гельминтам - 1 случай)</t>
  </si>
  <si>
    <t xml:space="preserve">Воткинское водохранилище (Удмуртская Республика, Пермский край) (зона FAO 5)</t>
  </si>
  <si>
    <t xml:space="preserve">Волгоградское водохранилище (Волгоградская, Саратовская области) (зона FAO 5)</t>
  </si>
  <si>
    <t xml:space="preserve">Старооскольское водохранилище (Белгородская, Курская области) (зона FAO 5)</t>
  </si>
  <si>
    <t xml:space="preserve">Водные объекты Астраханской области</t>
  </si>
  <si>
    <t xml:space="preserve">Река Волга и ее водотоки Астраханской области (зона FAO 5)</t>
  </si>
  <si>
    <t xml:space="preserve">Водные объекты Нижегородской области</t>
  </si>
  <si>
    <t xml:space="preserve">Река Ока, выше зоны подпора (зона FAO 5)</t>
  </si>
  <si>
    <t xml:space="preserve">Водные объекты Костромской области</t>
  </si>
  <si>
    <t xml:space="preserve">Озеро Галичское (зона FAO 5)</t>
  </si>
  <si>
    <t xml:space="preserve">Озеро Чухломское (зона FAO 5)</t>
  </si>
  <si>
    <t xml:space="preserve">Озеро Каменик (зона FAO 5)</t>
  </si>
  <si>
    <t xml:space="preserve">Река Ветлуга Костромской области (зона FAO 5)</t>
  </si>
  <si>
    <t xml:space="preserve">Река Унжа (зона FAO 5)</t>
  </si>
  <si>
    <t xml:space="preserve">Водные объекты Ярославской области</t>
  </si>
  <si>
    <t xml:space="preserve">Река Соть (зона FAO 5)</t>
  </si>
  <si>
    <t xml:space="preserve">Малое водохранилище на реке Вихорка (зона FAO 5)</t>
  </si>
  <si>
    <t xml:space="preserve">Озеро Яхробольское (зона FAO 5)</t>
  </si>
  <si>
    <t xml:space="preserve">Водные объекты Республики Марий Эл</t>
  </si>
  <si>
    <t xml:space="preserve">Река Ветлуга Республики Марий Эл (зона FAO 5)</t>
  </si>
  <si>
    <t xml:space="preserve">Водные объекты Самарской области</t>
  </si>
  <si>
    <t xml:space="preserve">Водоемы Самарского Заволжья (зона FAO 5)</t>
  </si>
  <si>
    <t xml:space="preserve">Водные объекты Саратовской области</t>
  </si>
  <si>
    <t xml:space="preserve">Водоемы Левобережья Саратовской области (Заволжья) (зона FAO 5)</t>
  </si>
  <si>
    <t xml:space="preserve">Бассейн реки Волга (зона FAO 5)</t>
  </si>
  <si>
    <t xml:space="preserve">Водоемы Правобережья Саратовской области (зона FAO 5)</t>
  </si>
  <si>
    <t xml:space="preserve">Водные объекты Республики Башкортостан</t>
  </si>
  <si>
    <t xml:space="preserve">Павловское водохранилище (зона FAO 5)</t>
  </si>
  <si>
    <t xml:space="preserve">Кармановское водохранилище (зона FAO 5)</t>
  </si>
  <si>
    <t xml:space="preserve">Прочие водохранилища Республики Башкортостан (зона FAO 5)</t>
  </si>
  <si>
    <t xml:space="preserve">Озера Республики Башкортостан (зона FAO 5)</t>
  </si>
  <si>
    <t xml:space="preserve">Реки Республики Башкортостан (зона FAO 5)</t>
  </si>
  <si>
    <t xml:space="preserve">Водоемы Волго-Ахтубинской поймы (зона FAO 5)</t>
  </si>
  <si>
    <t xml:space="preserve">Сарпинские озера (зона FAO 5)</t>
  </si>
  <si>
    <t xml:space="preserve">Река Волга и ее водотоки Волгоградской области (зона FAO 5)</t>
  </si>
  <si>
    <t xml:space="preserve">Река Ахтуба (зона FAO 5)</t>
  </si>
  <si>
    <t xml:space="preserve">Водохранилище Волго-Донского судоходного канала (зона FAO 5)</t>
  </si>
  <si>
    <t xml:space="preserve">Водные объекты Республики Дагестан</t>
  </si>
  <si>
    <t xml:space="preserve">Внутренние водоемы Республики Дагестан (зона FAO 5)</t>
  </si>
  <si>
    <t xml:space="preserve">Водные объекты Оренбургской области</t>
  </si>
  <si>
    <t xml:space="preserve">Ириклинское водохранилище (зона FAO 5)</t>
  </si>
  <si>
    <t xml:space="preserve">Малые водохранилища (зона FAO 5)</t>
  </si>
  <si>
    <t xml:space="preserve">Озера Оренбургской области (зона FAO 5)</t>
  </si>
  <si>
    <t xml:space="preserve">Реки Оренбургской области (зона FAO 5)</t>
  </si>
  <si>
    <t xml:space="preserve">Водные объекты Пермского края</t>
  </si>
  <si>
    <t xml:space="preserve">Озера Пермского Края (зона FAO 5)</t>
  </si>
  <si>
    <t xml:space="preserve">Река Кама ниже плотины Воткинской ГЭС (зона FAO 5)</t>
  </si>
  <si>
    <t xml:space="preserve">Прочие реки Пермского края (зона FAO 5)</t>
  </si>
  <si>
    <t xml:space="preserve">Камское водохранилище (зона FAO 5)</t>
  </si>
  <si>
    <t xml:space="preserve">Прочие водохранилища Пермского края (зона FAO 5)</t>
  </si>
  <si>
    <t xml:space="preserve">Водные объекты Тверской области</t>
  </si>
  <si>
    <t xml:space="preserve">Иваньковское водохранилище (зона FAO 5)</t>
  </si>
  <si>
    <t xml:space="preserve">Верхневолжское водохранилище (зона FAO 5)</t>
  </si>
  <si>
    <t xml:space="preserve">Вышневолоцкое водохранилище (зона FAO 5)</t>
  </si>
  <si>
    <t xml:space="preserve">Озеро Селигер (зона FAO 5)</t>
  </si>
  <si>
    <t xml:space="preserve">Малые озера (зона FAO 5)</t>
  </si>
  <si>
    <t xml:space="preserve">Реки Тверской области (зона FAO 5)</t>
  </si>
  <si>
    <t xml:space="preserve">Прочие озера Тверской области (зона FAO 5)</t>
  </si>
  <si>
    <t xml:space="preserve">Прочие водохранилища Тверской области (зона FAO 5)</t>
  </si>
  <si>
    <t xml:space="preserve">Водные объекты Белгородской области</t>
  </si>
  <si>
    <t xml:space="preserve">Белгородское водохранилище (зона FAO 5)</t>
  </si>
  <si>
    <t xml:space="preserve">Водные объекты Брянской области</t>
  </si>
  <si>
    <t xml:space="preserve">Озера Брянской области (зона FAO 5)</t>
  </si>
  <si>
    <t xml:space="preserve">Река Десна (зона FAO 5)</t>
  </si>
  <si>
    <t xml:space="preserve">Прочие реки Брянской области (зона FAO 5)</t>
  </si>
  <si>
    <t xml:space="preserve">Водные объекты Владимирской области</t>
  </si>
  <si>
    <t xml:space="preserve">Река Клязьма (зона FAO 5)</t>
  </si>
  <si>
    <t xml:space="preserve">Река Ока Владимирской области (зона FAO 5)</t>
  </si>
  <si>
    <t xml:space="preserve">Водные объекты Республики Ингушетии</t>
  </si>
  <si>
    <t xml:space="preserve">Водоемы Республики Ингушетии (зона FAO 5)</t>
  </si>
  <si>
    <t xml:space="preserve">Водные объекты Калужской области</t>
  </si>
  <si>
    <t xml:space="preserve">Река Ока Калужской области (зона FAO 5)</t>
  </si>
  <si>
    <t xml:space="preserve">Водные объекты Кабардино-Балкарской Республики</t>
  </si>
  <si>
    <t xml:space="preserve">Водоемы Кабардино-Балкарской Республики (зона FAO 5)</t>
  </si>
  <si>
    <t xml:space="preserve">Водные объекты Курской области</t>
  </si>
  <si>
    <t xml:space="preserve">Железногорское водохранилище (зона FAO 5)</t>
  </si>
  <si>
    <t xml:space="preserve">Курчатовское водохранилище (зона FAO 5)</t>
  </si>
  <si>
    <t xml:space="preserve">Река Сейм (зона FAO 5)</t>
  </si>
  <si>
    <t xml:space="preserve">Водные объекты Республики Мордовия</t>
  </si>
  <si>
    <t xml:space="preserve">Река Мокша (зона FAO 5)</t>
  </si>
  <si>
    <t xml:space="preserve">Река Сура (зона FAO 5)</t>
  </si>
  <si>
    <t xml:space="preserve">Тургеневское водохранилище (зона FAO 5)</t>
  </si>
  <si>
    <t xml:space="preserve">Водные объекты Московской области</t>
  </si>
  <si>
    <t xml:space="preserve">Можайское водохранилище (зона FAO 5)</t>
  </si>
  <si>
    <t xml:space="preserve">Истринское водохранилище (зона FAO 5)</t>
  </si>
  <si>
    <t xml:space="preserve">Озернинское водохранилище (зона FAO 5)</t>
  </si>
  <si>
    <t xml:space="preserve">Рузское водохранилище (зона FAO 5)</t>
  </si>
  <si>
    <t xml:space="preserve">Река Москва Московской области (зона FAO 5)</t>
  </si>
  <si>
    <t xml:space="preserve">Река Ока (зона FAO 5)</t>
  </si>
  <si>
    <t xml:space="preserve">Озеро Сенеж (зона FAO 5)</t>
  </si>
  <si>
    <t xml:space="preserve">Муромское озеро (зона FAO 5)</t>
  </si>
  <si>
    <t xml:space="preserve">Святое озеро (зона FAO 5)</t>
  </si>
  <si>
    <t xml:space="preserve">Водохранилища канала им. Москвы (зона FAO 5)</t>
  </si>
  <si>
    <t xml:space="preserve">Водные объекты г. Москва</t>
  </si>
  <si>
    <t xml:space="preserve">Река Москва г. Москва (зона FAO 5)</t>
  </si>
  <si>
    <t xml:space="preserve">Химкинское водохранилище (зона FAO 5)</t>
  </si>
  <si>
    <t xml:space="preserve">Водные объекты Орловской области</t>
  </si>
  <si>
    <t xml:space="preserve">Река Ока Орловской области (зона FAO 5)</t>
  </si>
  <si>
    <t xml:space="preserve">Водные объекты Рязанской области</t>
  </si>
  <si>
    <t xml:space="preserve">Река Ока Рязанской области (зона FAO 5)</t>
  </si>
  <si>
    <t xml:space="preserve">Новомичуринское водохранилище (зона FAO 5)</t>
  </si>
  <si>
    <t xml:space="preserve">Водные объекты Республики Северная Осетия - Алания</t>
  </si>
  <si>
    <t xml:space="preserve">Внутренние водоемы Республики Северная Осетия - Алания (зона FAO 5)</t>
  </si>
  <si>
    <t xml:space="preserve">Водные объекты Смоленской области</t>
  </si>
  <si>
    <t xml:space="preserve">Десногорское водохранилище (зона FAO 5)</t>
  </si>
  <si>
    <t xml:space="preserve">Вазузское водохранилище (зона FAO 5)</t>
  </si>
  <si>
    <t xml:space="preserve">Яузское водохранилище (зона FAO 5)</t>
  </si>
  <si>
    <t xml:space="preserve">Река Днепр (зона FAO 5)</t>
  </si>
  <si>
    <t xml:space="preserve">Водные объекты Тамбовской области</t>
  </si>
  <si>
    <t xml:space="preserve">Река Цна (зона FAO 5)</t>
  </si>
  <si>
    <t xml:space="preserve">Река Ворона (зона FAO 5)</t>
  </si>
  <si>
    <t xml:space="preserve">Водные объекты Чеченской Республики</t>
  </si>
  <si>
    <t xml:space="preserve">Внутренние водоемы Чеченской Республики (зона FAO 5)</t>
  </si>
  <si>
    <t xml:space="preserve">Пронское водохранилище (зона FAO 5)</t>
  </si>
  <si>
    <t xml:space="preserve">Щекинское водохранилище (зона FAO 5)</t>
  </si>
  <si>
    <t xml:space="preserve">Черепетское водохранилище (зона FAO 5)</t>
  </si>
  <si>
    <t xml:space="preserve">Восточно-Сибирский рыбохозяйственный бассейн (зона FAO 18 и зона FAO 5)</t>
  </si>
  <si>
    <t xml:space="preserve">Восточно-Сибирское море (зона FAO 18)</t>
  </si>
  <si>
    <t xml:space="preserve">Море Лаптевых (зона FAO 18)</t>
  </si>
  <si>
    <t xml:space="preserve">Водные объекты Республики Саха (Якутия)</t>
  </si>
  <si>
    <t xml:space="preserve">Река Анабар (зона FAO 5)</t>
  </si>
  <si>
    <t xml:space="preserve">Река Оленек (зона FAO 5)</t>
  </si>
  <si>
    <t xml:space="preserve">Река Лена (зона FAO 5)</t>
  </si>
  <si>
    <t xml:space="preserve">Река Омолой (зона FAO 5)</t>
  </si>
  <si>
    <t xml:space="preserve">Река Яна (зона FAO 5)</t>
  </si>
  <si>
    <t xml:space="preserve">Река Чондон (зона FAO 5)</t>
  </si>
  <si>
    <t xml:space="preserve">Река Сыалах (зона FAO 5)</t>
  </si>
  <si>
    <t xml:space="preserve">Река Хрома (зона FAO 5)</t>
  </si>
  <si>
    <t xml:space="preserve">Река Индигирка (зона FAO 5)</t>
  </si>
  <si>
    <t xml:space="preserve">Река Алазея (зона FAO 5)</t>
  </si>
  <si>
    <t xml:space="preserve">Река Колыма (зона FAO 5)</t>
  </si>
  <si>
    <t xml:space="preserve">Не соответствуют 
(по ртути 3 случая)</t>
  </si>
  <si>
    <t xml:space="preserve">Вилюйское водохранилище (зона FAO 5)</t>
  </si>
  <si>
    <t xml:space="preserve">Не соответствуют 
(по ртути 2 случая)</t>
  </si>
  <si>
    <t xml:space="preserve">Озера Республики Саха (Якутия) (зона FAO 5)</t>
  </si>
  <si>
    <t xml:space="preserve">Водные объекты Чукотского автономного округа</t>
  </si>
  <si>
    <t xml:space="preserve">ВосточноЧукотский РХР (зона FAO 5)</t>
  </si>
  <si>
    <t xml:space="preserve">Чаунский РХР (зона FAO 5)</t>
  </si>
  <si>
    <t xml:space="preserve">Дальневосточный рыбохозяйственный бассейн (зона FAO 18, зона FAO 5 и зона FAO 61)</t>
  </si>
  <si>
    <t xml:space="preserve">Западно- Беринговоморская зона (зона FAO 61)</t>
  </si>
  <si>
    <t xml:space="preserve">Не соответствуют 
(по гельминтам - 33 случая)</t>
  </si>
  <si>
    <t xml:space="preserve">Северо-Курильская зона (зона FAO 61)</t>
  </si>
  <si>
    <t xml:space="preserve">Южно-Курильская зона (зона FAO 61)</t>
  </si>
  <si>
    <t xml:space="preserve">Не соответствуют 
(по гельминтам - 21 случай)</t>
  </si>
  <si>
    <t xml:space="preserve">Чукотская зона (зона FAO 18)</t>
  </si>
  <si>
    <t xml:space="preserve">Чукотское море (зона FAO 18)</t>
  </si>
  <si>
    <t xml:space="preserve">Восточно-Камчатская зона</t>
  </si>
  <si>
    <t xml:space="preserve">Карагинская подзона (зона FAO 61)</t>
  </si>
  <si>
    <t xml:space="preserve">Не соответствуют 
(по гельминтам - 8 случаев)</t>
  </si>
  <si>
    <t xml:space="preserve">Петропавловско-Командорская подзона (зона FAO 61)</t>
  </si>
  <si>
    <t xml:space="preserve">Не соответствуют 
(по гельминтам - 6 случаев)</t>
  </si>
  <si>
    <t xml:space="preserve">Охотское море</t>
  </si>
  <si>
    <t xml:space="preserve">Западно-Камчатская подзона (зона FAO 61)</t>
  </si>
  <si>
    <t xml:space="preserve">Не соответствуют 
(по гельминтам - 83 случая)</t>
  </si>
  <si>
    <t xml:space="preserve">Не соответствуют      (по мышьяку 1 случай, по кадмию 1 случай)</t>
  </si>
  <si>
    <t xml:space="preserve">Камчатско-Курильская подзона (зона FAO 61)</t>
  </si>
  <si>
    <t xml:space="preserve">Не соответствуют 
(по гельминтам - 9 случаев)</t>
  </si>
  <si>
    <t xml:space="preserve">Восточно-Сахалинская подзона (зона FAO 61)</t>
  </si>
  <si>
    <t xml:space="preserve">Не соответствуют 
(по гельминтам - 163 случая)</t>
  </si>
  <si>
    <t xml:space="preserve">Северо-Охотоморская подзона (зона FAO 61)</t>
  </si>
  <si>
    <t xml:space="preserve">Не соответствуют 
(по гельминтам - 81 случай)</t>
  </si>
  <si>
    <t xml:space="preserve">Не соответствуют      (по кадмию 1 случай)</t>
  </si>
  <si>
    <t xml:space="preserve">Центральная часть Охотского моря (зона FAO 61)</t>
  </si>
  <si>
    <t xml:space="preserve">Не соответствуют 
(по гельминтам - 36 случаев)</t>
  </si>
  <si>
    <t xml:space="preserve">Японское море</t>
  </si>
  <si>
    <t xml:space="preserve">Западно-Сахалинская подзона (зона FAO 61)</t>
  </si>
  <si>
    <t xml:space="preserve">Не соответствуют 
(по гельминтам - 20 случаев)</t>
  </si>
  <si>
    <t xml:space="preserve">Подзона Приморье (зона FAO 61)</t>
  </si>
  <si>
    <t xml:space="preserve">Не соответствуют 
(по гельминтам - 106 случаев)</t>
  </si>
  <si>
    <t xml:space="preserve">Водные объекты Хабаровского края</t>
  </si>
  <si>
    <t xml:space="preserve">Бассейн реки Амур Хабаровского края (зона FAO 5)</t>
  </si>
  <si>
    <t xml:space="preserve">Бассейн реки Тугур  (зона FAO 5)</t>
  </si>
  <si>
    <t xml:space="preserve">Бассейн реки Коппи  (зона FAO 5)</t>
  </si>
  <si>
    <t xml:space="preserve">Бассейн реки Тумнин  (зона FAO 5)</t>
  </si>
  <si>
    <t xml:space="preserve">Водные объекты Охотского муниципального района  (зона FAO 5)</t>
  </si>
  <si>
    <t xml:space="preserve">Водные объекты Приморского края</t>
  </si>
  <si>
    <t xml:space="preserve">Бассейн озера Ханка  (зона FAO 5)</t>
  </si>
  <si>
    <t xml:space="preserve">Не соответствуют 
(по филометроидозу - 2 случая)</t>
  </si>
  <si>
    <t xml:space="preserve">Река Раздольная  (зона FAO 5)</t>
  </si>
  <si>
    <t xml:space="preserve">Внутренние пресноводные водные объекты Приморского края (без реки Раздольная)  (зона FAO 5)</t>
  </si>
  <si>
    <t xml:space="preserve">Бассейн реки Уссури  (зона FAO 5)</t>
  </si>
  <si>
    <t xml:space="preserve">Водные объекты Амурской области</t>
  </si>
  <si>
    <t xml:space="preserve">Зейское водохранилище  (зона FAO 5)</t>
  </si>
  <si>
    <t xml:space="preserve">Бурейское водохранилище  (зона FAO 5)</t>
  </si>
  <si>
    <t xml:space="preserve">Бассейн реки Амур Амурской области  (зона FAO 5)</t>
  </si>
  <si>
    <t xml:space="preserve">Водные объекты Еврейской Автономной области</t>
  </si>
  <si>
    <t xml:space="preserve">Бассейн реки Амур Еврейской Автономной области  (зона FAO 5)</t>
  </si>
  <si>
    <t xml:space="preserve">Водные объекты Камчатского края</t>
  </si>
  <si>
    <t xml:space="preserve">Пресноводные водоемы (зона FAO 5)</t>
  </si>
  <si>
    <t xml:space="preserve">Водные объекты Сахалинской области</t>
  </si>
  <si>
    <t xml:space="preserve">Озеро Невское  (зона FAO 5)</t>
  </si>
  <si>
    <t xml:space="preserve">Озеро Тунайча  (зона FAO 5)</t>
  </si>
  <si>
    <t xml:space="preserve">Озеро Айнское  (зона FAO 5)</t>
  </si>
  <si>
    <t xml:space="preserve">Река Поронай  (зона FAO 5)</t>
  </si>
  <si>
    <t xml:space="preserve">Река Тымь  (зона FAO 5)</t>
  </si>
  <si>
    <t xml:space="preserve">Бассейн реки Анадырь (с Анадырским лиманом)  (зона FAO 5)</t>
  </si>
  <si>
    <t xml:space="preserve">Бассейн реки Великая  (зона FAO 5)</t>
  </si>
  <si>
    <t xml:space="preserve">Бассейн реки Канчалан (с Канчаланскими Лиманами)  (зона FAO 5)</t>
  </si>
  <si>
    <t xml:space="preserve">Бассейн реки Туманская  (зона FAO 5)</t>
  </si>
  <si>
    <t xml:space="preserve">Бассейн реки Хатырка  (зона FAO 5)</t>
  </si>
  <si>
    <t xml:space="preserve">Мейныпильгынская озерно-речная система (МОРС) (зона FAO 5)</t>
  </si>
  <si>
    <t xml:space="preserve">Прочие водоемы Корякско-Анадырского рыбохозяйственного района  (зона FAO 5)</t>
  </si>
  <si>
    <t xml:space="preserve">Западно-Чукотский РХР  (зона FAO 5)</t>
  </si>
  <si>
    <t xml:space="preserve">Западно-Сибирский рыбохозяйственный бассейн  (зона FAO 18 и зона FAO 5</t>
  </si>
  <si>
    <t xml:space="preserve">Саяно-Шушенское водохранилище (Красноярский край, Республика Тыва, Республика Хакасия) (зона FAO 5)</t>
  </si>
  <si>
    <t xml:space="preserve">Красноярское водохранилище (Красноярский край, Республика Хакасия) (зона FAO 5)</t>
  </si>
  <si>
    <t xml:space="preserve">Карское море</t>
  </si>
  <si>
    <t xml:space="preserve">Морские районы (зона FAO 18)</t>
  </si>
  <si>
    <t xml:space="preserve">Обская Губа (зона FAO 18)</t>
  </si>
  <si>
    <t xml:space="preserve">Тазовская губа (зона FAO 18)</t>
  </si>
  <si>
    <t xml:space="preserve">Гыданская губа (зона FAO 18)</t>
  </si>
  <si>
    <t xml:space="preserve">Байдарацкая губа (зона FAO 18)</t>
  </si>
  <si>
    <t xml:space="preserve">Енисейский залив (зона FAO 18)</t>
  </si>
  <si>
    <t xml:space="preserve">Пяснинский залив (зона FAO 18)</t>
  </si>
  <si>
    <t xml:space="preserve">Юрацкая губа (зона FAO 18)</t>
  </si>
  <si>
    <t xml:space="preserve">Водные объекты Ямало-Ненецкого автономного округа</t>
  </si>
  <si>
    <t xml:space="preserve">Озера Ямало-Ненецкого автономного округа (зона FAO 5)</t>
  </si>
  <si>
    <t xml:space="preserve">Реки Ямало-Ненецкого автономного округа (зона FAO 5)</t>
  </si>
  <si>
    <t xml:space="preserve">Водные объекты Ханты-Мансийского автономного округа - Югры</t>
  </si>
  <si>
    <t xml:space="preserve">Озера Ханты-Мансийского автономного округа - Югры (зона FAO 5)</t>
  </si>
  <si>
    <t xml:space="preserve">Реки Ханты-Мансийского автономного округа - Югры (зона FAO 5)</t>
  </si>
  <si>
    <t xml:space="preserve">Не соответствуют 
(по ртути 6 случаев)</t>
  </si>
  <si>
    <t xml:space="preserve">Водные объекты Тюменской области</t>
  </si>
  <si>
    <t xml:space="preserve">Реки Тюменской области (зона FAO 5)</t>
  </si>
  <si>
    <t xml:space="preserve">Озера Тюменской области (зона FAO 5)</t>
  </si>
  <si>
    <t xml:space="preserve">Водные объекты Республики Тыва</t>
  </si>
  <si>
    <t xml:space="preserve">Реки бассейна реки Енисей Республики Тыва (зона FAO 5)</t>
  </si>
  <si>
    <t xml:space="preserve">Озера бассейна реки Енисей Республики Тыва (зона FAO 5)</t>
  </si>
  <si>
    <t xml:space="preserve">Бессточные озера (зона FAO 5)</t>
  </si>
  <si>
    <t xml:space="preserve">Водные объекты Красноярского края</t>
  </si>
  <si>
    <t xml:space="preserve">Реки бассейна реки Енисей Красноярского края (зона FAO 5)</t>
  </si>
  <si>
    <t xml:space="preserve">Озера бассейна реки Енисей Красноярского края (зона FAO 5)</t>
  </si>
  <si>
    <t xml:space="preserve">Реки бассейна реки Пясина (зона FAO 5)</t>
  </si>
  <si>
    <t xml:space="preserve">Озера бассейна реки Пясина (зона FAO 5)</t>
  </si>
  <si>
    <t xml:space="preserve">Озера бассейна озера Таймыр (зона FAO 5)</t>
  </si>
  <si>
    <t xml:space="preserve">Реки бассейна реки Хатанга (зона FAO 5)</t>
  </si>
  <si>
    <t xml:space="preserve">Озера бассейна реки Хатанга (зона FAO 5)</t>
  </si>
  <si>
    <t xml:space="preserve">Озера бассейна реки Вилюй (зона FAO 5)</t>
  </si>
  <si>
    <t xml:space="preserve">Реки бассейна реки Обь Красноярского края (зона FAO 5)</t>
  </si>
  <si>
    <t xml:space="preserve">Озера бассейна реки Обь Красноярского края (зона FAO 5)</t>
  </si>
  <si>
    <t xml:space="preserve">Курейское водохранилище (зона FAO 5)</t>
  </si>
  <si>
    <t xml:space="preserve">Хантайское водохранилище (зона FAO 5)</t>
  </si>
  <si>
    <t xml:space="preserve">Богучанское водохранилище (зона FAO 5)</t>
  </si>
  <si>
    <t xml:space="preserve">Берешское водохранилище (бассейн р. Чулым) (зона FAO 5)</t>
  </si>
  <si>
    <t xml:space="preserve">Водные объекты Республики Хакасия</t>
  </si>
  <si>
    <t xml:space="preserve">Реки бассейна реки Енисей Республики Хакасия (зона FAO 5)</t>
  </si>
  <si>
    <t xml:space="preserve">Озера бассейна реки Енисей Республики Хакасия (зона FAO 5)</t>
  </si>
  <si>
    <t xml:space="preserve">Реки бассейна реки Обь Республики Хакасия (зона FAO 5)</t>
  </si>
  <si>
    <t xml:space="preserve">Озера бассейна реки Обь Республики Хакасия (зона FAO 5)</t>
  </si>
  <si>
    <t xml:space="preserve">Водные объекты Томской области</t>
  </si>
  <si>
    <t xml:space="preserve">Река Обь с притоками Томской области (зона FAO 5)</t>
  </si>
  <si>
    <t xml:space="preserve">Река Чулым с притоками (зона FAO 5)</t>
  </si>
  <si>
    <t xml:space="preserve">Озера Томской области (зона FAO 5)</t>
  </si>
  <si>
    <t xml:space="preserve">Реки Томской области (зона FAO 5)</t>
  </si>
  <si>
    <t xml:space="preserve">Водные объекты Омской области</t>
  </si>
  <si>
    <t xml:space="preserve">Река Иртыш (зона FAO 5)</t>
  </si>
  <si>
    <t xml:space="preserve">Прочие реки Омской области (зона FAO 5)</t>
  </si>
  <si>
    <t xml:space="preserve">Озера Омской области (зона FAO 5)</t>
  </si>
  <si>
    <t xml:space="preserve">Водные объекты Новосибирской области</t>
  </si>
  <si>
    <t xml:space="preserve">Новосибирское водохранилище (зона FAO 5)</t>
  </si>
  <si>
    <t xml:space="preserve">Река Обь Новосибирской области (зона FAO 5)</t>
  </si>
  <si>
    <t xml:space="preserve">Не соответствуют 
(по гельминтам - 15 случаев)</t>
  </si>
  <si>
    <t xml:space="preserve">Озера Новосибирской области (зона FAO 5)</t>
  </si>
  <si>
    <t xml:space="preserve">Водные объекты Алтайского края</t>
  </si>
  <si>
    <t xml:space="preserve">Озера Алтайского края (зона FAO 5)</t>
  </si>
  <si>
    <t xml:space="preserve">Реки Алтайского края (зона FAO 5)</t>
  </si>
  <si>
    <t xml:space="preserve">Водохранилища Алтайского края (зона FAO 5)</t>
  </si>
  <si>
    <t xml:space="preserve">Водные объекты Республики Алтай</t>
  </si>
  <si>
    <t xml:space="preserve">Озера Республики Алтай (зона FAO 5)</t>
  </si>
  <si>
    <t xml:space="preserve">Реки Республики Алтай (зона FAO 5)</t>
  </si>
  <si>
    <t xml:space="preserve">Водные объекты Кемеровской области</t>
  </si>
  <si>
    <t xml:space="preserve">Озера Кемеровской области (зона FAO 5)</t>
  </si>
  <si>
    <t xml:space="preserve">Реки Кемеровской области (зона FAO 5)</t>
  </si>
  <si>
    <t xml:space="preserve">Не соответствуют 
(по ртути 5 случаев)</t>
  </si>
  <si>
    <t xml:space="preserve">Водохранилища Кемеровской области (зона FAO 5)</t>
  </si>
  <si>
    <t xml:space="preserve">Водные объекты Курганской области</t>
  </si>
  <si>
    <t xml:space="preserve">Озера Курганской области (зона FAO 5)</t>
  </si>
  <si>
    <t xml:space="preserve">Реки Курганской области (зона FAO 5)</t>
  </si>
  <si>
    <t xml:space="preserve">Водохранилища Курганской области (зона FAO 5)</t>
  </si>
  <si>
    <t xml:space="preserve">Водные объекты Свердловской области</t>
  </si>
  <si>
    <t xml:space="preserve">Озера Свердловской области (зона FAO 5)</t>
  </si>
  <si>
    <t xml:space="preserve">Реки Свердловской области (зона FAO 5)</t>
  </si>
  <si>
    <t xml:space="preserve">Водохранилища Свердловской области (зона FAO 5)</t>
  </si>
  <si>
    <t xml:space="preserve">Водные объекты Челябинской области</t>
  </si>
  <si>
    <t xml:space="preserve">Озера Челябинской области (зона FAO 5)</t>
  </si>
  <si>
    <t xml:space="preserve">Реки Челябинской области (зона FAO 5)</t>
  </si>
  <si>
    <t xml:space="preserve">Водохранилища Челябинской области (зона FAO 5)</t>
  </si>
  <si>
    <t xml:space="preserve">Западный рыбохозяйственный бассейн (зона FAO 27 и зона FAO 5)</t>
  </si>
  <si>
    <t xml:space="preserve">Ладожское озеро (Ленинградская область, Республика Карелия) (зона FAO 5)</t>
  </si>
  <si>
    <t xml:space="preserve">Балтийское море</t>
  </si>
  <si>
    <t xml:space="preserve">Морские районы, за исключением Курского, Финского и Калининградского (Вислинского) заливов (зона FAO 27)</t>
  </si>
  <si>
    <t xml:space="preserve">Куршский залив (зона FAO 27)</t>
  </si>
  <si>
    <t xml:space="preserve">Калининградский (Вислинский) залив (зона FAO 27)</t>
  </si>
  <si>
    <t xml:space="preserve">Финский залив (зона FAO 27)</t>
  </si>
  <si>
    <t xml:space="preserve">Водные объекты Ленинградской области</t>
  </si>
  <si>
    <t xml:space="preserve">Прочие озера Ленинградской области (зона FAO 5)</t>
  </si>
  <si>
    <t xml:space="preserve">Реки Ленинградской области (зона FAO 5)</t>
  </si>
  <si>
    <t xml:space="preserve">Нарвское водохранилище (зона FAO 5)</t>
  </si>
  <si>
    <t xml:space="preserve">Прочие водохранилища (зона FAO 5)</t>
  </si>
  <si>
    <t xml:space="preserve">Водные объекты Новгородской области</t>
  </si>
  <si>
    <t xml:space="preserve">Озеро Ильмень (зона FAO 5)</t>
  </si>
  <si>
    <t xml:space="preserve">Озера Новгородской области (зона FAO 5)</t>
  </si>
  <si>
    <t xml:space="preserve">Реки Новгородской области (зона FAO 5)</t>
  </si>
  <si>
    <t xml:space="preserve">Водные объекты Псковской области</t>
  </si>
  <si>
    <t xml:space="preserve">Малые озера Псковской области (зона FAO 5)</t>
  </si>
  <si>
    <t xml:space="preserve">Водные объекты Калининградской области</t>
  </si>
  <si>
    <t xml:space="preserve">Виштынецкое озеро (зона FAO 5)</t>
  </si>
  <si>
    <t xml:space="preserve">Прочие водоемы Калининградской области (зона FAO 5)</t>
  </si>
  <si>
    <t xml:space="preserve">Северный рыбохозяйственный бассейн (зона FAO 27, зона FAO 5 и зона FAO 21)</t>
  </si>
  <si>
    <t xml:space="preserve">Онежское озеро (зона FAO 5)</t>
  </si>
  <si>
    <t xml:space="preserve">Северо-Восточная Атлантика</t>
  </si>
  <si>
    <t xml:space="preserve">Баренцево море (зона FAO 27)</t>
  </si>
  <si>
    <t xml:space="preserve">Не соответствуют      (по мышьяку 19 случаев)</t>
  </si>
  <si>
    <t xml:space="preserve">Белое море (зона FAO 27)</t>
  </si>
  <si>
    <t xml:space="preserve">Зона Норвегии (Норвежская экономическая зона) (зона FAO 27)</t>
  </si>
  <si>
    <t xml:space="preserve">Зона острова Шпицберген (зона FAO 27)</t>
  </si>
  <si>
    <t xml:space="preserve">Зона острова Ян-Майен (зона FAO 27)</t>
  </si>
  <si>
    <t xml:space="preserve">Водные объекты Архангельской области</t>
  </si>
  <si>
    <t xml:space="preserve">Речная система реки Северная Двина Архангельской области (зона FAO 5)</t>
  </si>
  <si>
    <t xml:space="preserve">Речная система реки Онега (зона FAO 5)</t>
  </si>
  <si>
    <t xml:space="preserve">Речная система реки Мезень (зона FAO 5)</t>
  </si>
  <si>
    <t xml:space="preserve">Прочие реки Архангельской области (зона FAO 5)</t>
  </si>
  <si>
    <t xml:space="preserve">Озера Архангельской области (зона FAO 5)</t>
  </si>
  <si>
    <t xml:space="preserve">Водные объекты Республики Коми</t>
  </si>
  <si>
    <t xml:space="preserve">Речная система реки Северная Двина Республики Коми (зона FAO 5)</t>
  </si>
  <si>
    <t xml:space="preserve">Бассейн реки Печора Республиуи Коми  (зона FAO 5)</t>
  </si>
  <si>
    <t xml:space="preserve">Бассейн реки Вычегда (зона FAO 5)</t>
  </si>
  <si>
    <t xml:space="preserve">Бассейн реки Мезень (зона FAO 5)</t>
  </si>
  <si>
    <t xml:space="preserve">Реки бассейна Баренцева моря (устьевая часть) Республики Коми (зона FAO 5)</t>
  </si>
  <si>
    <t xml:space="preserve">Водные объекты Кировской области</t>
  </si>
  <si>
    <t xml:space="preserve">Озера Кировской области (зона FAO 5)</t>
  </si>
  <si>
    <t xml:space="preserve">Реки Кировской области (зона FAO 5)</t>
  </si>
  <si>
    <t xml:space="preserve">Водохранилища Кировской области (зона FAO 5)</t>
  </si>
  <si>
    <t xml:space="preserve">Водные объекты Вологодской области</t>
  </si>
  <si>
    <t xml:space="preserve">Озеро Белое (зона FAO 5)</t>
  </si>
  <si>
    <t xml:space="preserve">Озеро Кубенское (зона FAO 5)</t>
  </si>
  <si>
    <t xml:space="preserve">Озеро Воже (зона FAO 5)</t>
  </si>
  <si>
    <t xml:space="preserve">Прочие озера Вологодской области (зона FAO 5)</t>
  </si>
  <si>
    <t xml:space="preserve">Водохранилище Шекснинское (зона FAO 5)</t>
  </si>
  <si>
    <t xml:space="preserve">Реки Вологодской области (зона FAO 5)</t>
  </si>
  <si>
    <t xml:space="preserve">Водные объекты Республики Карелия</t>
  </si>
  <si>
    <t xml:space="preserve">Сямозеро (зона FAO 5)</t>
  </si>
  <si>
    <t xml:space="preserve">Прочие озера (Тикшезеро, Нюк, Кимас, Кереть, Лоухское, Энгозеро, Селецкое, Маслозеро, Елмозеро, Гимольское, система озер реки Лендерка, Сумозеро, Укшозеро, Кончезеро, Пертозеро, Суоярви, Коткозеро, Шальское, Шотозеро, Таваярви, Регозеро, система озер реки Писта-Пистаярви, Охтанъярви, Верхнее Котозеро, Когу, Конжозеро) (зона FAO 5)</t>
  </si>
  <si>
    <t xml:space="preserve">Водлозерское водохранилище (зона FAO 5)</t>
  </si>
  <si>
    <t xml:space="preserve">Топо-Пяозерское водохранилище (зона FAO 5)</t>
  </si>
  <si>
    <t xml:space="preserve">Выгозерское водохранилище (зона FAO 5)</t>
  </si>
  <si>
    <t xml:space="preserve">Куйтозерское водохранилище (зона FAO 5)</t>
  </si>
  <si>
    <t xml:space="preserve">Сегозерское водохранилище (зона FAO 5)</t>
  </si>
  <si>
    <t xml:space="preserve">Ондозерское водохранилище (зона FAO 5)</t>
  </si>
  <si>
    <t xml:space="preserve">Прочие реки Республики Коми (зона FAO 5)</t>
  </si>
  <si>
    <t xml:space="preserve">Река Нюхча (зона FAO 5)</t>
  </si>
  <si>
    <t xml:space="preserve">Прочие водохранилища (Иовское, Пальеозеро, Янисъярви, Ведлозеро, Сундозеро, Сандал, Пялозеро) (зона FAO 5)</t>
  </si>
  <si>
    <t xml:space="preserve">Водные объекты Мурманской области</t>
  </si>
  <si>
    <t xml:space="preserve">Озера Мурманской области (зона FAO 5)</t>
  </si>
  <si>
    <t xml:space="preserve">Реки Мурманской области (зона FAO 5)</t>
  </si>
  <si>
    <t xml:space="preserve">Водохранилища Мурманской области (зона FAO 5)</t>
  </si>
  <si>
    <t xml:space="preserve">Водные объекты Ненецкого автономного округа</t>
  </si>
  <si>
    <t xml:space="preserve">Бассейн реки Печора Ненецкого автономного округа (зона FAO 5</t>
  </si>
  <si>
    <t xml:space="preserve">Прочие реки Ненецкого автономного округа (зона FAO 5</t>
  </si>
  <si>
    <t xml:space="preserve">Тундровые озера (зона FAO 5</t>
  </si>
  <si>
    <t xml:space="preserve">Реки бассейна Белого моря Ненецкого автономного округа (устьевая часть) (зона FAO 5</t>
  </si>
  <si>
    <t xml:space="preserve">Реки бассейна Баренцева моря Ненецкого автономного округа (устьевая часть) (зона FAO 5</t>
  </si>
  <si>
    <t xml:space="preserve">Реки бассейна Карского моря (устьевая часть) (зона FAO 5</t>
  </si>
  <si>
    <t xml:space="preserve">Районы действия международных договоров Российской Федерации в области рыболовства </t>
  </si>
  <si>
    <t xml:space="preserve">Зона Фарерских островов (Фарерская экономическая зона) </t>
  </si>
  <si>
    <t xml:space="preserve">Центральная часть Норвежского моря (район регулирования международной Конвенции НЕАФК)</t>
  </si>
  <si>
    <t xml:space="preserve">Не соответствуют      (по мышьяку 3 случая)</t>
  </si>
  <si>
    <t xml:space="preserve">Северо-Западная Атлантика</t>
  </si>
  <si>
    <t xml:space="preserve">Лабрадоро-Ньюфаундлендский подрайон (район регулирования международной Конвенции НАФО)</t>
  </si>
  <si>
    <t xml:space="preserve">Результаты мониторинга ветеринарной безопасности районов добычи (вылова) водных биологических ресурсов за IV квартал 2021 года (нерыбные объекты промысла)</t>
  </si>
  <si>
    <t xml:space="preserve">Шатское водохранилище(зона FAO 5)</t>
  </si>
  <si>
    <t xml:space="preserve">Прочие озера Ирутской области (зона FAO 5)</t>
  </si>
  <si>
    <t xml:space="preserve">Малые озера(зона FAO 5)</t>
  </si>
  <si>
    <t xml:space="preserve">Река МоскваМосковской области (зона FAO 5)</t>
  </si>
  <si>
    <t xml:space="preserve">Не соответствуют      (по мышьяку 4 случая)</t>
  </si>
  <si>
    <t xml:space="preserve">Не соответствуют      (по мышьяку 5 случаев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9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B050"/>
      <name val="Times New Roman"/>
      <family val="1"/>
      <charset val="204"/>
    </font>
    <font>
      <sz val="12"/>
      <color rgb="FF0033CC"/>
      <name val="Times New Roman"/>
      <family val="1"/>
      <charset val="204"/>
    </font>
    <font>
      <b val="true"/>
      <sz val="12"/>
      <color rgb="FF0033CC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33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EDEDED"/>
        <bgColor rgb="FFE7E6E6"/>
      </patternFill>
    </fill>
    <fill>
      <patternFill patternType="solid">
        <fgColor rgb="FFE7E6E6"/>
        <bgColor rgb="FFEDEDED"/>
      </patternFill>
    </fill>
    <fill>
      <patternFill patternType="solid">
        <fgColor rgb="FFE2F0D9"/>
        <bgColor rgb="FFE7E6E6"/>
      </patternFill>
    </fill>
    <fill>
      <patternFill patternType="solid">
        <fgColor rgb="FFFBE5D6"/>
        <bgColor rgb="FFE7E6E6"/>
      </patternFill>
    </fill>
    <fill>
      <patternFill patternType="solid">
        <fgColor rgb="FFDAE3F3"/>
        <bgColor rgb="FFE7E6E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ECFF"/>
        <bgColor rgb="FFDAE3F3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1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1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1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1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11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1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1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E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E7E6E6"/>
      <rgbColor rgb="FF99CCFF"/>
      <rgbColor rgb="FFFF99CC"/>
      <rgbColor rgb="FFCC99FF"/>
      <rgbColor rgb="FFFBE5D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P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110.56"/>
    <col collapsed="false" customWidth="true" hidden="false" outlineLevel="0" max="3" min="3" style="1" width="24"/>
    <col collapsed="false" customWidth="true" hidden="false" outlineLevel="0" max="5" min="4" style="3" width="14.67"/>
    <col collapsed="false" customWidth="true" hidden="true" outlineLevel="0" max="27" min="6" style="3" width="13.88"/>
    <col collapsed="false" customWidth="true" hidden="false" outlineLevel="0" max="28" min="28" style="1" width="24"/>
    <col collapsed="false" customWidth="true" hidden="false" outlineLevel="0" max="29" min="29" style="4" width="14"/>
    <col collapsed="false" customWidth="true" hidden="false" outlineLevel="0" max="30" min="30" style="4" width="13.44"/>
    <col collapsed="false" customWidth="true" hidden="false" outlineLevel="0" max="31" min="31" style="1" width="24"/>
    <col collapsed="false" customWidth="true" hidden="false" outlineLevel="0" max="33" min="32" style="3" width="14.11"/>
    <col collapsed="false" customWidth="true" hidden="true" outlineLevel="0" max="67" min="34" style="3" width="9.44"/>
    <col collapsed="false" customWidth="true" hidden="false" outlineLevel="0" max="68" min="68" style="5" width="6.56"/>
    <col collapsed="false" customWidth="false" hidden="false" outlineLevel="0" max="1022" min="69" style="5" width="9.11"/>
  </cols>
  <sheetData>
    <row r="1" customFormat="fals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48.7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37.5" hidden="false" customHeight="true" outlineLevel="0" collapsed="false">
      <c r="A3" s="7"/>
      <c r="B3" s="7"/>
      <c r="C3" s="9" t="s">
        <v>4</v>
      </c>
      <c r="D3" s="10" t="s">
        <v>5</v>
      </c>
      <c r="E3" s="11" t="s">
        <v>6</v>
      </c>
      <c r="F3" s="12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3" t="s">
        <v>8</v>
      </c>
      <c r="AC3" s="14" t="s">
        <v>5</v>
      </c>
      <c r="AD3" s="15" t="s">
        <v>9</v>
      </c>
      <c r="AE3" s="16" t="s">
        <v>10</v>
      </c>
      <c r="AF3" s="17" t="s">
        <v>5</v>
      </c>
      <c r="AG3" s="18" t="s">
        <v>9</v>
      </c>
      <c r="AH3" s="19" t="s">
        <v>11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</row>
    <row r="4" s="26" customFormat="true" ht="87" hidden="false" customHeight="true" outlineLevel="0" collapsed="false">
      <c r="A4" s="7"/>
      <c r="B4" s="7"/>
      <c r="C4" s="9"/>
      <c r="D4" s="10"/>
      <c r="E4" s="11"/>
      <c r="F4" s="20" t="s">
        <v>12</v>
      </c>
      <c r="G4" s="20"/>
      <c r="H4" s="21" t="s">
        <v>13</v>
      </c>
      <c r="I4" s="21"/>
      <c r="J4" s="21" t="s">
        <v>14</v>
      </c>
      <c r="K4" s="21"/>
      <c r="L4" s="21" t="s">
        <v>15</v>
      </c>
      <c r="M4" s="21"/>
      <c r="N4" s="21" t="s">
        <v>16</v>
      </c>
      <c r="O4" s="21"/>
      <c r="P4" s="21" t="s">
        <v>17</v>
      </c>
      <c r="Q4" s="21"/>
      <c r="R4" s="21" t="s">
        <v>18</v>
      </c>
      <c r="S4" s="21"/>
      <c r="T4" s="21" t="s">
        <v>19</v>
      </c>
      <c r="U4" s="21"/>
      <c r="V4" s="21" t="s">
        <v>20</v>
      </c>
      <c r="W4" s="21"/>
      <c r="X4" s="21" t="s">
        <v>21</v>
      </c>
      <c r="Y4" s="21"/>
      <c r="Z4" s="22" t="s">
        <v>22</v>
      </c>
      <c r="AA4" s="22"/>
      <c r="AB4" s="13"/>
      <c r="AC4" s="14"/>
      <c r="AD4" s="15"/>
      <c r="AE4" s="16"/>
      <c r="AF4" s="17"/>
      <c r="AG4" s="18"/>
      <c r="AH4" s="23" t="s">
        <v>23</v>
      </c>
      <c r="AI4" s="23"/>
      <c r="AJ4" s="24" t="s">
        <v>24</v>
      </c>
      <c r="AK4" s="24"/>
      <c r="AL4" s="24" t="s">
        <v>25</v>
      </c>
      <c r="AM4" s="24"/>
      <c r="AN4" s="24" t="s">
        <v>26</v>
      </c>
      <c r="AO4" s="24"/>
      <c r="AP4" s="24" t="s">
        <v>27</v>
      </c>
      <c r="AQ4" s="24"/>
      <c r="AR4" s="24" t="s">
        <v>28</v>
      </c>
      <c r="AS4" s="24"/>
      <c r="AT4" s="24" t="s">
        <v>29</v>
      </c>
      <c r="AU4" s="24"/>
      <c r="AV4" s="24" t="s">
        <v>30</v>
      </c>
      <c r="AW4" s="24"/>
      <c r="AX4" s="24" t="s">
        <v>31</v>
      </c>
      <c r="AY4" s="24"/>
      <c r="AZ4" s="24" t="s">
        <v>32</v>
      </c>
      <c r="BA4" s="24"/>
      <c r="BB4" s="24" t="s">
        <v>33</v>
      </c>
      <c r="BC4" s="24"/>
      <c r="BD4" s="24" t="s">
        <v>34</v>
      </c>
      <c r="BE4" s="24"/>
      <c r="BF4" s="24" t="s">
        <v>35</v>
      </c>
      <c r="BG4" s="24"/>
      <c r="BH4" s="24" t="s">
        <v>36</v>
      </c>
      <c r="BI4" s="24"/>
      <c r="BJ4" s="24" t="s">
        <v>37</v>
      </c>
      <c r="BK4" s="24"/>
      <c r="BL4" s="24" t="s">
        <v>38</v>
      </c>
      <c r="BM4" s="24"/>
      <c r="BN4" s="25" t="s">
        <v>39</v>
      </c>
      <c r="BO4" s="25"/>
    </row>
    <row r="5" s="26" customFormat="true" ht="53.25" hidden="false" customHeight="true" outlineLevel="0" collapsed="false">
      <c r="A5" s="7"/>
      <c r="B5" s="7"/>
      <c r="C5" s="9"/>
      <c r="D5" s="27" t="n">
        <f aca="false">SUM(D6,D43,D61,D188,D208,D260,D341,D362,D416)</f>
        <v>422</v>
      </c>
      <c r="E5" s="28" t="n">
        <f aca="false">SUM(E6,E43,E61,E188,E208,E260,E341,E362,E416)</f>
        <v>2</v>
      </c>
      <c r="F5" s="29" t="s">
        <v>40</v>
      </c>
      <c r="G5" s="30" t="s">
        <v>41</v>
      </c>
      <c r="H5" s="29" t="s">
        <v>40</v>
      </c>
      <c r="I5" s="30" t="s">
        <v>41</v>
      </c>
      <c r="J5" s="29" t="s">
        <v>40</v>
      </c>
      <c r="K5" s="30" t="s">
        <v>41</v>
      </c>
      <c r="L5" s="29" t="s">
        <v>40</v>
      </c>
      <c r="M5" s="30" t="s">
        <v>41</v>
      </c>
      <c r="N5" s="29" t="s">
        <v>40</v>
      </c>
      <c r="O5" s="30" t="s">
        <v>41</v>
      </c>
      <c r="P5" s="29" t="s">
        <v>40</v>
      </c>
      <c r="Q5" s="30" t="s">
        <v>41</v>
      </c>
      <c r="R5" s="29" t="s">
        <v>40</v>
      </c>
      <c r="S5" s="30" t="s">
        <v>41</v>
      </c>
      <c r="T5" s="29" t="s">
        <v>40</v>
      </c>
      <c r="U5" s="30" t="s">
        <v>41</v>
      </c>
      <c r="V5" s="29" t="s">
        <v>40</v>
      </c>
      <c r="W5" s="30" t="s">
        <v>41</v>
      </c>
      <c r="X5" s="29" t="s">
        <v>40</v>
      </c>
      <c r="Y5" s="30" t="s">
        <v>41</v>
      </c>
      <c r="Z5" s="29" t="s">
        <v>40</v>
      </c>
      <c r="AA5" s="30" t="s">
        <v>41</v>
      </c>
      <c r="AB5" s="13"/>
      <c r="AC5" s="31" t="n">
        <f aca="false">SUM(AC6,AC43,AC61,AC188,AC208,AC260,AC341,AC362,AC416)</f>
        <v>6632</v>
      </c>
      <c r="AD5" s="32" t="n">
        <f aca="false">SUM(AD6,AD43,AD61,AD188,AD208,AD260,AD341,AD362,AD416)</f>
        <v>912</v>
      </c>
      <c r="AE5" s="16"/>
      <c r="AF5" s="33" t="n">
        <f aca="false">SUM(AF6,AF43,AF61,AF188,AF208,AF260,AF341,AF362,AF416)</f>
        <v>30117</v>
      </c>
      <c r="AG5" s="34" t="n">
        <f aca="false">SUM(AG6,AG43,AG61,AG188,AG208,AG260,AG341,AG362,AG416)</f>
        <v>66</v>
      </c>
      <c r="AH5" s="35" t="s">
        <v>42</v>
      </c>
      <c r="AI5" s="36" t="s">
        <v>41</v>
      </c>
      <c r="AJ5" s="35" t="s">
        <v>42</v>
      </c>
      <c r="AK5" s="36" t="s">
        <v>41</v>
      </c>
      <c r="AL5" s="35" t="s">
        <v>42</v>
      </c>
      <c r="AM5" s="36" t="s">
        <v>41</v>
      </c>
      <c r="AN5" s="35" t="s">
        <v>42</v>
      </c>
      <c r="AO5" s="36" t="s">
        <v>41</v>
      </c>
      <c r="AP5" s="35" t="s">
        <v>42</v>
      </c>
      <c r="AQ5" s="36" t="s">
        <v>41</v>
      </c>
      <c r="AR5" s="35" t="s">
        <v>42</v>
      </c>
      <c r="AS5" s="36" t="s">
        <v>41</v>
      </c>
      <c r="AT5" s="35" t="s">
        <v>42</v>
      </c>
      <c r="AU5" s="36" t="s">
        <v>41</v>
      </c>
      <c r="AV5" s="35" t="s">
        <v>42</v>
      </c>
      <c r="AW5" s="36" t="s">
        <v>41</v>
      </c>
      <c r="AX5" s="35" t="s">
        <v>42</v>
      </c>
      <c r="AY5" s="36" t="s">
        <v>41</v>
      </c>
      <c r="AZ5" s="35" t="s">
        <v>42</v>
      </c>
      <c r="BA5" s="36" t="s">
        <v>41</v>
      </c>
      <c r="BB5" s="35" t="s">
        <v>42</v>
      </c>
      <c r="BC5" s="36" t="s">
        <v>41</v>
      </c>
      <c r="BD5" s="35" t="s">
        <v>42</v>
      </c>
      <c r="BE5" s="36" t="s">
        <v>41</v>
      </c>
      <c r="BF5" s="35" t="s">
        <v>42</v>
      </c>
      <c r="BG5" s="36" t="s">
        <v>41</v>
      </c>
      <c r="BH5" s="35" t="s">
        <v>42</v>
      </c>
      <c r="BI5" s="36" t="s">
        <v>41</v>
      </c>
      <c r="BJ5" s="35" t="s">
        <v>42</v>
      </c>
      <c r="BK5" s="36" t="s">
        <v>41</v>
      </c>
      <c r="BL5" s="35" t="s">
        <v>42</v>
      </c>
      <c r="BM5" s="36" t="s">
        <v>41</v>
      </c>
      <c r="BN5" s="35" t="s">
        <v>42</v>
      </c>
      <c r="BO5" s="36" t="s">
        <v>41</v>
      </c>
    </row>
    <row r="6" s="50" customFormat="true" ht="30" hidden="false" customHeight="true" outlineLevel="0" collapsed="false">
      <c r="A6" s="37"/>
      <c r="B6" s="38" t="s">
        <v>43</v>
      </c>
      <c r="C6" s="39"/>
      <c r="D6" s="40" t="n">
        <f aca="false">SUM(D7,D8,D9,D10,D11,D12,D13,D15,D21,D24,D26,D29,D31,D35,D40)</f>
        <v>25</v>
      </c>
      <c r="E6" s="40" t="n">
        <f aca="false">SUM(E7,E8,E9,E10,E11,E12,E13,E15,E21,E24,E26,E29,E31,E35,E40)</f>
        <v>0</v>
      </c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2"/>
      <c r="Z6" s="41"/>
      <c r="AA6" s="43"/>
      <c r="AB6" s="39"/>
      <c r="AC6" s="44" t="n">
        <f aca="false">SUM(AC7,AC8,AC9,AC10,AC11,AC12,AC13,AC15,AC21,AC24,AC26,AC29,AC31,AC35,AC40)</f>
        <v>126</v>
      </c>
      <c r="AD6" s="45" t="n">
        <f aca="false">SUM(AD7,AD8,AD9,AD10,AD11,AD12,AD13,AD15,AD21,AD24,AD26,AD29,AD31,AD35,AD40)</f>
        <v>2</v>
      </c>
      <c r="AE6" s="46"/>
      <c r="AF6" s="40" t="n">
        <f aca="false">SUM(AF7,AF8,AF9,AF10,AF11,AF12,AF13,AF15,AF21,AF24,AF26,AF29,AF31,AF35,AF40)</f>
        <v>862</v>
      </c>
      <c r="AG6" s="40" t="n">
        <f aca="false">SUM(AG7,AG8,AG9,AG10,AG11,AG12,AG13,AG15,AG21,AG24,AG26,AG29,AG31,AG35,AG40)</f>
        <v>3</v>
      </c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8"/>
      <c r="BP6" s="49"/>
    </row>
    <row r="7" customFormat="false" ht="30.75" hidden="false" customHeight="false" outlineLevel="0" collapsed="false">
      <c r="A7" s="51" t="n">
        <v>1</v>
      </c>
      <c r="B7" s="52" t="s">
        <v>44</v>
      </c>
      <c r="C7" s="53"/>
      <c r="D7" s="54" t="n">
        <f aca="false">SUM(F7,H7,J7,L7,N7,P7,R7,T7,V7,X7,Z7)</f>
        <v>0</v>
      </c>
      <c r="E7" s="55" t="n">
        <f aca="false">SUM(G7,I7,K7,M7,O7,Q7,S7,U7,W7,Y7,AA7)</f>
        <v>0</v>
      </c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7"/>
      <c r="Z7" s="56"/>
      <c r="AA7" s="58"/>
      <c r="AB7" s="59" t="s">
        <v>45</v>
      </c>
      <c r="AC7" s="60" t="n">
        <v>13</v>
      </c>
      <c r="AD7" s="61"/>
      <c r="AE7" s="62" t="s">
        <v>46</v>
      </c>
      <c r="AF7" s="54" t="n">
        <f aca="false">SUM(AH7,AJ7,AL7,AN7,AP7,AR7,AT7,AV7,AX7,AZ7,BB7,BD7,BF7,BH7,BJ7,BL7,BN7)</f>
        <v>349</v>
      </c>
      <c r="AG7" s="55" t="n">
        <f aca="false">SUM(AI7,AK7,AM7,AO7,AQ7,AS7,AU7,AW7,AY7,BA7,BC7,BE7,BG7,BI7,BK7,BM7,BO7)</f>
        <v>2</v>
      </c>
      <c r="AH7" s="63" t="n">
        <v>68</v>
      </c>
      <c r="AI7" s="63"/>
      <c r="AJ7" s="63" t="n">
        <v>64</v>
      </c>
      <c r="AK7" s="63"/>
      <c r="AL7" s="63" t="n">
        <v>62</v>
      </c>
      <c r="AM7" s="63"/>
      <c r="AN7" s="63" t="n">
        <v>62</v>
      </c>
      <c r="AO7" s="64" t="n">
        <v>2</v>
      </c>
      <c r="AP7" s="63"/>
      <c r="AQ7" s="63"/>
      <c r="AR7" s="63" t="n">
        <v>1</v>
      </c>
      <c r="AS7" s="63"/>
      <c r="AT7" s="63" t="n">
        <v>18</v>
      </c>
      <c r="AU7" s="63"/>
      <c r="AV7" s="63" t="n">
        <v>15</v>
      </c>
      <c r="AW7" s="63"/>
      <c r="AX7" s="63" t="n">
        <v>8</v>
      </c>
      <c r="AY7" s="63"/>
      <c r="AZ7" s="63" t="n">
        <v>34</v>
      </c>
      <c r="BA7" s="63"/>
      <c r="BB7" s="63" t="n">
        <v>14</v>
      </c>
      <c r="BC7" s="63"/>
      <c r="BD7" s="63"/>
      <c r="BE7" s="63"/>
      <c r="BF7" s="63" t="n">
        <v>3</v>
      </c>
      <c r="BG7" s="63"/>
      <c r="BH7" s="63"/>
      <c r="BI7" s="65"/>
      <c r="BJ7" s="65"/>
      <c r="BK7" s="65"/>
      <c r="BL7" s="65"/>
      <c r="BM7" s="65"/>
      <c r="BN7" s="65"/>
      <c r="BO7" s="66"/>
      <c r="BP7" s="49"/>
    </row>
    <row r="8" customFormat="false" ht="46.5" hidden="false" customHeight="false" outlineLevel="0" collapsed="false">
      <c r="A8" s="51" t="n">
        <v>2</v>
      </c>
      <c r="B8" s="52" t="s">
        <v>47</v>
      </c>
      <c r="C8" s="59" t="s">
        <v>45</v>
      </c>
      <c r="D8" s="54" t="n">
        <f aca="false">SUM(F8,H8,J8,L8,N8,P8,R8,T8,V8,X8,Z8)</f>
        <v>4</v>
      </c>
      <c r="E8" s="55" t="n">
        <f aca="false">SUM(G8,I8,K8,M8,O8,Q8,S8,U8,W8,Y8,AA8)</f>
        <v>0</v>
      </c>
      <c r="F8" s="67" t="n">
        <v>1</v>
      </c>
      <c r="G8" s="67"/>
      <c r="H8" s="67" t="n">
        <v>1</v>
      </c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 t="n">
        <v>1</v>
      </c>
      <c r="Y8" s="68"/>
      <c r="Z8" s="67" t="n">
        <v>1</v>
      </c>
      <c r="AA8" s="69"/>
      <c r="AB8" s="59" t="s">
        <v>45</v>
      </c>
      <c r="AC8" s="70" t="n">
        <v>73</v>
      </c>
      <c r="AD8" s="61"/>
      <c r="AE8" s="62" t="s">
        <v>48</v>
      </c>
      <c r="AF8" s="54" t="n">
        <f aca="false">SUM(AH8,AJ8,AL8,AN8,AP8,AR8,AT8,AV8,AX8,AZ8,BB8,BD8,BF8,BH8,BJ8,BL8,BN8)</f>
        <v>247</v>
      </c>
      <c r="AG8" s="55" t="n">
        <f aca="false">SUM(AI8,AK8,AM8,AO8,AQ8,AS8,AU8,AW8,AY8,BA8,BC8,BE8,BG8,BI8,BK8,BM8,BO8)</f>
        <v>1</v>
      </c>
      <c r="AH8" s="63" t="n">
        <v>32</v>
      </c>
      <c r="AI8" s="63"/>
      <c r="AJ8" s="63" t="n">
        <v>32</v>
      </c>
      <c r="AK8" s="63"/>
      <c r="AL8" s="63" t="n">
        <v>31</v>
      </c>
      <c r="AM8" s="63"/>
      <c r="AN8" s="63" t="n">
        <v>31</v>
      </c>
      <c r="AO8" s="64" t="n">
        <v>1</v>
      </c>
      <c r="AP8" s="63"/>
      <c r="AQ8" s="63"/>
      <c r="AR8" s="63" t="n">
        <v>11</v>
      </c>
      <c r="AS8" s="63"/>
      <c r="AT8" s="63" t="n">
        <v>27</v>
      </c>
      <c r="AU8" s="63"/>
      <c r="AV8" s="63" t="n">
        <v>23</v>
      </c>
      <c r="AW8" s="63"/>
      <c r="AX8" s="63" t="n">
        <v>23</v>
      </c>
      <c r="AY8" s="63"/>
      <c r="AZ8" s="63" t="n">
        <v>23</v>
      </c>
      <c r="BA8" s="63"/>
      <c r="BB8" s="63" t="n">
        <v>8</v>
      </c>
      <c r="BC8" s="63"/>
      <c r="BD8" s="63" t="n">
        <v>1</v>
      </c>
      <c r="BE8" s="63"/>
      <c r="BF8" s="63" t="n">
        <v>5</v>
      </c>
      <c r="BG8" s="63"/>
      <c r="BH8" s="63"/>
      <c r="BI8" s="65"/>
      <c r="BJ8" s="65"/>
      <c r="BK8" s="65"/>
      <c r="BL8" s="65"/>
      <c r="BM8" s="65"/>
      <c r="BN8" s="65"/>
      <c r="BO8" s="66"/>
      <c r="BP8" s="49"/>
    </row>
    <row r="9" customFormat="false" ht="18" hidden="false" customHeight="false" outlineLevel="0" collapsed="false">
      <c r="A9" s="51" t="n">
        <v>3</v>
      </c>
      <c r="B9" s="52" t="s">
        <v>49</v>
      </c>
      <c r="C9" s="53"/>
      <c r="D9" s="54" t="n">
        <f aca="false">SUM(F9,H9,J9,L9,N9,P9,R9,T9,V9,X9,Z9)</f>
        <v>0</v>
      </c>
      <c r="E9" s="55" t="n">
        <f aca="false">SUM(G9,I9,K9,M9,O9,Q9,S9,U9,W9,Y9,AA9)</f>
        <v>0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8"/>
      <c r="Z9" s="67"/>
      <c r="AA9" s="69"/>
      <c r="AB9" s="59" t="s">
        <v>45</v>
      </c>
      <c r="AC9" s="60" t="n">
        <v>2</v>
      </c>
      <c r="AD9" s="61"/>
      <c r="AE9" s="71" t="s">
        <v>45</v>
      </c>
      <c r="AF9" s="54" t="n">
        <f aca="false">SUM(AH9,AJ9,AL9,AN9,AP9,AR9,AT9,AV9,AX9,AZ9,BB9,BD9,BF9,BH9,BJ9,BL9,BN9)</f>
        <v>8</v>
      </c>
      <c r="AG9" s="55" t="n">
        <f aca="false">SUM(AI9,AK9,AM9,AO9,AQ9,AS9,AU9,AW9,AY9,BA9,BC9,BE9,BG9,BI9,BK9,BM9,BO9)</f>
        <v>0</v>
      </c>
      <c r="AH9" s="63" t="n">
        <v>2</v>
      </c>
      <c r="AI9" s="63"/>
      <c r="AJ9" s="63" t="n">
        <v>2</v>
      </c>
      <c r="AK9" s="63"/>
      <c r="AL9" s="63" t="n">
        <v>2</v>
      </c>
      <c r="AM9" s="63"/>
      <c r="AN9" s="63" t="n">
        <v>2</v>
      </c>
      <c r="AO9" s="64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5"/>
      <c r="BJ9" s="65"/>
      <c r="BK9" s="65"/>
      <c r="BL9" s="65"/>
      <c r="BM9" s="65"/>
      <c r="BN9" s="65"/>
      <c r="BO9" s="66"/>
      <c r="BP9" s="49"/>
    </row>
    <row r="10" customFormat="false" ht="18" hidden="false" customHeight="false" outlineLevel="0" collapsed="false">
      <c r="A10" s="51" t="n">
        <v>4</v>
      </c>
      <c r="B10" s="52" t="s">
        <v>50</v>
      </c>
      <c r="C10" s="53"/>
      <c r="D10" s="54" t="n">
        <f aca="false">SUM(F10,H10,J10,L10,N10,P10,R10,T10,V10,X10,Z10)</f>
        <v>0</v>
      </c>
      <c r="E10" s="55" t="n">
        <f aca="false">SUM(G10,I10,K10,M10,O10,Q10,S10,U10,W10,Y10,AA10)</f>
        <v>0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8"/>
      <c r="Z10" s="67"/>
      <c r="AA10" s="69"/>
      <c r="AB10" s="53"/>
      <c r="AC10" s="60"/>
      <c r="AD10" s="61"/>
      <c r="AE10" s="72"/>
      <c r="AF10" s="54" t="n">
        <f aca="false">SUM(AH10,AJ10,AL10,AN10,AP10,AR10,AT10,AV10,AX10,AZ10,BB10,BD10,BF10,BH10,BJ10,BL10,BN10)</f>
        <v>0</v>
      </c>
      <c r="AG10" s="55" t="n">
        <f aca="false">SUM(AI10,AK10,AM10,AO10,AQ10,AS10,AU10,AW10,AY10,BA10,BC10,BE10,BG10,BI10,BK10,BM10,BO10)</f>
        <v>0</v>
      </c>
      <c r="AH10" s="65"/>
      <c r="AI10" s="65"/>
      <c r="AJ10" s="65"/>
      <c r="AK10" s="65"/>
      <c r="AL10" s="65"/>
      <c r="AM10" s="65"/>
      <c r="AN10" s="65"/>
      <c r="AO10" s="73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6"/>
      <c r="BP10" s="49"/>
    </row>
    <row r="11" customFormat="false" ht="18" hidden="false" customHeight="false" outlineLevel="0" collapsed="false">
      <c r="A11" s="51" t="n">
        <v>5</v>
      </c>
      <c r="B11" s="52" t="s">
        <v>51</v>
      </c>
      <c r="C11" s="53"/>
      <c r="D11" s="54" t="n">
        <f aca="false">SUM(F11,H11,J11,L11,N11,P11,R11,T11,V11,X11,Z11)</f>
        <v>0</v>
      </c>
      <c r="E11" s="55" t="n">
        <f aca="false">SUM(G11,I11,K11,M11,O11,Q11,S11,U11,W11,Y11,AA11)</f>
        <v>0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8"/>
      <c r="Z11" s="67"/>
      <c r="AA11" s="69"/>
      <c r="AB11" s="53"/>
      <c r="AC11" s="60"/>
      <c r="AD11" s="61"/>
      <c r="AE11" s="72"/>
      <c r="AF11" s="54" t="n">
        <f aca="false">SUM(AH11,AJ11,AL11,AN11,AP11,AR11,AT11,AV11,AX11,AZ11,BB11,BD11,BF11,BH11,BJ11,BL11,BN11)</f>
        <v>0</v>
      </c>
      <c r="AG11" s="55" t="n">
        <f aca="false">SUM(AI11,AK11,AM11,AO11,AQ11,AS11,AU11,AW11,AY11,BA11,BC11,BE11,BG11,BI11,BK11,BM11,BO11)</f>
        <v>0</v>
      </c>
      <c r="AH11" s="65"/>
      <c r="AI11" s="65"/>
      <c r="AJ11" s="65"/>
      <c r="AK11" s="65"/>
      <c r="AL11" s="65"/>
      <c r="AM11" s="65"/>
      <c r="AN11" s="65"/>
      <c r="AO11" s="73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6"/>
      <c r="BP11" s="49"/>
    </row>
    <row r="12" customFormat="false" ht="18" hidden="false" customHeight="false" outlineLevel="0" collapsed="false">
      <c r="A12" s="51" t="n">
        <v>6</v>
      </c>
      <c r="B12" s="52" t="s">
        <v>52</v>
      </c>
      <c r="C12" s="53"/>
      <c r="D12" s="54" t="n">
        <f aca="false">SUM(F12,H12,J12,L12,N12,P12,R12,T12,V12,X12,Z12)</f>
        <v>0</v>
      </c>
      <c r="E12" s="55" t="n">
        <f aca="false">SUM(G12,I12,K12,M12,O12,Q12,S12,U12,W12,Y12,AA12)</f>
        <v>0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5"/>
      <c r="Z12" s="74"/>
      <c r="AA12" s="69"/>
      <c r="AB12" s="53"/>
      <c r="AC12" s="60"/>
      <c r="AD12" s="61"/>
      <c r="AE12" s="72"/>
      <c r="AF12" s="54" t="n">
        <f aca="false">SUM(AH12,AJ12,AL12,AN12,AP12,AR12,AT12,AV12,AX12,AZ12,BB12,BD12,BF12,BH12,BJ12,BL12,BN12)</f>
        <v>0</v>
      </c>
      <c r="AG12" s="55" t="n">
        <f aca="false">SUM(AI12,AK12,AM12,AO12,AQ12,AS12,AU12,AW12,AY12,BA12,BC12,BE12,BG12,BI12,BK12,BM12,BO12)</f>
        <v>0</v>
      </c>
      <c r="AH12" s="65"/>
      <c r="AI12" s="65"/>
      <c r="AJ12" s="65"/>
      <c r="AK12" s="65"/>
      <c r="AL12" s="65"/>
      <c r="AM12" s="65"/>
      <c r="AN12" s="65"/>
      <c r="AO12" s="73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6"/>
      <c r="BP12" s="49"/>
    </row>
    <row r="13" customFormat="false" ht="18" hidden="false" customHeight="false" outlineLevel="0" collapsed="false">
      <c r="A13" s="76"/>
      <c r="B13" s="77" t="s">
        <v>53</v>
      </c>
      <c r="C13" s="78"/>
      <c r="D13" s="79" t="n">
        <f aca="false">SUM(D14)</f>
        <v>0</v>
      </c>
      <c r="E13" s="79" t="n">
        <f aca="false">SUM(E14)</f>
        <v>0</v>
      </c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1"/>
      <c r="Z13" s="80"/>
      <c r="AA13" s="82"/>
      <c r="AB13" s="78"/>
      <c r="AC13" s="83" t="n">
        <f aca="false">SUM(AC14)</f>
        <v>0</v>
      </c>
      <c r="AD13" s="84" t="n">
        <f aca="false">SUM(AD14)</f>
        <v>0</v>
      </c>
      <c r="AE13" s="85"/>
      <c r="AF13" s="79" t="n">
        <f aca="false">SUM(AF14)</f>
        <v>0</v>
      </c>
      <c r="AG13" s="79" t="n">
        <f aca="false">SUM(AG14)</f>
        <v>0</v>
      </c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7"/>
      <c r="BP13" s="49"/>
    </row>
    <row r="14" customFormat="false" ht="18" hidden="false" customHeight="false" outlineLevel="0" collapsed="false">
      <c r="A14" s="51" t="n">
        <v>7</v>
      </c>
      <c r="B14" s="88" t="s">
        <v>54</v>
      </c>
      <c r="C14" s="89"/>
      <c r="D14" s="90" t="n">
        <f aca="false">SUM(F14,H14,J14,L14,N14,P14,R14,T14,V14,X14,Z14)</f>
        <v>0</v>
      </c>
      <c r="E14" s="90" t="n">
        <f aca="false">SUM(G14,I14,K14,M14,O14,Q14,S14,U14,W14,Y14,AA14)</f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5"/>
      <c r="Z14" s="74"/>
      <c r="AA14" s="69"/>
      <c r="AB14" s="89"/>
      <c r="AC14" s="91"/>
      <c r="AD14" s="92"/>
      <c r="AE14" s="93"/>
      <c r="AF14" s="90" t="n">
        <f aca="false">SUM(AH14,AJ14,AL14,AN14,AP14,AR14,AT14,AV14,AX14,AZ14,BB14,BD14,BF14,BH14,BJ14,BL14,BN14)</f>
        <v>0</v>
      </c>
      <c r="AG14" s="94" t="n">
        <f aca="false">SUM(AI14,AK14,AM14,AO14,AQ14,AS14,AU14,AW14,AY14,BA14,BC14,BE14,BG14,BI14,BK14,BM14,BO14)</f>
        <v>0</v>
      </c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6"/>
      <c r="BP14" s="49"/>
    </row>
    <row r="15" customFormat="false" ht="18" hidden="false" customHeight="false" outlineLevel="0" collapsed="false">
      <c r="A15" s="95"/>
      <c r="B15" s="77" t="s">
        <v>55</v>
      </c>
      <c r="C15" s="78"/>
      <c r="D15" s="79" t="n">
        <f aca="false">SUM(D16:D20)</f>
        <v>3</v>
      </c>
      <c r="E15" s="79" t="n">
        <f aca="false">SUM(E16:E20)</f>
        <v>0</v>
      </c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1"/>
      <c r="Z15" s="80"/>
      <c r="AA15" s="82"/>
      <c r="AB15" s="78"/>
      <c r="AC15" s="83" t="n">
        <f aca="false">SUM(AC16:AC20)</f>
        <v>38</v>
      </c>
      <c r="AD15" s="84" t="n">
        <f aca="false">SUM(AD16:AD20)</f>
        <v>2</v>
      </c>
      <c r="AE15" s="85"/>
      <c r="AF15" s="79" t="n">
        <f aca="false">SUM(AF16:AF20)</f>
        <v>258</v>
      </c>
      <c r="AG15" s="79" t="n">
        <f aca="false">SUM(AG16:AG20)</f>
        <v>0</v>
      </c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7"/>
      <c r="BP15" s="49"/>
    </row>
    <row r="16" customFormat="false" ht="18" hidden="false" customHeight="false" outlineLevel="0" collapsed="false">
      <c r="A16" s="51" t="n">
        <v>8</v>
      </c>
      <c r="B16" s="96" t="s">
        <v>56</v>
      </c>
      <c r="C16" s="59" t="s">
        <v>45</v>
      </c>
      <c r="D16" s="54" t="n">
        <f aca="false">SUM(F16,H16,J16,L16,N16,P16,R16,T16,V16,X16,Z16)</f>
        <v>1</v>
      </c>
      <c r="E16" s="54" t="n">
        <f aca="false">SUM(G16,I16,K16,M16,O16,Q16,S16,U16,W16,Y16,AA16)</f>
        <v>0</v>
      </c>
      <c r="F16" s="74"/>
      <c r="G16" s="74"/>
      <c r="H16" s="74"/>
      <c r="I16" s="67"/>
      <c r="J16" s="67" t="n">
        <v>1</v>
      </c>
      <c r="K16" s="67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5"/>
      <c r="Z16" s="74"/>
      <c r="AA16" s="69"/>
      <c r="AB16" s="59" t="s">
        <v>45</v>
      </c>
      <c r="AC16" s="60" t="n">
        <v>2</v>
      </c>
      <c r="AD16" s="61"/>
      <c r="AE16" s="71" t="s">
        <v>45</v>
      </c>
      <c r="AF16" s="54" t="n">
        <f aca="false">SUM(AH16,AJ16,AL16,AN16,AP16,AR16,AT16,AV16,AX16,AZ16,BB16,BD16,BF16,BH16,BJ16,BL16,BN16)</f>
        <v>9</v>
      </c>
      <c r="AG16" s="55" t="n">
        <f aca="false">SUM(AI16,AK16,AM16,AO16,AQ16,AS16,AU16,AW16,AY16,BA16,BC16,BE16,BG16,BI16,BK16,BM16,BO16)</f>
        <v>0</v>
      </c>
      <c r="AH16" s="63" t="n">
        <v>2</v>
      </c>
      <c r="AI16" s="63"/>
      <c r="AJ16" s="63" t="n">
        <v>2</v>
      </c>
      <c r="AK16" s="63"/>
      <c r="AL16" s="63" t="n">
        <v>2</v>
      </c>
      <c r="AM16" s="63"/>
      <c r="AN16" s="63" t="n">
        <v>2</v>
      </c>
      <c r="AO16" s="63"/>
      <c r="AP16" s="63"/>
      <c r="AQ16" s="63"/>
      <c r="AR16" s="63"/>
      <c r="AS16" s="63"/>
      <c r="AT16" s="63"/>
      <c r="AU16" s="63"/>
      <c r="AV16" s="63"/>
      <c r="AW16" s="63"/>
      <c r="AX16" s="63" t="n">
        <v>1</v>
      </c>
      <c r="AY16" s="63"/>
      <c r="AZ16" s="63"/>
      <c r="BA16" s="63"/>
      <c r="BB16" s="63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6"/>
      <c r="BP16" s="49"/>
    </row>
    <row r="17" customFormat="false" ht="18" hidden="false" customHeight="false" outlineLevel="0" collapsed="false">
      <c r="A17" s="51" t="n">
        <v>9</v>
      </c>
      <c r="B17" s="52" t="s">
        <v>57</v>
      </c>
      <c r="C17" s="53"/>
      <c r="D17" s="54" t="n">
        <f aca="false">SUM(F17,H17,J17,L17,N17,P17,R17,T17,V17,X17,Z17)</f>
        <v>0</v>
      </c>
      <c r="E17" s="54" t="n">
        <f aca="false">SUM(G17,I17,K17,M17,O17,Q17,S17,U17,W17,Y17,AA17)</f>
        <v>0</v>
      </c>
      <c r="F17" s="74"/>
      <c r="G17" s="74"/>
      <c r="H17" s="74"/>
      <c r="I17" s="67"/>
      <c r="J17" s="67"/>
      <c r="K17" s="67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5"/>
      <c r="Z17" s="74"/>
      <c r="AA17" s="69"/>
      <c r="AB17" s="53"/>
      <c r="AC17" s="60"/>
      <c r="AD17" s="61"/>
      <c r="AE17" s="71" t="s">
        <v>45</v>
      </c>
      <c r="AF17" s="54" t="n">
        <f aca="false">SUM(AH17,AJ17,AL17,AN17,AP17,AR17,AT17,AV17,AX17,AZ17,BB17,BD17,BF17,BH17,BJ17,BL17,BN17)</f>
        <v>9</v>
      </c>
      <c r="AG17" s="55" t="n">
        <f aca="false">SUM(AI17,AK17,AM17,AO17,AQ17,AS17,AU17,AW17,AY17,BA17,BC17,BE17,BG17,BI17,BK17,BM17,BO17)</f>
        <v>0</v>
      </c>
      <c r="AH17" s="63" t="n">
        <v>1</v>
      </c>
      <c r="AI17" s="63"/>
      <c r="AJ17" s="63" t="n">
        <v>1</v>
      </c>
      <c r="AK17" s="63"/>
      <c r="AL17" s="63" t="n">
        <v>1</v>
      </c>
      <c r="AM17" s="63"/>
      <c r="AN17" s="63" t="n">
        <v>1</v>
      </c>
      <c r="AO17" s="63"/>
      <c r="AP17" s="63"/>
      <c r="AQ17" s="63"/>
      <c r="AR17" s="63" t="n">
        <v>1</v>
      </c>
      <c r="AS17" s="63"/>
      <c r="AT17" s="63"/>
      <c r="AU17" s="63"/>
      <c r="AV17" s="63"/>
      <c r="AW17" s="63"/>
      <c r="AX17" s="63" t="n">
        <v>2</v>
      </c>
      <c r="AY17" s="63"/>
      <c r="AZ17" s="63" t="n">
        <v>1</v>
      </c>
      <c r="BA17" s="63"/>
      <c r="BB17" s="63" t="n">
        <v>1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6"/>
      <c r="BP17" s="49"/>
    </row>
    <row r="18" customFormat="false" ht="18" hidden="false" customHeight="false" outlineLevel="0" collapsed="false">
      <c r="A18" s="51" t="n">
        <v>10</v>
      </c>
      <c r="B18" s="52" t="s">
        <v>58</v>
      </c>
      <c r="C18" s="53"/>
      <c r="D18" s="54" t="n">
        <f aca="false">SUM(F18,H18,J18,L18,N18,P18,R18,T18,V18,X18,Z18)</f>
        <v>0</v>
      </c>
      <c r="E18" s="54" t="n">
        <f aca="false">SUM(G18,I18,K18,M18,O18,Q18,S18,U18,W18,Y18,AA18)</f>
        <v>0</v>
      </c>
      <c r="F18" s="74"/>
      <c r="G18" s="74"/>
      <c r="H18" s="74"/>
      <c r="I18" s="67"/>
      <c r="J18" s="67"/>
      <c r="K18" s="67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5"/>
      <c r="Z18" s="74"/>
      <c r="AA18" s="69"/>
      <c r="AB18" s="59" t="s">
        <v>45</v>
      </c>
      <c r="AC18" s="60" t="n">
        <v>1</v>
      </c>
      <c r="AD18" s="61"/>
      <c r="AE18" s="71" t="s">
        <v>45</v>
      </c>
      <c r="AF18" s="54" t="n">
        <f aca="false">SUM(AH18,AJ18,AL18,AN18,AP18,AR18,AT18,AV18,AX18,AZ18,BB18,BD18,BF18,BH18,BJ18,BL18,BN18)</f>
        <v>4</v>
      </c>
      <c r="AG18" s="55" t="n">
        <f aca="false">SUM(AI18,AK18,AM18,AO18,AQ18,AS18,AU18,AW18,AY18,BA18,BC18,BE18,BG18,BI18,BK18,BM18,BO18)</f>
        <v>0</v>
      </c>
      <c r="AH18" s="63" t="n">
        <v>1</v>
      </c>
      <c r="AI18" s="63"/>
      <c r="AJ18" s="63" t="n">
        <v>1</v>
      </c>
      <c r="AK18" s="63"/>
      <c r="AL18" s="63" t="n">
        <v>1</v>
      </c>
      <c r="AM18" s="63"/>
      <c r="AN18" s="63" t="n">
        <v>1</v>
      </c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6"/>
      <c r="BP18" s="49"/>
    </row>
    <row r="19" customFormat="false" ht="18" hidden="false" customHeight="false" outlineLevel="0" collapsed="false">
      <c r="A19" s="51" t="n">
        <v>11</v>
      </c>
      <c r="B19" s="52" t="s">
        <v>59</v>
      </c>
      <c r="C19" s="53"/>
      <c r="D19" s="54" t="n">
        <f aca="false">SUM(F19,H19,J19,L19,N19,P19,R19,T19,V19,X19,Z19)</f>
        <v>0</v>
      </c>
      <c r="E19" s="54" t="n">
        <f aca="false">SUM(G19,I19,K19,M19,O19,Q19,S19,U19,W19,Y19,AA19)</f>
        <v>0</v>
      </c>
      <c r="F19" s="74"/>
      <c r="G19" s="74"/>
      <c r="H19" s="74"/>
      <c r="I19" s="67"/>
      <c r="J19" s="67"/>
      <c r="K19" s="67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5"/>
      <c r="Z19" s="74"/>
      <c r="AA19" s="69"/>
      <c r="AB19" s="59" t="s">
        <v>45</v>
      </c>
      <c r="AC19" s="60" t="n">
        <v>1</v>
      </c>
      <c r="AD19" s="61"/>
      <c r="AE19" s="71" t="s">
        <v>45</v>
      </c>
      <c r="AF19" s="54" t="n">
        <f aca="false">SUM(AH19,AJ19,AL19,AN19,AP19,AR19,AT19,AV19,AX19,AZ19,BB19,BD19,BF19,BH19,BJ19,BL19,BN19)</f>
        <v>17</v>
      </c>
      <c r="AG19" s="55" t="n">
        <f aca="false">SUM(AI19,AK19,AM19,AO19,AQ19,AS19,AU19,AW19,AY19,BA19,BC19,BE19,BG19,BI19,BK19,BM19,BO19)</f>
        <v>0</v>
      </c>
      <c r="AH19" s="63" t="n">
        <v>3</v>
      </c>
      <c r="AI19" s="63"/>
      <c r="AJ19" s="63" t="n">
        <v>3</v>
      </c>
      <c r="AK19" s="63"/>
      <c r="AL19" s="63" t="n">
        <v>3</v>
      </c>
      <c r="AM19" s="63"/>
      <c r="AN19" s="63" t="n">
        <v>3</v>
      </c>
      <c r="AO19" s="63"/>
      <c r="AP19" s="63"/>
      <c r="AQ19" s="63"/>
      <c r="AR19" s="63"/>
      <c r="AS19" s="63"/>
      <c r="AT19" s="63" t="n">
        <v>1</v>
      </c>
      <c r="AU19" s="63"/>
      <c r="AV19" s="63" t="n">
        <v>1</v>
      </c>
      <c r="AW19" s="63"/>
      <c r="AX19" s="63" t="n">
        <v>1</v>
      </c>
      <c r="AY19" s="63"/>
      <c r="AZ19" s="63" t="n">
        <v>1</v>
      </c>
      <c r="BA19" s="63"/>
      <c r="BB19" s="63" t="n">
        <v>1</v>
      </c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6"/>
      <c r="BP19" s="49"/>
    </row>
    <row r="20" customFormat="false" ht="46.5" hidden="false" customHeight="false" outlineLevel="0" collapsed="false">
      <c r="A20" s="51" t="n">
        <v>12</v>
      </c>
      <c r="B20" s="52" t="s">
        <v>60</v>
      </c>
      <c r="C20" s="59" t="s">
        <v>45</v>
      </c>
      <c r="D20" s="54" t="n">
        <f aca="false">SUM(F20,H20,J20,L20,N20,P20,R20,T20,V20,X20,Z20)</f>
        <v>2</v>
      </c>
      <c r="E20" s="54" t="n">
        <f aca="false">SUM(G20,I20,K20,M20,O20,Q20,S20,U20,W20,Y20,AA20)</f>
        <v>0</v>
      </c>
      <c r="F20" s="74"/>
      <c r="G20" s="74"/>
      <c r="H20" s="74"/>
      <c r="I20" s="67"/>
      <c r="J20" s="67" t="n">
        <v>2</v>
      </c>
      <c r="K20" s="67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5"/>
      <c r="Z20" s="74"/>
      <c r="AA20" s="69"/>
      <c r="AB20" s="97" t="s">
        <v>61</v>
      </c>
      <c r="AC20" s="60" t="n">
        <v>34</v>
      </c>
      <c r="AD20" s="61" t="n">
        <v>2</v>
      </c>
      <c r="AE20" s="71" t="s">
        <v>45</v>
      </c>
      <c r="AF20" s="54" t="n">
        <f aca="false">SUM(AH20,AJ20,AL20,AN20,AP20,AR20,AT20,AV20,AX20,AZ20,BB20,BD20,BF20,BH20,BJ20,BL20,BN20)</f>
        <v>219</v>
      </c>
      <c r="AG20" s="55" t="n">
        <f aca="false">SUM(AI20,AK20,AM20,AO20,AQ20,AS20,AU20,AW20,AY20,BA20,BC20,BE20,BG20,BI20,BK20,BM20,BO20)</f>
        <v>0</v>
      </c>
      <c r="AH20" s="63" t="n">
        <v>24</v>
      </c>
      <c r="AI20" s="63"/>
      <c r="AJ20" s="63" t="n">
        <v>24</v>
      </c>
      <c r="AK20" s="63"/>
      <c r="AL20" s="63" t="n">
        <v>24</v>
      </c>
      <c r="AM20" s="63"/>
      <c r="AN20" s="63" t="n">
        <v>28</v>
      </c>
      <c r="AO20" s="63"/>
      <c r="AP20" s="63"/>
      <c r="AQ20" s="63"/>
      <c r="AR20" s="63" t="n">
        <v>3</v>
      </c>
      <c r="AS20" s="63"/>
      <c r="AT20" s="63" t="n">
        <v>22</v>
      </c>
      <c r="AU20" s="63"/>
      <c r="AV20" s="63" t="n">
        <v>22</v>
      </c>
      <c r="AW20" s="63"/>
      <c r="AX20" s="63" t="n">
        <v>43</v>
      </c>
      <c r="AY20" s="63"/>
      <c r="AZ20" s="63" t="n">
        <v>14</v>
      </c>
      <c r="BA20" s="63"/>
      <c r="BB20" s="63" t="n">
        <v>15</v>
      </c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6"/>
      <c r="BP20" s="49"/>
    </row>
    <row r="21" customFormat="false" ht="18" hidden="false" customHeight="false" outlineLevel="0" collapsed="false">
      <c r="A21" s="95"/>
      <c r="B21" s="77" t="s">
        <v>62</v>
      </c>
      <c r="C21" s="78"/>
      <c r="D21" s="79" t="n">
        <f aca="false">SUM(D22:D23)</f>
        <v>0</v>
      </c>
      <c r="E21" s="79" t="n">
        <f aca="false">SUM(E22:E23)</f>
        <v>0</v>
      </c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1"/>
      <c r="Z21" s="80"/>
      <c r="AA21" s="82"/>
      <c r="AB21" s="78"/>
      <c r="AC21" s="83" t="n">
        <f aca="false">SUM(AC22:AC23)</f>
        <v>0</v>
      </c>
      <c r="AD21" s="84" t="n">
        <f aca="false">SUM(AD22:AD23)</f>
        <v>0</v>
      </c>
      <c r="AE21" s="85"/>
      <c r="AF21" s="79" t="n">
        <f aca="false">SUM(AF22:AF23)</f>
        <v>0</v>
      </c>
      <c r="AG21" s="79" t="n">
        <f aca="false">SUM(AG22:AG23)</f>
        <v>0</v>
      </c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7"/>
      <c r="BP21" s="49"/>
    </row>
    <row r="22" customFormat="false" ht="18" hidden="false" customHeight="false" outlineLevel="0" collapsed="false">
      <c r="A22" s="51" t="n">
        <v>13</v>
      </c>
      <c r="B22" s="52" t="s">
        <v>63</v>
      </c>
      <c r="C22" s="89"/>
      <c r="D22" s="90" t="n">
        <f aca="false">SUM(F22,H22,J22,L22,N22,P22,R22,T22,V22,X22,Z22)</f>
        <v>0</v>
      </c>
      <c r="E22" s="90" t="n">
        <f aca="false">SUM(G22,I22,K22,M22,O22,Q22,S22,U22,W22,Y22,AA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5"/>
      <c r="Z22" s="74"/>
      <c r="AA22" s="69"/>
      <c r="AB22" s="89"/>
      <c r="AC22" s="91"/>
      <c r="AD22" s="92"/>
      <c r="AE22" s="93"/>
      <c r="AF22" s="90" t="n">
        <f aca="false">SUM(AH22,AJ22,AL22,AN22,AP22,AR22,AT22,AV22,AX22,AZ22,BB22,BD22,BF22,BH22,BJ22,BL22,BN22)</f>
        <v>0</v>
      </c>
      <c r="AG22" s="94" t="n">
        <f aca="false">SUM(AI22,AK22,AM22,AO22,AQ22,AS22,AU22,AW22,AY22,BA22,BC22,BE22,BG22,BI22,BK22,BM22,BO22)</f>
        <v>0</v>
      </c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6"/>
      <c r="BP22" s="49"/>
    </row>
    <row r="23" customFormat="false" ht="18" hidden="false" customHeight="false" outlineLevel="0" collapsed="false">
      <c r="A23" s="51" t="n">
        <v>14</v>
      </c>
      <c r="B23" s="52" t="s">
        <v>64</v>
      </c>
      <c r="C23" s="89"/>
      <c r="D23" s="90" t="n">
        <f aca="false">SUM(F23,H23,J23,L23,N23,P23,R23,T23,V23,X23,Z23)</f>
        <v>0</v>
      </c>
      <c r="E23" s="90" t="n">
        <f aca="false">SUM(G23,I23,K23,M23,O23,Q23,S23,U23,W23,Y23,AA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5"/>
      <c r="Z23" s="74"/>
      <c r="AA23" s="69"/>
      <c r="AB23" s="89"/>
      <c r="AC23" s="91"/>
      <c r="AD23" s="92"/>
      <c r="AE23" s="93"/>
      <c r="AF23" s="90" t="n">
        <f aca="false">SUM(AH23,AJ23,AL23,AN23,AP23,AR23,AT23,AV23,AX23,AZ23,BB23,BD23,BF23,BH23,BJ23,BL23,BN23)</f>
        <v>0</v>
      </c>
      <c r="AG23" s="94" t="n">
        <f aca="false">SUM(AI23,AK23,AM23,AO23,AQ23,AS23,AU23,AW23,AY23,BA23,BC23,BE23,BG23,BI23,BK23,BM23,BO23)</f>
        <v>0</v>
      </c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6"/>
      <c r="BP23" s="49"/>
    </row>
    <row r="24" customFormat="false" ht="18" hidden="false" customHeight="false" outlineLevel="0" collapsed="false">
      <c r="A24" s="95"/>
      <c r="B24" s="77" t="s">
        <v>65</v>
      </c>
      <c r="C24" s="78"/>
      <c r="D24" s="79" t="n">
        <f aca="false">SUM(D25)</f>
        <v>0</v>
      </c>
      <c r="E24" s="79" t="n">
        <f aca="false">SUM(E25)</f>
        <v>0</v>
      </c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1"/>
      <c r="Z24" s="80"/>
      <c r="AA24" s="82"/>
      <c r="AB24" s="78"/>
      <c r="AC24" s="83" t="n">
        <f aca="false">SUM(AC25)</f>
        <v>0</v>
      </c>
      <c r="AD24" s="84" t="n">
        <f aca="false">SUM(AD25)</f>
        <v>0</v>
      </c>
      <c r="AE24" s="85"/>
      <c r="AF24" s="79" t="n">
        <f aca="false">SUM(AF25)</f>
        <v>0</v>
      </c>
      <c r="AG24" s="79" t="n">
        <f aca="false">SUM(AG25)</f>
        <v>0</v>
      </c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7"/>
      <c r="BP24" s="49"/>
    </row>
    <row r="25" customFormat="false" ht="18" hidden="false" customHeight="false" outlineLevel="0" collapsed="false">
      <c r="A25" s="51" t="n">
        <v>15</v>
      </c>
      <c r="B25" s="52" t="s">
        <v>66</v>
      </c>
      <c r="C25" s="89"/>
      <c r="D25" s="90" t="n">
        <f aca="false">SUM(F25,H25,J25,L25,N25,P25,R25,T25,V25,X25,Z25)</f>
        <v>0</v>
      </c>
      <c r="E25" s="90" t="n">
        <f aca="false">SUM(G25,I25,K25,M25,O25,Q25,S25,U25,W25,Y25,AA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5"/>
      <c r="Z25" s="74"/>
      <c r="AA25" s="69"/>
      <c r="AB25" s="89"/>
      <c r="AC25" s="91"/>
      <c r="AD25" s="92"/>
      <c r="AE25" s="93"/>
      <c r="AF25" s="90" t="n">
        <f aca="false">SUM(AH25,AJ25,AL25,AN25,AP25,AR25,AT25,AV25,AX25,AZ25,BB25,BD25,BF25,BH25,BJ25,BL25,BN25)</f>
        <v>0</v>
      </c>
      <c r="AG25" s="94" t="n">
        <f aca="false">SUM(AI25,AK25,AM25,AO25,AQ25,AS25,AU25,AW25,AY25,BA25,BC25,BE25,BG25,BI25,BK25,BM25,BO25)</f>
        <v>0</v>
      </c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6"/>
      <c r="BP25" s="49"/>
    </row>
    <row r="26" customFormat="false" ht="18" hidden="false" customHeight="false" outlineLevel="0" collapsed="false">
      <c r="A26" s="95"/>
      <c r="B26" s="77" t="s">
        <v>67</v>
      </c>
      <c r="C26" s="78"/>
      <c r="D26" s="79" t="n">
        <f aca="false">SUM(D27:D28)</f>
        <v>0</v>
      </c>
      <c r="E26" s="79" t="n">
        <f aca="false">SUM(E27:E28)</f>
        <v>0</v>
      </c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1"/>
      <c r="Z26" s="80"/>
      <c r="AA26" s="82"/>
      <c r="AB26" s="78"/>
      <c r="AC26" s="83" t="n">
        <f aca="false">SUM(AC27:AC28)</f>
        <v>0</v>
      </c>
      <c r="AD26" s="84" t="n">
        <f aca="false">SUM(AD27:AD28)</f>
        <v>0</v>
      </c>
      <c r="AE26" s="85"/>
      <c r="AF26" s="79" t="n">
        <f aca="false">SUM(AF27:AF28)</f>
        <v>0</v>
      </c>
      <c r="AG26" s="79" t="n">
        <f aca="false">SUM(AG27:AG28)</f>
        <v>0</v>
      </c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7"/>
      <c r="BP26" s="49"/>
    </row>
    <row r="27" customFormat="false" ht="18" hidden="false" customHeight="false" outlineLevel="0" collapsed="false">
      <c r="A27" s="51" t="n">
        <v>16</v>
      </c>
      <c r="B27" s="52" t="s">
        <v>68</v>
      </c>
      <c r="C27" s="89"/>
      <c r="D27" s="90" t="n">
        <f aca="false">SUM(F27,H27,J27,L27,N27,P27,R27,T27,V27,X27,Z27)</f>
        <v>0</v>
      </c>
      <c r="E27" s="90" t="n">
        <f aca="false">SUM(G27,I27,K27,M27,O27,Q27,S27,U27,W27,Y27,AA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5"/>
      <c r="Z27" s="74"/>
      <c r="AA27" s="69"/>
      <c r="AB27" s="89"/>
      <c r="AC27" s="91"/>
      <c r="AD27" s="92"/>
      <c r="AE27" s="93"/>
      <c r="AF27" s="90" t="n">
        <f aca="false">SUM(AH27,AJ27,AL27,AN27,AP27,AR27,AT27,AV27,AX27,AZ27,BB27,BD27,BF27,BH27,BJ27,BL27,BN27)</f>
        <v>0</v>
      </c>
      <c r="AG27" s="94" t="n">
        <f aca="false">SUM(AI27,AK27,AM27,AO27,AQ27,AS27,AU27,AW27,AY27,BA27,BC27,BE27,BG27,BI27,BK27,BM27,BO27)</f>
        <v>0</v>
      </c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6"/>
      <c r="BP27" s="49"/>
    </row>
    <row r="28" customFormat="false" ht="18" hidden="false" customHeight="false" outlineLevel="0" collapsed="false">
      <c r="A28" s="51" t="n">
        <v>17</v>
      </c>
      <c r="B28" s="52" t="s">
        <v>69</v>
      </c>
      <c r="C28" s="89"/>
      <c r="D28" s="90" t="n">
        <f aca="false">SUM(F28,H28,J28,L28,N28,P28,R28,T28,V28,X28,Z28)</f>
        <v>0</v>
      </c>
      <c r="E28" s="90" t="n">
        <f aca="false">SUM(G28,I28,K28,M28,O28,Q28,S28,U28,W28,Y28,AA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5"/>
      <c r="Z28" s="74"/>
      <c r="AA28" s="69"/>
      <c r="AB28" s="89"/>
      <c r="AC28" s="91"/>
      <c r="AD28" s="92"/>
      <c r="AE28" s="93"/>
      <c r="AF28" s="90" t="n">
        <f aca="false">SUM(AH28,AJ28,AL28,AN28,AP28,AR28,AT28,AV28,AX28,AZ28,BB28,BD28,BF28,BH28,BJ28,BL28,BN28)</f>
        <v>0</v>
      </c>
      <c r="AG28" s="94" t="n">
        <f aca="false">SUM(AI28,AK28,AM28,AO28,AQ28,AS28,AU28,AW28,AY28,BA28,BC28,BE28,BG28,BI28,BK28,BM28,BO28)</f>
        <v>0</v>
      </c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6"/>
      <c r="BP28" s="49"/>
    </row>
    <row r="29" customFormat="false" ht="18" hidden="false" customHeight="false" outlineLevel="0" collapsed="false">
      <c r="A29" s="95"/>
      <c r="B29" s="77" t="s">
        <v>70</v>
      </c>
      <c r="C29" s="78"/>
      <c r="D29" s="79" t="n">
        <f aca="false">SUM(D30)</f>
        <v>0</v>
      </c>
      <c r="E29" s="79" t="n">
        <f aca="false">SUM(E30)</f>
        <v>0</v>
      </c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1"/>
      <c r="Z29" s="80"/>
      <c r="AA29" s="82"/>
      <c r="AB29" s="78"/>
      <c r="AC29" s="83" t="n">
        <f aca="false">SUM(AC30)</f>
        <v>0</v>
      </c>
      <c r="AD29" s="84" t="n">
        <f aca="false">SUM(AD30)</f>
        <v>0</v>
      </c>
      <c r="AE29" s="85"/>
      <c r="AF29" s="79" t="n">
        <f aca="false">SUM(AF30)</f>
        <v>0</v>
      </c>
      <c r="AG29" s="79" t="n">
        <f aca="false">SUM(AG30)</f>
        <v>0</v>
      </c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7"/>
      <c r="BP29" s="49"/>
    </row>
    <row r="30" customFormat="false" ht="18" hidden="false" customHeight="false" outlineLevel="0" collapsed="false">
      <c r="A30" s="51" t="n">
        <v>18</v>
      </c>
      <c r="B30" s="52" t="s">
        <v>71</v>
      </c>
      <c r="C30" s="89"/>
      <c r="D30" s="90" t="n">
        <f aca="false">SUM(F30,H30,J30,L30,N30,P30,R30,T30,V30,X30,Z30)</f>
        <v>0</v>
      </c>
      <c r="E30" s="90" t="n">
        <f aca="false">SUM(G30,I30,K30,M30,O30,Q30,S30,U30,W30,Y30,AA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5"/>
      <c r="Z30" s="74"/>
      <c r="AA30" s="69"/>
      <c r="AB30" s="89"/>
      <c r="AC30" s="91"/>
      <c r="AD30" s="92"/>
      <c r="AE30" s="93"/>
      <c r="AF30" s="90" t="n">
        <f aca="false">SUM(AH30,AJ30,AL30,AN30,AP30,AR30,AT30,AV30,AX30,AZ30,BB30,BD30,BF30,BH30,BJ30,BL30,BN30)</f>
        <v>0</v>
      </c>
      <c r="AG30" s="94" t="n">
        <f aca="false">SUM(AI30,AK30,AM30,AO30,AQ30,AS30,AU30,AW30,AY30,BA30,BC30,BE30,BG30,BI30,BK30,BM30,BO30)</f>
        <v>0</v>
      </c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6"/>
      <c r="BP30" s="49"/>
    </row>
    <row r="31" customFormat="false" ht="18" hidden="false" customHeight="false" outlineLevel="0" collapsed="false">
      <c r="A31" s="95"/>
      <c r="B31" s="77" t="s">
        <v>72</v>
      </c>
      <c r="C31" s="78"/>
      <c r="D31" s="79" t="n">
        <f aca="false">SUM(D32:D34)</f>
        <v>0</v>
      </c>
      <c r="E31" s="79" t="n">
        <f aca="false">SUM(E32:E34)</f>
        <v>0</v>
      </c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1"/>
      <c r="Z31" s="80"/>
      <c r="AA31" s="82"/>
      <c r="AB31" s="78"/>
      <c r="AC31" s="83" t="n">
        <f aca="false">SUM(AC32:AC34)</f>
        <v>0</v>
      </c>
      <c r="AD31" s="84" t="n">
        <f aca="false">SUM(AD32:AD34)</f>
        <v>0</v>
      </c>
      <c r="AE31" s="85"/>
      <c r="AF31" s="79" t="n">
        <f aca="false">SUM(AF32:AF34)</f>
        <v>0</v>
      </c>
      <c r="AG31" s="79" t="n">
        <f aca="false">SUM(AG32:AG34)</f>
        <v>0</v>
      </c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7"/>
      <c r="BP31" s="49"/>
    </row>
    <row r="32" customFormat="false" ht="18" hidden="false" customHeight="false" outlineLevel="0" collapsed="false">
      <c r="A32" s="51" t="n">
        <v>19</v>
      </c>
      <c r="B32" s="52" t="s">
        <v>73</v>
      </c>
      <c r="C32" s="89"/>
      <c r="D32" s="90" t="n">
        <f aca="false">SUM(F32,H32,J32,L32,N32,P32,R32,T32,V32,X32,Z32)</f>
        <v>0</v>
      </c>
      <c r="E32" s="90" t="n">
        <f aca="false">SUM(G32,I32,K32,M32,O32,Q32,S32,U32,W32,Y32,AA32)</f>
        <v>0</v>
      </c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5"/>
      <c r="Z32" s="74"/>
      <c r="AA32" s="69"/>
      <c r="AB32" s="89"/>
      <c r="AC32" s="91"/>
      <c r="AD32" s="92"/>
      <c r="AE32" s="93"/>
      <c r="AF32" s="90" t="n">
        <f aca="false">SUM(AH32,AJ32,AL32,AN32,AP32,AR32,AT32,AV32,AX32,AZ32,BB32,BD32,BF32,BH32,BJ32,BL32,BN32)</f>
        <v>0</v>
      </c>
      <c r="AG32" s="94" t="n">
        <f aca="false">SUM(AI32,AK32,AM32,AO32,AQ32,AS32,AU32,AW32,AY32,BA32,BC32,BE32,BG32,BI32,BK32,BM32,BO32)</f>
        <v>0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6"/>
      <c r="BP32" s="49"/>
    </row>
    <row r="33" customFormat="false" ht="18" hidden="false" customHeight="false" outlineLevel="0" collapsed="false">
      <c r="A33" s="51" t="n">
        <v>20</v>
      </c>
      <c r="B33" s="52" t="s">
        <v>74</v>
      </c>
      <c r="C33" s="89"/>
      <c r="D33" s="90" t="n">
        <f aca="false">SUM(F33,H33,J33,L33,N33,P33,R33,T33,V33,X33,Z33)</f>
        <v>0</v>
      </c>
      <c r="E33" s="90" t="n">
        <f aca="false">SUM(G33,I33,K33,M33,O33,Q33,S33,U33,W33,Y33,AA33)</f>
        <v>0</v>
      </c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5"/>
      <c r="Z33" s="74"/>
      <c r="AA33" s="69"/>
      <c r="AB33" s="89"/>
      <c r="AC33" s="91"/>
      <c r="AD33" s="92"/>
      <c r="AE33" s="93"/>
      <c r="AF33" s="90" t="n">
        <f aca="false">SUM(AH33,AJ33,AL33,AN33,AP33,AR33,AT33,AV33,AX33,AZ33,BB33,BD33,BF33,BH33,BJ33,BL33,BN33)</f>
        <v>0</v>
      </c>
      <c r="AG33" s="94" t="n">
        <f aca="false">SUM(AI33,AK33,AM33,AO33,AQ33,AS33,AU33,AW33,AY33,BA33,BC33,BE33,BG33,BI33,BK33,BM33,BO33)</f>
        <v>0</v>
      </c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6"/>
      <c r="BP33" s="49"/>
    </row>
    <row r="34" customFormat="false" ht="18" hidden="false" customHeight="false" outlineLevel="0" collapsed="false">
      <c r="A34" s="51" t="n">
        <v>21</v>
      </c>
      <c r="B34" s="52" t="s">
        <v>75</v>
      </c>
      <c r="C34" s="89"/>
      <c r="D34" s="90" t="n">
        <f aca="false">SUM(F34,H34,J34,L34,N34,P34,R34,T34,V34,X34,Z34)</f>
        <v>0</v>
      </c>
      <c r="E34" s="90" t="n">
        <f aca="false">SUM(G34,I34,K34,M34,O34,Q34,S34,U34,W34,Y34,AA34)</f>
        <v>0</v>
      </c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5"/>
      <c r="Z34" s="74"/>
      <c r="AA34" s="69"/>
      <c r="AB34" s="89"/>
      <c r="AC34" s="91"/>
      <c r="AD34" s="92"/>
      <c r="AE34" s="93"/>
      <c r="AF34" s="90" t="n">
        <f aca="false">SUM(AH34,AJ34,AL34,AN34,AP34,AR34,AT34,AV34,AX34,AZ34,BB34,BD34,BF34,BH34,BJ34,BL34,BN34)</f>
        <v>0</v>
      </c>
      <c r="AG34" s="94" t="n">
        <f aca="false">SUM(AI34,AK34,AM34,AO34,AQ34,AS34,AU34,AW34,AY34,BA34,BC34,BE34,BG34,BI34,BK34,BM34,BO34)</f>
        <v>0</v>
      </c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6"/>
      <c r="BP34" s="49"/>
    </row>
    <row r="35" customFormat="false" ht="18" hidden="false" customHeight="false" outlineLevel="0" collapsed="false">
      <c r="A35" s="95"/>
      <c r="B35" s="77" t="s">
        <v>76</v>
      </c>
      <c r="C35" s="78"/>
      <c r="D35" s="79" t="n">
        <f aca="false">SUM(D36:D39)</f>
        <v>18</v>
      </c>
      <c r="E35" s="79" t="n">
        <f aca="false">SUM(E36:E39)</f>
        <v>0</v>
      </c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1"/>
      <c r="Z35" s="80"/>
      <c r="AA35" s="82"/>
      <c r="AB35" s="78"/>
      <c r="AC35" s="83" t="n">
        <f aca="false">SUM(AC36:AC39)</f>
        <v>0</v>
      </c>
      <c r="AD35" s="84" t="n">
        <f aca="false">SUM(AD36:AD39)</f>
        <v>0</v>
      </c>
      <c r="AE35" s="85"/>
      <c r="AF35" s="79" t="n">
        <f aca="false">SUM(AF36:AF39)</f>
        <v>0</v>
      </c>
      <c r="AG35" s="79" t="n">
        <f aca="false">SUM(AG36:AG39)</f>
        <v>0</v>
      </c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7"/>
      <c r="BP35" s="49"/>
    </row>
    <row r="36" customFormat="false" ht="18" hidden="false" customHeight="false" outlineLevel="0" collapsed="false">
      <c r="A36" s="51" t="n">
        <v>22</v>
      </c>
      <c r="B36" s="52" t="s">
        <v>77</v>
      </c>
      <c r="C36" s="53"/>
      <c r="D36" s="54" t="n">
        <f aca="false">SUM(F36,H36,J36,L36,N36,P36,R36,T36,V36,X36,Z36)</f>
        <v>0</v>
      </c>
      <c r="E36" s="54" t="n">
        <f aca="false">SUM(G36,I36,K36,M36,O36,Q36,S36,U36,W36,Y36,AA36)</f>
        <v>0</v>
      </c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5"/>
      <c r="Z36" s="74"/>
      <c r="AA36" s="69"/>
      <c r="AB36" s="89"/>
      <c r="AC36" s="91"/>
      <c r="AD36" s="92"/>
      <c r="AE36" s="93"/>
      <c r="AF36" s="90" t="n">
        <f aca="false">SUM(AH36,AJ36,AL36,AN36,AP36,AR36,AT36,AV36,AX36,AZ36,BB36,BD36,BF36,BH36,BJ36,BL36,BN36)</f>
        <v>0</v>
      </c>
      <c r="AG36" s="94" t="n">
        <f aca="false">SUM(AI36,AK36,AM36,AO36,AQ36,AS36,AU36,AW36,AY36,BA36,BC36,BE36,BG36,BI36,BK36,BM36,BO36)</f>
        <v>0</v>
      </c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6"/>
      <c r="BP36" s="49"/>
    </row>
    <row r="37" customFormat="false" ht="18" hidden="false" customHeight="false" outlineLevel="0" collapsed="false">
      <c r="A37" s="51" t="n">
        <v>23</v>
      </c>
      <c r="B37" s="52" t="s">
        <v>78</v>
      </c>
      <c r="C37" s="53"/>
      <c r="D37" s="54" t="n">
        <f aca="false">SUM(F37,H37,J37,L37,N37,P37,R37,T37,V37,X37,Z37)</f>
        <v>0</v>
      </c>
      <c r="E37" s="54" t="n">
        <f aca="false">SUM(G37,I37,K37,M37,O37,Q37,S37,U37,W37,Y37,AA37)</f>
        <v>0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5"/>
      <c r="Z37" s="74"/>
      <c r="AA37" s="69"/>
      <c r="AB37" s="89"/>
      <c r="AC37" s="91"/>
      <c r="AD37" s="92"/>
      <c r="AE37" s="93"/>
      <c r="AF37" s="90" t="n">
        <f aca="false">SUM(AH37,AJ37,AL37,AN37,AP37,AR37,AT37,AV37,AX37,AZ37,BB37,BD37,BF37,BH37,BJ37,BL37,BN37)</f>
        <v>0</v>
      </c>
      <c r="AG37" s="94" t="n">
        <f aca="false">SUM(AI37,AK37,AM37,AO37,AQ37,AS37,AU37,AW37,AY37,BA37,BC37,BE37,BG37,BI37,BK37,BM37,BO37)</f>
        <v>0</v>
      </c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6"/>
      <c r="BP37" s="49"/>
    </row>
    <row r="38" customFormat="false" ht="18" hidden="false" customHeight="false" outlineLevel="0" collapsed="false">
      <c r="A38" s="51" t="n">
        <v>24</v>
      </c>
      <c r="B38" s="52" t="s">
        <v>79</v>
      </c>
      <c r="C38" s="59" t="s">
        <v>45</v>
      </c>
      <c r="D38" s="54" t="n">
        <f aca="false">SUM(F38,H38,J38,L38,N38,P38,R38,T38,V38,X38,Z38)</f>
        <v>18</v>
      </c>
      <c r="E38" s="54" t="n">
        <f aca="false">SUM(G38,I38,K38,M38,O38,Q38,S38,U38,W38,Y38,AA38)</f>
        <v>0</v>
      </c>
      <c r="F38" s="74"/>
      <c r="G38" s="74"/>
      <c r="H38" s="74"/>
      <c r="I38" s="74"/>
      <c r="J38" s="74"/>
      <c r="K38" s="74"/>
      <c r="L38" s="67" t="n">
        <v>18</v>
      </c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5"/>
      <c r="Z38" s="74"/>
      <c r="AA38" s="69"/>
      <c r="AB38" s="89"/>
      <c r="AC38" s="91"/>
      <c r="AD38" s="92"/>
      <c r="AE38" s="93"/>
      <c r="AF38" s="90" t="n">
        <f aca="false">SUM(AH38,AJ38,AL38,AN38,AP38,AR38,AT38,AV38,AX38,AZ38,BB38,BD38,BF38,BH38,BJ38,BL38,BN38)</f>
        <v>0</v>
      </c>
      <c r="AG38" s="94" t="n">
        <f aca="false">SUM(AI38,AK38,AM38,AO38,AQ38,AS38,AU38,AW38,AY38,BA38,BC38,BE38,BG38,BI38,BK38,BM38,BO38)</f>
        <v>0</v>
      </c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6"/>
      <c r="BP38" s="49"/>
    </row>
    <row r="39" customFormat="false" ht="18" hidden="false" customHeight="false" outlineLevel="0" collapsed="false">
      <c r="A39" s="51" t="n">
        <v>25</v>
      </c>
      <c r="B39" s="52" t="s">
        <v>80</v>
      </c>
      <c r="C39" s="53"/>
      <c r="D39" s="54" t="n">
        <f aca="false">SUM(F39,H39,J39,L39,N39,P39,R39,T39,V39,X39,Z39)</f>
        <v>0</v>
      </c>
      <c r="E39" s="54" t="n">
        <f aca="false">SUM(G39,I39,K39,M39,O39,Q39,S39,U39,W39,Y39,AA39)</f>
        <v>0</v>
      </c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5"/>
      <c r="Z39" s="74"/>
      <c r="AA39" s="69"/>
      <c r="AB39" s="89"/>
      <c r="AC39" s="91"/>
      <c r="AD39" s="92"/>
      <c r="AE39" s="93"/>
      <c r="AF39" s="90" t="n">
        <f aca="false">SUM(AH39,AJ39,AL39,AN39,AP39,AR39,AT39,AV39,AX39,AZ39,BB39,BD39,BF39,BH39,BJ39,BL39,BN39)</f>
        <v>0</v>
      </c>
      <c r="AG39" s="94" t="n">
        <f aca="false">SUM(AI39,AK39,AM39,AO39,AQ39,AS39,AU39,AW39,AY39,BA39,BC39,BE39,BG39,BI39,BK39,BM39,BO39)</f>
        <v>0</v>
      </c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6"/>
      <c r="BP39" s="49"/>
    </row>
    <row r="40" customFormat="false" ht="18" hidden="false" customHeight="false" outlineLevel="0" collapsed="false">
      <c r="A40" s="95"/>
      <c r="B40" s="77" t="s">
        <v>81</v>
      </c>
      <c r="C40" s="78"/>
      <c r="D40" s="79" t="n">
        <f aca="false">SUM(D41:D42)</f>
        <v>0</v>
      </c>
      <c r="E40" s="79" t="n">
        <f aca="false">SUM(E41:E42)</f>
        <v>0</v>
      </c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1"/>
      <c r="Z40" s="80"/>
      <c r="AA40" s="82"/>
      <c r="AB40" s="78"/>
      <c r="AC40" s="83" t="n">
        <f aca="false">SUM(AC41:AC42)</f>
        <v>0</v>
      </c>
      <c r="AD40" s="84" t="n">
        <f aca="false">SUM(AD41:AD42)</f>
        <v>0</v>
      </c>
      <c r="AE40" s="85"/>
      <c r="AF40" s="79" t="n">
        <f aca="false">SUM(AF41:AF42)</f>
        <v>0</v>
      </c>
      <c r="AG40" s="79" t="n">
        <f aca="false">SUM(AG41:AG42)</f>
        <v>0</v>
      </c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7"/>
      <c r="BP40" s="49"/>
    </row>
    <row r="41" customFormat="false" ht="18" hidden="false" customHeight="false" outlineLevel="0" collapsed="false">
      <c r="A41" s="51" t="n">
        <v>26</v>
      </c>
      <c r="B41" s="52" t="s">
        <v>82</v>
      </c>
      <c r="C41" s="89"/>
      <c r="D41" s="90" t="n">
        <f aca="false">SUM(F41,H41,J41,L41,N41,P41,R41,T41,V41,X41,Z41)</f>
        <v>0</v>
      </c>
      <c r="E41" s="90" t="n">
        <f aca="false">SUM(G41,I41,K41,M41,O41,Q41,S41,U41,W41,Y41,AA41)</f>
        <v>0</v>
      </c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5"/>
      <c r="Z41" s="74"/>
      <c r="AA41" s="69"/>
      <c r="AB41" s="89"/>
      <c r="AC41" s="91"/>
      <c r="AD41" s="92"/>
      <c r="AE41" s="93"/>
      <c r="AF41" s="90" t="n">
        <f aca="false">SUM(AH41,AJ41,AL41,AN41,AP41,AR41,AT41,AV41,AX41,AZ41,BB41,BD41,BF41,BH41,BJ41,BL41,BN41)</f>
        <v>0</v>
      </c>
      <c r="AG41" s="94" t="n">
        <f aca="false">SUM(AI41,AK41,AM41,AO41,AQ41,AS41,AU41,AW41,AY41,BA41,BC41,BE41,BG41,BI41,BK41,BM41,BO41)</f>
        <v>0</v>
      </c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6"/>
      <c r="BP41" s="49"/>
    </row>
    <row r="42" customFormat="false" ht="18" hidden="false" customHeight="false" outlineLevel="0" collapsed="false">
      <c r="A42" s="51" t="n">
        <v>27</v>
      </c>
      <c r="B42" s="52" t="s">
        <v>83</v>
      </c>
      <c r="C42" s="89"/>
      <c r="D42" s="90" t="n">
        <f aca="false">SUM(F42,H42,J42,L42,N42,P42,R42,T42,V42,X42,Z42)</f>
        <v>0</v>
      </c>
      <c r="E42" s="90" t="n">
        <f aca="false">SUM(G42,I42,K42,M42,O42,Q42,S42,U42,W42,Y42,AA42)</f>
        <v>0</v>
      </c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5"/>
      <c r="Z42" s="74"/>
      <c r="AA42" s="69"/>
      <c r="AB42" s="89"/>
      <c r="AC42" s="91"/>
      <c r="AD42" s="92"/>
      <c r="AE42" s="93"/>
      <c r="AF42" s="90" t="n">
        <f aca="false">SUM(AH42,AJ42,AL42,AN42,AP42,AR42,AT42,AV42,AX42,AZ42,BB42,BD42,BF42,BH42,BJ42,BL42,BN42)</f>
        <v>0</v>
      </c>
      <c r="AG42" s="94" t="n">
        <f aca="false">SUM(AI42,AK42,AM42,AO42,AQ42,AS42,AU42,AW42,AY42,BA42,BC42,BE42,BG42,BI42,BK42,BM42,BO42)</f>
        <v>0</v>
      </c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6"/>
      <c r="BP42" s="49"/>
    </row>
    <row r="43" s="50" customFormat="true" ht="30" hidden="false" customHeight="true" outlineLevel="0" collapsed="false">
      <c r="A43" s="98"/>
      <c r="B43" s="99" t="s">
        <v>84</v>
      </c>
      <c r="C43" s="100"/>
      <c r="D43" s="101" t="n">
        <f aca="false">SUM(D44,D45,D52,D56)</f>
        <v>3</v>
      </c>
      <c r="E43" s="101" t="n">
        <f aca="false">SUM(E44,E45,E52,E56)</f>
        <v>0</v>
      </c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3"/>
      <c r="Z43" s="102"/>
      <c r="AA43" s="104"/>
      <c r="AB43" s="100"/>
      <c r="AC43" s="105" t="n">
        <f aca="false">SUM(AC44,AC45,AC52,AC56)</f>
        <v>411</v>
      </c>
      <c r="AD43" s="106" t="n">
        <f aca="false">SUM(AD44,AD45,AD52,AD56)</f>
        <v>296</v>
      </c>
      <c r="AE43" s="107"/>
      <c r="AF43" s="101" t="n">
        <f aca="false">SUM(AF44,AF45,AF52,AF56)</f>
        <v>646</v>
      </c>
      <c r="AG43" s="101" t="n">
        <f aca="false">SUM(AG44,AG45,AG52,AG56)</f>
        <v>1</v>
      </c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9"/>
      <c r="BP43" s="49"/>
    </row>
    <row r="44" customFormat="false" ht="46.5" hidden="false" customHeight="false" outlineLevel="0" collapsed="false">
      <c r="A44" s="51" t="n">
        <v>28</v>
      </c>
      <c r="B44" s="52" t="s">
        <v>85</v>
      </c>
      <c r="C44" s="59" t="s">
        <v>45</v>
      </c>
      <c r="D44" s="90" t="n">
        <f aca="false">SUM(F44,H44,J44,L44,N44,P44,R44,T44,V44,X44,Z44)</f>
        <v>3</v>
      </c>
      <c r="E44" s="90" t="n">
        <f aca="false">SUM(G44,I44,K44,M44,O44,Q44,S44,U44,W44,Y44,AA44)</f>
        <v>0</v>
      </c>
      <c r="F44" s="74"/>
      <c r="G44" s="74"/>
      <c r="H44" s="67" t="n">
        <v>1</v>
      </c>
      <c r="I44" s="67"/>
      <c r="J44" s="67" t="n">
        <v>1</v>
      </c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 t="n">
        <v>1</v>
      </c>
      <c r="Y44" s="68"/>
      <c r="Z44" s="74"/>
      <c r="AA44" s="69"/>
      <c r="AB44" s="97" t="s">
        <v>86</v>
      </c>
      <c r="AC44" s="60" t="n">
        <v>287</v>
      </c>
      <c r="AD44" s="61" t="n">
        <v>238</v>
      </c>
      <c r="AE44" s="71" t="s">
        <v>45</v>
      </c>
      <c r="AF44" s="90" t="n">
        <f aca="false">SUM(AH44,AJ44,AL44,AN44,AP44,AR44,AT44,AV44,AX44,AZ44,BB44,BD44,BF44,BH44,BJ44,BL44,BN44)</f>
        <v>265</v>
      </c>
      <c r="AG44" s="94" t="n">
        <f aca="false">SUM(AI44,AK44,AM44,AO44,AQ44,AS44,AU44,AW44,AY44,BA44,BC44,BE44,BG44,BI44,BK44,BM44,BO44)</f>
        <v>0</v>
      </c>
      <c r="AH44" s="63" t="n">
        <v>43</v>
      </c>
      <c r="AI44" s="63"/>
      <c r="AJ44" s="63" t="n">
        <v>43</v>
      </c>
      <c r="AK44" s="63"/>
      <c r="AL44" s="63" t="n">
        <v>43</v>
      </c>
      <c r="AM44" s="63"/>
      <c r="AN44" s="63" t="n">
        <v>43</v>
      </c>
      <c r="AO44" s="63"/>
      <c r="AP44" s="63"/>
      <c r="AQ44" s="63"/>
      <c r="AR44" s="63" t="n">
        <v>22</v>
      </c>
      <c r="AS44" s="63"/>
      <c r="AT44" s="63" t="n">
        <v>3</v>
      </c>
      <c r="AU44" s="63"/>
      <c r="AV44" s="63" t="n">
        <v>3</v>
      </c>
      <c r="AW44" s="63"/>
      <c r="AX44" s="63" t="n">
        <v>28</v>
      </c>
      <c r="AY44" s="63"/>
      <c r="AZ44" s="63" t="n">
        <v>19</v>
      </c>
      <c r="BA44" s="63"/>
      <c r="BB44" s="63" t="n">
        <v>18</v>
      </c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6"/>
      <c r="BP44" s="49"/>
    </row>
    <row r="45" customFormat="false" ht="18" hidden="false" customHeight="false" outlineLevel="0" collapsed="false">
      <c r="A45" s="95"/>
      <c r="B45" s="77" t="s">
        <v>87</v>
      </c>
      <c r="C45" s="78"/>
      <c r="D45" s="79" t="n">
        <f aca="false">SUM(D46:D51)</f>
        <v>0</v>
      </c>
      <c r="E45" s="79" t="n">
        <f aca="false">SUM(E46:E51)</f>
        <v>0</v>
      </c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1"/>
      <c r="Z45" s="80"/>
      <c r="AA45" s="82"/>
      <c r="AB45" s="78"/>
      <c r="AC45" s="83" t="n">
        <f aca="false">SUM(AC46:AC51)</f>
        <v>15</v>
      </c>
      <c r="AD45" s="84" t="n">
        <f aca="false">SUM(AD46:AD51)</f>
        <v>5</v>
      </c>
      <c r="AE45" s="85"/>
      <c r="AF45" s="79" t="n">
        <f aca="false">SUM(AF46:AF51)</f>
        <v>115</v>
      </c>
      <c r="AG45" s="79" t="n">
        <f aca="false">SUM(AG46:AG51)</f>
        <v>0</v>
      </c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7"/>
      <c r="BP45" s="49"/>
    </row>
    <row r="46" customFormat="false" ht="18" hidden="false" customHeight="false" outlineLevel="0" collapsed="false">
      <c r="A46" s="51" t="n">
        <v>29</v>
      </c>
      <c r="B46" s="52" t="s">
        <v>88</v>
      </c>
      <c r="C46" s="89"/>
      <c r="D46" s="90" t="n">
        <f aca="false">SUM(F46,H46,J46,L46,N46,P46,R46,T46,V46,X46,Z46)</f>
        <v>0</v>
      </c>
      <c r="E46" s="90" t="n">
        <f aca="false">SUM(G46,I46,K46,M46,O46,Q46,S46,U46,W46,Y46,AA46)</f>
        <v>0</v>
      </c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5"/>
      <c r="Z46" s="74"/>
      <c r="AA46" s="69"/>
      <c r="AB46" s="59" t="s">
        <v>45</v>
      </c>
      <c r="AC46" s="60" t="n">
        <v>1</v>
      </c>
      <c r="AD46" s="61"/>
      <c r="AE46" s="71" t="s">
        <v>45</v>
      </c>
      <c r="AF46" s="90" t="n">
        <f aca="false">SUM(AH46,AJ46,AL46,AN46,AP46,AR46,AT46,AV46,AX46,AZ46,BB46,BD46,BF46,BH46,BJ46,BL46,BN46)</f>
        <v>16</v>
      </c>
      <c r="AG46" s="94" t="n">
        <f aca="false">SUM(AI46,AK46,AM46,AO46,AQ46,AS46,AU46,AW46,AY46,BA46,BC46,BE46,BG46,BI46,BK46,BM46,BO46)</f>
        <v>0</v>
      </c>
      <c r="AH46" s="63" t="n">
        <v>1</v>
      </c>
      <c r="AI46" s="63"/>
      <c r="AJ46" s="63" t="n">
        <v>1</v>
      </c>
      <c r="AK46" s="63"/>
      <c r="AL46" s="63" t="n">
        <v>1</v>
      </c>
      <c r="AM46" s="63"/>
      <c r="AN46" s="63" t="n">
        <v>1</v>
      </c>
      <c r="AO46" s="63"/>
      <c r="AP46" s="63"/>
      <c r="AQ46" s="63"/>
      <c r="AR46" s="63" t="n">
        <v>1</v>
      </c>
      <c r="AS46" s="63"/>
      <c r="AT46" s="63"/>
      <c r="AU46" s="63"/>
      <c r="AV46" s="63"/>
      <c r="AW46" s="63"/>
      <c r="AX46" s="63" t="n">
        <v>1</v>
      </c>
      <c r="AY46" s="63"/>
      <c r="AZ46" s="63" t="n">
        <v>5</v>
      </c>
      <c r="BA46" s="63"/>
      <c r="BB46" s="63" t="n">
        <v>5</v>
      </c>
      <c r="BC46" s="63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6"/>
      <c r="BP46" s="49"/>
    </row>
    <row r="47" customFormat="false" ht="46.5" hidden="false" customHeight="false" outlineLevel="0" collapsed="false">
      <c r="A47" s="51" t="n">
        <v>30</v>
      </c>
      <c r="B47" s="52" t="s">
        <v>89</v>
      </c>
      <c r="C47" s="89"/>
      <c r="D47" s="90" t="n">
        <f aca="false">SUM(F47,H47,J47,L47,N47,P47,R47,T47,V47,X47,Z47)</f>
        <v>0</v>
      </c>
      <c r="E47" s="90" t="n">
        <f aca="false">SUM(G47,I47,K47,M47,O47,Q47,S47,U47,W47,Y47,AA47)</f>
        <v>0</v>
      </c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5"/>
      <c r="Z47" s="74"/>
      <c r="AA47" s="69"/>
      <c r="AB47" s="97" t="s">
        <v>90</v>
      </c>
      <c r="AC47" s="60" t="n">
        <v>10</v>
      </c>
      <c r="AD47" s="61" t="n">
        <v>3</v>
      </c>
      <c r="AE47" s="71" t="s">
        <v>45</v>
      </c>
      <c r="AF47" s="90" t="n">
        <f aca="false">SUM(AH47,AJ47,AL47,AN47,AP47,AR47,AT47,AV47,AX47,AZ47,BB47,BD47,BF47,BH47,BJ47,BL47,BN47)</f>
        <v>88</v>
      </c>
      <c r="AG47" s="94" t="n">
        <f aca="false">SUM(AI47,AK47,AM47,AO47,AQ47,AS47,AU47,AW47,AY47,BA47,BC47,BE47,BG47,BI47,BK47,BM47,BO47)</f>
        <v>0</v>
      </c>
      <c r="AH47" s="63" t="n">
        <v>12</v>
      </c>
      <c r="AI47" s="63"/>
      <c r="AJ47" s="63" t="n">
        <v>13</v>
      </c>
      <c r="AK47" s="63"/>
      <c r="AL47" s="63" t="n">
        <v>13</v>
      </c>
      <c r="AM47" s="63"/>
      <c r="AN47" s="63" t="n">
        <v>13</v>
      </c>
      <c r="AO47" s="63"/>
      <c r="AP47" s="63"/>
      <c r="AQ47" s="63"/>
      <c r="AR47" s="63" t="n">
        <v>6</v>
      </c>
      <c r="AS47" s="63"/>
      <c r="AT47" s="63"/>
      <c r="AU47" s="63"/>
      <c r="AV47" s="63"/>
      <c r="AW47" s="63"/>
      <c r="AX47" s="63" t="n">
        <v>9</v>
      </c>
      <c r="AY47" s="63"/>
      <c r="AZ47" s="63" t="n">
        <v>11</v>
      </c>
      <c r="BA47" s="63"/>
      <c r="BB47" s="63" t="n">
        <v>11</v>
      </c>
      <c r="BC47" s="63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6"/>
      <c r="BP47" s="49"/>
    </row>
    <row r="48" customFormat="false" ht="18" hidden="false" customHeight="false" outlineLevel="0" collapsed="false">
      <c r="A48" s="51" t="n">
        <v>31</v>
      </c>
      <c r="B48" s="52" t="s">
        <v>91</v>
      </c>
      <c r="C48" s="89"/>
      <c r="D48" s="90" t="n">
        <f aca="false">SUM(F48,H48,J48,L48,N48,P48,R48,T48,V48,X48,Z48)</f>
        <v>0</v>
      </c>
      <c r="E48" s="90" t="n">
        <f aca="false">SUM(G48,I48,K48,M48,O48,Q48,S48,U48,W48,Y48,AA48)</f>
        <v>0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5"/>
      <c r="Z48" s="74"/>
      <c r="AA48" s="69"/>
      <c r="AB48" s="53"/>
      <c r="AC48" s="60"/>
      <c r="AD48" s="61"/>
      <c r="AE48" s="72"/>
      <c r="AF48" s="90" t="n">
        <f aca="false">SUM(AH48,AJ48,AL48,AN48,AP48,AR48,AT48,AV48,AX48,AZ48,BB48,BD48,BF48,BH48,BJ48,BL48,BN48)</f>
        <v>0</v>
      </c>
      <c r="AG48" s="94" t="n">
        <f aca="false">SUM(AI48,AK48,AM48,AO48,AQ48,AS48,AU48,AW48,AY48,BA48,BC48,BE48,BG48,BI48,BK48,BM48,BO48)</f>
        <v>0</v>
      </c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6"/>
      <c r="BP48" s="49"/>
    </row>
    <row r="49" customFormat="false" ht="18" hidden="false" customHeight="false" outlineLevel="0" collapsed="false">
      <c r="A49" s="51" t="n">
        <v>32</v>
      </c>
      <c r="B49" s="52" t="s">
        <v>92</v>
      </c>
      <c r="C49" s="89"/>
      <c r="D49" s="90" t="n">
        <f aca="false">SUM(F49,H49,J49,L49,N49,P49,R49,T49,V49,X49,Z49)</f>
        <v>0</v>
      </c>
      <c r="E49" s="90" t="n">
        <f aca="false">SUM(G49,I49,K49,M49,O49,Q49,S49,U49,W49,Y49,AA49)</f>
        <v>0</v>
      </c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5"/>
      <c r="Z49" s="74"/>
      <c r="AA49" s="69"/>
      <c r="AB49" s="110"/>
      <c r="AC49" s="60"/>
      <c r="AD49" s="61"/>
      <c r="AE49" s="71" t="s">
        <v>45</v>
      </c>
      <c r="AF49" s="90" t="n">
        <f aca="false">SUM(AH49,AJ49,AL49,AN49,AP49,AR49,AT49,AV49,AX49,AZ49,BB49,BD49,BF49,BH49,BJ49,BL49,BN49)</f>
        <v>2</v>
      </c>
      <c r="AG49" s="94" t="n">
        <f aca="false">SUM(AI49,AK49,AM49,AO49,AQ49,AS49,AU49,AW49,AY49,BA49,BC49,BE49,BG49,BI49,BK49,BM49,BO49)</f>
        <v>0</v>
      </c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 t="n">
        <v>1</v>
      </c>
      <c r="BA49" s="63"/>
      <c r="BB49" s="63" t="n">
        <v>1</v>
      </c>
      <c r="BC49" s="63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6"/>
      <c r="BP49" s="49"/>
    </row>
    <row r="50" customFormat="false" ht="46.5" hidden="false" customHeight="false" outlineLevel="0" collapsed="false">
      <c r="A50" s="51" t="n">
        <v>33</v>
      </c>
      <c r="B50" s="52" t="s">
        <v>93</v>
      </c>
      <c r="C50" s="89"/>
      <c r="D50" s="90" t="n">
        <f aca="false">SUM(F50,H50,J50,L50,N50,P50,R50,T50,V50,X50,Z50)</f>
        <v>0</v>
      </c>
      <c r="E50" s="90" t="n">
        <f aca="false">SUM(G50,I50,K50,M50,O50,Q50,S50,U50,W50,Y50,AA50)</f>
        <v>0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5"/>
      <c r="Z50" s="74"/>
      <c r="AA50" s="69"/>
      <c r="AB50" s="97" t="s">
        <v>61</v>
      </c>
      <c r="AC50" s="91" t="n">
        <v>2</v>
      </c>
      <c r="AD50" s="92" t="n">
        <v>2</v>
      </c>
      <c r="AE50" s="93"/>
      <c r="AF50" s="90" t="n">
        <f aca="false">SUM(AH50,AJ50,AL50,AN50,AP50,AR50,AT50,AV50,AX50,AZ50,BB50,BD50,BF50,BH50,BJ50,BL50,BN50)</f>
        <v>0</v>
      </c>
      <c r="AG50" s="94" t="n">
        <f aca="false">SUM(AI50,AK50,AM50,AO50,AQ50,AS50,AU50,AW50,AY50,BA50,BC50,BE50,BG50,BI50,BK50,BM50,BO50)</f>
        <v>0</v>
      </c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6"/>
      <c r="BP50" s="49"/>
    </row>
    <row r="51" customFormat="false" ht="18" hidden="false" customHeight="false" outlineLevel="0" collapsed="false">
      <c r="A51" s="51" t="n">
        <v>34</v>
      </c>
      <c r="B51" s="52" t="s">
        <v>94</v>
      </c>
      <c r="C51" s="89"/>
      <c r="D51" s="90" t="n">
        <f aca="false">SUM(F51,H51,J51,L51,N51,P51,R51,T51,V51,X51,Z51)</f>
        <v>0</v>
      </c>
      <c r="E51" s="90" t="n">
        <f aca="false">SUM(G51,I51,K51,M51,O51,Q51,S51,U51,W51,Y51,AA51)</f>
        <v>0</v>
      </c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5"/>
      <c r="Z51" s="74"/>
      <c r="AA51" s="69"/>
      <c r="AB51" s="59" t="s">
        <v>45</v>
      </c>
      <c r="AC51" s="91" t="n">
        <v>2</v>
      </c>
      <c r="AD51" s="92"/>
      <c r="AE51" s="71" t="s">
        <v>45</v>
      </c>
      <c r="AF51" s="90" t="n">
        <f aca="false">SUM(AH51,AJ51,AL51,AN51,AP51,AR51,AT51,AV51,AX51,AZ51,BB51,BD51,BF51,BH51,BJ51,BL51,BN51)</f>
        <v>9</v>
      </c>
      <c r="AG51" s="94" t="n">
        <f aca="false">SUM(AI51,AK51,AM51,AO51,AQ51,AS51,AU51,AW51,AY51,BA51,BC51,BE51,BG51,BI51,BK51,BM51,BO51)</f>
        <v>0</v>
      </c>
      <c r="AH51" s="63" t="n">
        <v>2</v>
      </c>
      <c r="AI51" s="63"/>
      <c r="AJ51" s="63" t="n">
        <v>2</v>
      </c>
      <c r="AK51" s="63"/>
      <c r="AL51" s="63" t="n">
        <v>2</v>
      </c>
      <c r="AM51" s="63"/>
      <c r="AN51" s="63" t="n">
        <v>2</v>
      </c>
      <c r="AO51" s="63"/>
      <c r="AP51" s="63"/>
      <c r="AQ51" s="63"/>
      <c r="AR51" s="63" t="n">
        <v>1</v>
      </c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6"/>
      <c r="BP51" s="49"/>
    </row>
    <row r="52" customFormat="false" ht="18" hidden="false" customHeight="false" outlineLevel="0" collapsed="false">
      <c r="A52" s="95"/>
      <c r="B52" s="77" t="s">
        <v>95</v>
      </c>
      <c r="C52" s="78"/>
      <c r="D52" s="79" t="n">
        <f aca="false">SUM(D53:D55)</f>
        <v>0</v>
      </c>
      <c r="E52" s="79" t="n">
        <f aca="false">SUM(E53:E55)</f>
        <v>0</v>
      </c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1"/>
      <c r="Z52" s="80"/>
      <c r="AA52" s="82"/>
      <c r="AB52" s="78"/>
      <c r="AC52" s="83" t="n">
        <f aca="false">SUM(AC53:AC55)</f>
        <v>3</v>
      </c>
      <c r="AD52" s="84" t="n">
        <f aca="false">SUM(AD53:AD55)</f>
        <v>0</v>
      </c>
      <c r="AE52" s="85"/>
      <c r="AF52" s="79" t="n">
        <f aca="false">SUM(AF53:AF55)</f>
        <v>73</v>
      </c>
      <c r="AG52" s="79" t="n">
        <f aca="false">SUM(AG53:AG55)</f>
        <v>0</v>
      </c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7"/>
      <c r="BP52" s="49"/>
    </row>
    <row r="53" customFormat="false" ht="18" hidden="false" customHeight="false" outlineLevel="0" collapsed="false">
      <c r="A53" s="51" t="n">
        <v>35</v>
      </c>
      <c r="B53" s="52" t="s">
        <v>96</v>
      </c>
      <c r="C53" s="89"/>
      <c r="D53" s="90" t="n">
        <f aca="false">SUM(F53,H53,J53,L53,N53,P53,R53,T53,V53,X53,Z53)</f>
        <v>0</v>
      </c>
      <c r="E53" s="90" t="n">
        <f aca="false">SUM(G53,I53,K53,M53,O53,Q53,S53,U53,W53,Y53,AA53)</f>
        <v>0</v>
      </c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5"/>
      <c r="Z53" s="74"/>
      <c r="AA53" s="69"/>
      <c r="AB53" s="59" t="s">
        <v>45</v>
      </c>
      <c r="AC53" s="91" t="n">
        <v>3</v>
      </c>
      <c r="AD53" s="92"/>
      <c r="AE53" s="71" t="s">
        <v>45</v>
      </c>
      <c r="AF53" s="90" t="n">
        <f aca="false">SUM(AH53,AJ53,AL53,AN53,AP53,AR53,AT53,AV53,AX53,AZ53,BB53,BD53,BF53,BH53,BJ53,BL53,BN53)</f>
        <v>63</v>
      </c>
      <c r="AG53" s="94" t="n">
        <f aca="false">SUM(AI53,AK53,AM53,AO53,AQ53,AS53,AU53,AW53,AY53,BA53,BC53,BE53,BG53,BI53,BK53,BM53,BO53)</f>
        <v>0</v>
      </c>
      <c r="AH53" s="63" t="n">
        <v>12</v>
      </c>
      <c r="AI53" s="63"/>
      <c r="AJ53" s="63" t="n">
        <v>12</v>
      </c>
      <c r="AK53" s="63"/>
      <c r="AL53" s="63" t="n">
        <v>12</v>
      </c>
      <c r="AM53" s="63"/>
      <c r="AN53" s="63" t="n">
        <v>12</v>
      </c>
      <c r="AO53" s="63"/>
      <c r="AP53" s="63"/>
      <c r="AQ53" s="63"/>
      <c r="AR53" s="63"/>
      <c r="AS53" s="63"/>
      <c r="AT53" s="63" t="n">
        <v>3</v>
      </c>
      <c r="AU53" s="63"/>
      <c r="AV53" s="63" t="n">
        <v>3</v>
      </c>
      <c r="AW53" s="63"/>
      <c r="AX53" s="63" t="n">
        <v>3</v>
      </c>
      <c r="AY53" s="63"/>
      <c r="AZ53" s="63" t="n">
        <v>3</v>
      </c>
      <c r="BA53" s="63"/>
      <c r="BB53" s="63" t="n">
        <v>3</v>
      </c>
      <c r="BC53" s="63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6"/>
      <c r="BP53" s="49"/>
    </row>
    <row r="54" customFormat="false" ht="18" hidden="false" customHeight="false" outlineLevel="0" collapsed="false">
      <c r="A54" s="51" t="n">
        <v>36</v>
      </c>
      <c r="B54" s="52" t="s">
        <v>97</v>
      </c>
      <c r="C54" s="89"/>
      <c r="D54" s="90" t="n">
        <f aca="false">SUM(F54,H54,J54,L54,N54,P54,R54,T54,V54,X54,Z54)</f>
        <v>0</v>
      </c>
      <c r="E54" s="90" t="n">
        <f aca="false">SUM(G54,I54,K54,M54,O54,Q54,S54,U54,W54,Y54,AA54)</f>
        <v>0</v>
      </c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5"/>
      <c r="Z54" s="74"/>
      <c r="AA54" s="69"/>
      <c r="AB54" s="89"/>
      <c r="AC54" s="91"/>
      <c r="AD54" s="92"/>
      <c r="AE54" s="111"/>
      <c r="AF54" s="90" t="n">
        <f aca="false">SUM(AH54,AJ54,AL54,AN54,AP54,AR54,AT54,AV54,AX54,AZ54,BB54,BD54,BF54,BH54,BJ54,BL54,BN54)</f>
        <v>0</v>
      </c>
      <c r="AG54" s="94" t="n">
        <f aca="false">SUM(AI54,AK54,AM54,AO54,AQ54,AS54,AU54,AW54,AY54,BA54,BC54,BE54,BG54,BI54,BK54,BM54,BO54)</f>
        <v>0</v>
      </c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6"/>
      <c r="BP54" s="49"/>
    </row>
    <row r="55" customFormat="false" ht="18" hidden="false" customHeight="false" outlineLevel="0" collapsed="false">
      <c r="A55" s="51" t="n">
        <v>37</v>
      </c>
      <c r="B55" s="52" t="s">
        <v>98</v>
      </c>
      <c r="C55" s="89"/>
      <c r="D55" s="90" t="n">
        <f aca="false">SUM(F55,H55,J55,L55,N55,P55,R55,T55,V55,X55,Z55)</f>
        <v>0</v>
      </c>
      <c r="E55" s="90" t="n">
        <f aca="false">SUM(G55,I55,K55,M55,O55,Q55,S55,U55,W55,Y55,AA55)</f>
        <v>0</v>
      </c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5"/>
      <c r="Z55" s="74"/>
      <c r="AA55" s="69"/>
      <c r="AB55" s="89"/>
      <c r="AC55" s="91"/>
      <c r="AD55" s="92"/>
      <c r="AE55" s="71" t="s">
        <v>45</v>
      </c>
      <c r="AF55" s="90" t="n">
        <f aca="false">SUM(AH55,AJ55,AL55,AN55,AP55,AR55,AT55,AV55,AX55,AZ55,BB55,BD55,BF55,BH55,BJ55,BL55,BN55)</f>
        <v>10</v>
      </c>
      <c r="AG55" s="94" t="n">
        <f aca="false">SUM(AI55,AK55,AM55,AO55,AQ55,AS55,AU55,AW55,AY55,BA55,BC55,BE55,BG55,BI55,BK55,BM55,BO55)</f>
        <v>0</v>
      </c>
      <c r="AH55" s="63" t="n">
        <v>1</v>
      </c>
      <c r="AI55" s="63"/>
      <c r="AJ55" s="63" t="n">
        <v>1</v>
      </c>
      <c r="AK55" s="63"/>
      <c r="AL55" s="63" t="n">
        <v>1</v>
      </c>
      <c r="AM55" s="63"/>
      <c r="AN55" s="63" t="n">
        <v>2</v>
      </c>
      <c r="AO55" s="63"/>
      <c r="AP55" s="63"/>
      <c r="AQ55" s="63"/>
      <c r="AR55" s="63"/>
      <c r="AS55" s="63"/>
      <c r="AT55" s="63" t="n">
        <v>1</v>
      </c>
      <c r="AU55" s="63"/>
      <c r="AV55" s="63" t="n">
        <v>1</v>
      </c>
      <c r="AW55" s="63"/>
      <c r="AX55" s="63" t="n">
        <v>1</v>
      </c>
      <c r="AY55" s="63"/>
      <c r="AZ55" s="63" t="n">
        <v>1</v>
      </c>
      <c r="BA55" s="63"/>
      <c r="BB55" s="63" t="n">
        <v>1</v>
      </c>
      <c r="BC55" s="63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6"/>
      <c r="BP55" s="49"/>
    </row>
    <row r="56" customFormat="false" ht="18" hidden="false" customHeight="false" outlineLevel="0" collapsed="false">
      <c r="A56" s="95"/>
      <c r="B56" s="77" t="s">
        <v>99</v>
      </c>
      <c r="C56" s="78"/>
      <c r="D56" s="79" t="n">
        <f aca="false">SUM(D57:D60)</f>
        <v>0</v>
      </c>
      <c r="E56" s="79" t="n">
        <f aca="false">SUM(E57:E60)</f>
        <v>0</v>
      </c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1"/>
      <c r="Z56" s="80"/>
      <c r="AA56" s="82"/>
      <c r="AB56" s="78"/>
      <c r="AC56" s="83" t="n">
        <f aca="false">SUM(AC57:AC60)</f>
        <v>106</v>
      </c>
      <c r="AD56" s="84" t="n">
        <f aca="false">SUM(AD57:AD60)</f>
        <v>53</v>
      </c>
      <c r="AE56" s="85"/>
      <c r="AF56" s="79" t="n">
        <f aca="false">SUM(AF57:AF60)</f>
        <v>193</v>
      </c>
      <c r="AG56" s="79" t="n">
        <f aca="false">SUM(AG57:AG60)</f>
        <v>1</v>
      </c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7"/>
      <c r="BP56" s="49"/>
    </row>
    <row r="57" customFormat="false" ht="18" hidden="false" customHeight="false" outlineLevel="0" collapsed="false">
      <c r="A57" s="51" t="n">
        <v>38</v>
      </c>
      <c r="B57" s="52" t="s">
        <v>100</v>
      </c>
      <c r="C57" s="89"/>
      <c r="D57" s="54" t="n">
        <f aca="false">SUM(F57,H57,J57,L57,N57,P57,R57,T57,V57,X57,Z57)</f>
        <v>0</v>
      </c>
      <c r="E57" s="54" t="n">
        <f aca="false">SUM(G57,I57,K57,M57,O57,Q57,S57,U57,W57,Y57,AA57)</f>
        <v>0</v>
      </c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5"/>
      <c r="Z57" s="74"/>
      <c r="AA57" s="69"/>
      <c r="AB57" s="53"/>
      <c r="AC57" s="60"/>
      <c r="AD57" s="61"/>
      <c r="AE57" s="72"/>
      <c r="AF57" s="54" t="n">
        <f aca="false">SUM(AH57,AJ57,AL57,AN57,AP57,AR57,AT57,AV57,AX57,AZ57,BB57,BD57,BF57,BH57,BJ57,BL57,BN57)</f>
        <v>0</v>
      </c>
      <c r="AG57" s="55" t="n">
        <f aca="false">SUM(AI57,AK57,AM57,AO57,AQ57,AS57,AU57,AW57,AY57,BA57,BC57,BE57,BG57,BI57,BK57,BM57,BO57)</f>
        <v>0</v>
      </c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5"/>
      <c r="BI57" s="65"/>
      <c r="BJ57" s="65"/>
      <c r="BK57" s="65"/>
      <c r="BL57" s="65"/>
      <c r="BM57" s="65"/>
      <c r="BN57" s="65"/>
      <c r="BO57" s="66"/>
      <c r="BP57" s="49"/>
    </row>
    <row r="58" customFormat="false" ht="18" hidden="false" customHeight="false" outlineLevel="0" collapsed="false">
      <c r="A58" s="51" t="n">
        <v>39</v>
      </c>
      <c r="B58" s="52" t="s">
        <v>101</v>
      </c>
      <c r="C58" s="89"/>
      <c r="D58" s="54" t="n">
        <f aca="false">SUM(F58,H58,J58,L58,N58,P58,R58,T58,V58,X58,Z58)</f>
        <v>0</v>
      </c>
      <c r="E58" s="54" t="n">
        <f aca="false">SUM(G58,I58,K58,M58,O58,Q58,S58,U58,W58,Y58,AA58)</f>
        <v>0</v>
      </c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5"/>
      <c r="Z58" s="74"/>
      <c r="AA58" s="69"/>
      <c r="AB58" s="53"/>
      <c r="AC58" s="60"/>
      <c r="AD58" s="61"/>
      <c r="AE58" s="72"/>
      <c r="AF58" s="54" t="n">
        <f aca="false">SUM(AH58,AJ58,AL58,AN58,AP58,AR58,AT58,AV58,AX58,AZ58,BB58,BD58,BF58,BH58,BJ58,BL58,BN58)</f>
        <v>0</v>
      </c>
      <c r="AG58" s="55" t="n">
        <f aca="false">SUM(AI58,AK58,AM58,AO58,AQ58,AS58,AU58,AW58,AY58,BA58,BC58,BE58,BG58,BI58,BK58,BM58,BO58)</f>
        <v>0</v>
      </c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5"/>
      <c r="BI58" s="65"/>
      <c r="BJ58" s="65"/>
      <c r="BK58" s="65"/>
      <c r="BL58" s="65"/>
      <c r="BM58" s="65"/>
      <c r="BN58" s="65"/>
      <c r="BO58" s="66"/>
      <c r="BP58" s="49"/>
    </row>
    <row r="59" customFormat="false" ht="46.5" hidden="false" customHeight="false" outlineLevel="0" collapsed="false">
      <c r="A59" s="51" t="n">
        <v>40</v>
      </c>
      <c r="B59" s="52" t="s">
        <v>102</v>
      </c>
      <c r="C59" s="89"/>
      <c r="D59" s="54" t="n">
        <f aca="false">SUM(F59,H59,J59,L59,N59,P59,R59,T59,V59,X59,Z59)</f>
        <v>0</v>
      </c>
      <c r="E59" s="54" t="n">
        <f aca="false">SUM(G59,I59,K59,M59,O59,Q59,S59,U59,W59,Y59,AA59)</f>
        <v>0</v>
      </c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5"/>
      <c r="Z59" s="74"/>
      <c r="AA59" s="69"/>
      <c r="AB59" s="97" t="s">
        <v>103</v>
      </c>
      <c r="AC59" s="60" t="n">
        <v>49</v>
      </c>
      <c r="AD59" s="61" t="n">
        <v>5</v>
      </c>
      <c r="AE59" s="62" t="s">
        <v>104</v>
      </c>
      <c r="AF59" s="54" t="n">
        <f aca="false">SUM(AH59,AJ59,AL59,AN59,AP59,AR59,AT59,AV59,AX59,AZ59,BB59,BD59,BF59,BH59,BJ59,BL59,BN59)</f>
        <v>193</v>
      </c>
      <c r="AG59" s="55" t="n">
        <f aca="false">SUM(AI59,AK59,AM59,AO59,AQ59,AS59,AU59,AW59,AY59,BA59,BC59,BE59,BG59,BI59,BK59,BM59,BO59)</f>
        <v>1</v>
      </c>
      <c r="AH59" s="63" t="n">
        <v>28</v>
      </c>
      <c r="AI59" s="63"/>
      <c r="AJ59" s="63" t="n">
        <v>28</v>
      </c>
      <c r="AK59" s="63"/>
      <c r="AL59" s="63" t="n">
        <v>27</v>
      </c>
      <c r="AM59" s="64" t="n">
        <v>1</v>
      </c>
      <c r="AN59" s="63" t="n">
        <v>28</v>
      </c>
      <c r="AO59" s="63"/>
      <c r="AP59" s="63"/>
      <c r="AQ59" s="63"/>
      <c r="AR59" s="63" t="n">
        <v>13</v>
      </c>
      <c r="AS59" s="63"/>
      <c r="AT59" s="63" t="n">
        <v>5</v>
      </c>
      <c r="AU59" s="63"/>
      <c r="AV59" s="63" t="n">
        <v>5</v>
      </c>
      <c r="AW59" s="63"/>
      <c r="AX59" s="63" t="n">
        <v>21</v>
      </c>
      <c r="AY59" s="63"/>
      <c r="AZ59" s="63" t="n">
        <v>18</v>
      </c>
      <c r="BA59" s="63"/>
      <c r="BB59" s="63" t="n">
        <v>18</v>
      </c>
      <c r="BC59" s="63"/>
      <c r="BD59" s="63"/>
      <c r="BE59" s="63"/>
      <c r="BF59" s="63" t="n">
        <v>2</v>
      </c>
      <c r="BG59" s="63"/>
      <c r="BH59" s="65"/>
      <c r="BI59" s="65"/>
      <c r="BJ59" s="65"/>
      <c r="BK59" s="65"/>
      <c r="BL59" s="65"/>
      <c r="BM59" s="65"/>
      <c r="BN59" s="65"/>
      <c r="BO59" s="66"/>
      <c r="BP59" s="49"/>
    </row>
    <row r="60" customFormat="false" ht="46.5" hidden="false" customHeight="false" outlineLevel="0" collapsed="false">
      <c r="A60" s="51" t="n">
        <v>41</v>
      </c>
      <c r="B60" s="52" t="s">
        <v>105</v>
      </c>
      <c r="C60" s="89"/>
      <c r="D60" s="54" t="n">
        <f aca="false">SUM(F60,H60,J60,L60,N60,P60,R60,T60,V60,X60,Z60)</f>
        <v>0</v>
      </c>
      <c r="E60" s="54" t="n">
        <f aca="false">SUM(G60,I60,K60,M60,O60,Q60,S60,U60,W60,Y60,AA60)</f>
        <v>0</v>
      </c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5"/>
      <c r="Z60" s="74"/>
      <c r="AA60" s="69"/>
      <c r="AB60" s="97" t="s">
        <v>106</v>
      </c>
      <c r="AC60" s="60" t="n">
        <v>57</v>
      </c>
      <c r="AD60" s="61" t="n">
        <v>48</v>
      </c>
      <c r="AE60" s="72"/>
      <c r="AF60" s="54" t="n">
        <f aca="false">SUM(AH60,AJ60,AL60,AN60,AP60,AR60,AT60,AV60,AX60,AZ60,BB60,BD60,BF60,BH60,BJ60,BL60,BN60)</f>
        <v>0</v>
      </c>
      <c r="AG60" s="55" t="n">
        <f aca="false">SUM(AI60,AK60,AM60,AO60,AQ60,AS60,AU60,AW60,AY60,BA60,BC60,BE60,BG60,BI60,BK60,BM60,BO60)</f>
        <v>0</v>
      </c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5"/>
      <c r="BI60" s="65"/>
      <c r="BJ60" s="65"/>
      <c r="BK60" s="65"/>
      <c r="BL60" s="65"/>
      <c r="BM60" s="65"/>
      <c r="BN60" s="65"/>
      <c r="BO60" s="66"/>
      <c r="BP60" s="49"/>
    </row>
    <row r="61" s="50" customFormat="true" ht="30" hidden="false" customHeight="true" outlineLevel="0" collapsed="false">
      <c r="A61" s="112"/>
      <c r="B61" s="99" t="s">
        <v>107</v>
      </c>
      <c r="C61" s="100"/>
      <c r="D61" s="101" t="n">
        <f aca="false">SUM(D62:D72,D73,D75,D77,D83,D87,D89,D91,D95,D101,D107,D109,D114,D120,D129,D131,D135,D138,D140,D142,D144,D148,D152,D163,D166,D168,D171,D173,D178,D181,D183)</f>
        <v>67</v>
      </c>
      <c r="E61" s="101" t="n">
        <f aca="false">SUM(E62:E72,E73,E75,E77,E83,E87,E89,E91,E95,E101,E107,E109,E114,E120,E129,E131,E135,E138,E140,E142,E144,E148,E152,E163,E166,E168,E171,E173,E178,E181,E183)</f>
        <v>0</v>
      </c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3"/>
      <c r="Z61" s="102"/>
      <c r="AA61" s="104"/>
      <c r="AB61" s="100"/>
      <c r="AC61" s="105" t="n">
        <f aca="false">SUM(AC62:AC72,AC73,AC75,AC77,AC83,AC87,AC89,AC91,AC95,AC101,AC107,AC109,AC114,AC120,AC129,AC131,AC135,AC138,AC140,AC142,AC144,AC148,AC152,AC163,AC166,AC168,AC171,AC173,AC178,AC181,AC183)</f>
        <v>231</v>
      </c>
      <c r="AD61" s="106" t="n">
        <f aca="false">SUM(AD62:AD72,AD73,AD75,AD77,AD83,AD87,AD89,AD91,AD95,AD101,AD107,AD109,AD114,AD120,AD129,AD131,AD135,AD138,AD140,AD142,AD144,AD148,AD152,AD163,AD166,AD168,AD171,AD173,AD178,AD181,AD183)</f>
        <v>11</v>
      </c>
      <c r="AE61" s="107"/>
      <c r="AF61" s="101" t="n">
        <f aca="false">SUM(AF62:AF72,AF73,AF75,AF77,AF83,AF87,AF89,AF91,AF95,AF101,AF107,AF109,AF114,AF120,AF129,AF131,AF135,AF138,AF140,AF142,AF144,AF148,AF152,AF163,AF166,AF168,AF171,AF173,AF178,AF181,AF183)</f>
        <v>2341</v>
      </c>
      <c r="AG61" s="101" t="n">
        <f aca="false">SUM(AG62:AG72,AG73,AG75,AG77,AG83,AG87,AG89,AG91,AG95,AG101,AG107,AG109,AG114,AG120,AG129,AG131,AG135,AG138,AG140,AG142,AG144,AG148,AG152,AG163,AG166,AG168,AG171,AG173,AG178,AG181,AG183)</f>
        <v>0</v>
      </c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9"/>
      <c r="BP61" s="49"/>
    </row>
    <row r="62" customFormat="false" ht="46.5" hidden="false" customHeight="false" outlineLevel="0" collapsed="false">
      <c r="A62" s="51" t="n">
        <v>42</v>
      </c>
      <c r="B62" s="52" t="s">
        <v>108</v>
      </c>
      <c r="C62" s="59" t="s">
        <v>45</v>
      </c>
      <c r="D62" s="54" t="n">
        <f aca="false">SUM(F62,H62,J62,L62,N62,P62,R62,T62,V62,X62,Z62)</f>
        <v>32</v>
      </c>
      <c r="E62" s="54" t="n">
        <f aca="false">SUM(G62,I62,K62,M62,O62,Q62,S62,U62,W62,Y62,AA62)</f>
        <v>0</v>
      </c>
      <c r="F62" s="74"/>
      <c r="G62" s="74"/>
      <c r="H62" s="67" t="n">
        <v>10</v>
      </c>
      <c r="I62" s="67"/>
      <c r="J62" s="67" t="n">
        <v>10</v>
      </c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 t="n">
        <v>10</v>
      </c>
      <c r="Y62" s="68"/>
      <c r="Z62" s="67" t="n">
        <v>2</v>
      </c>
      <c r="AA62" s="69"/>
      <c r="AB62" s="97" t="s">
        <v>109</v>
      </c>
      <c r="AC62" s="60" t="n">
        <v>90</v>
      </c>
      <c r="AD62" s="61" t="n">
        <v>10</v>
      </c>
      <c r="AE62" s="71" t="s">
        <v>45</v>
      </c>
      <c r="AF62" s="54" t="n">
        <f aca="false">SUM(AH62,AJ62,AL62,AN62,AP62,AR62,AT62,AV62,AX62,AZ62,BB62,BD62,BF62,BH62,BJ62,BL62,BN62)</f>
        <v>313</v>
      </c>
      <c r="AG62" s="55" t="n">
        <f aca="false">SUM(AI62,AK62,AM62,AO62,AQ62,AS62,AU62,AW62,AY62,BA62,BC62,BE62,BG62,BI62,BK62,BM62,BO62)</f>
        <v>0</v>
      </c>
      <c r="AH62" s="63" t="n">
        <v>41</v>
      </c>
      <c r="AI62" s="63"/>
      <c r="AJ62" s="63" t="n">
        <v>41</v>
      </c>
      <c r="AK62" s="63"/>
      <c r="AL62" s="63" t="n">
        <v>41</v>
      </c>
      <c r="AM62" s="63"/>
      <c r="AN62" s="63" t="n">
        <v>47</v>
      </c>
      <c r="AO62" s="63"/>
      <c r="AP62" s="63"/>
      <c r="AQ62" s="63"/>
      <c r="AR62" s="63" t="n">
        <v>8</v>
      </c>
      <c r="AS62" s="63"/>
      <c r="AT62" s="63" t="n">
        <v>17</v>
      </c>
      <c r="AU62" s="63"/>
      <c r="AV62" s="63" t="n">
        <v>16</v>
      </c>
      <c r="AW62" s="63"/>
      <c r="AX62" s="63" t="n">
        <v>43</v>
      </c>
      <c r="AY62" s="63"/>
      <c r="AZ62" s="63" t="n">
        <v>29</v>
      </c>
      <c r="BA62" s="63"/>
      <c r="BB62" s="63" t="n">
        <v>30</v>
      </c>
      <c r="BC62" s="63"/>
      <c r="BD62" s="63"/>
      <c r="BE62" s="63"/>
      <c r="BF62" s="63"/>
      <c r="BG62" s="63"/>
      <c r="BH62" s="63"/>
      <c r="BI62" s="63"/>
      <c r="BJ62" s="65"/>
      <c r="BK62" s="65"/>
      <c r="BL62" s="65"/>
      <c r="BM62" s="65"/>
      <c r="BN62" s="65"/>
      <c r="BO62" s="66"/>
      <c r="BP62" s="49"/>
    </row>
    <row r="63" customFormat="false" ht="18" hidden="false" customHeight="false" outlineLevel="0" collapsed="false">
      <c r="A63" s="51" t="n">
        <v>43</v>
      </c>
      <c r="B63" s="52" t="s">
        <v>110</v>
      </c>
      <c r="C63" s="53"/>
      <c r="D63" s="54" t="n">
        <f aca="false">SUM(F63,H63,J63,L63,N63,P63,R63,T63,V63,X63,Z63)</f>
        <v>0</v>
      </c>
      <c r="E63" s="54" t="n">
        <f aca="false">SUM(G63,I63,K63,M63,O63,Q63,S63,U63,W63,Y63,AA63)</f>
        <v>0</v>
      </c>
      <c r="F63" s="74"/>
      <c r="G63" s="74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8"/>
      <c r="Z63" s="67"/>
      <c r="AA63" s="69"/>
      <c r="AB63" s="59" t="s">
        <v>45</v>
      </c>
      <c r="AC63" s="60" t="n">
        <v>1</v>
      </c>
      <c r="AD63" s="61"/>
      <c r="AE63" s="71" t="s">
        <v>45</v>
      </c>
      <c r="AF63" s="54" t="n">
        <f aca="false">SUM(AH63,AJ63,AL63,AN63,AP63,AR63,AT63,AV63,AX63,AZ63,BB63,BD63,BF63,BH63,BJ63,BL63,BN63)</f>
        <v>15</v>
      </c>
      <c r="AG63" s="55" t="n">
        <f aca="false">SUM(AI63,AK63,AM63,AO63,AQ63,AS63,AU63,AW63,AY63,BA63,BC63,BE63,BG63,BI63,BK63,BM63,BO63)</f>
        <v>0</v>
      </c>
      <c r="AH63" s="63" t="n">
        <v>3</v>
      </c>
      <c r="AI63" s="63"/>
      <c r="AJ63" s="63" t="n">
        <v>2</v>
      </c>
      <c r="AK63" s="63"/>
      <c r="AL63" s="63" t="n">
        <v>3</v>
      </c>
      <c r="AM63" s="63"/>
      <c r="AN63" s="63"/>
      <c r="AO63" s="63"/>
      <c r="AP63" s="63"/>
      <c r="AQ63" s="63"/>
      <c r="AR63" s="63"/>
      <c r="AS63" s="63"/>
      <c r="AT63" s="63"/>
      <c r="AU63" s="63"/>
      <c r="AV63" s="63" t="n">
        <v>2</v>
      </c>
      <c r="AW63" s="63"/>
      <c r="AX63" s="63"/>
      <c r="AY63" s="63"/>
      <c r="AZ63" s="63" t="n">
        <v>2</v>
      </c>
      <c r="BA63" s="63"/>
      <c r="BB63" s="63"/>
      <c r="BC63" s="63"/>
      <c r="BD63" s="63"/>
      <c r="BE63" s="63"/>
      <c r="BF63" s="63"/>
      <c r="BG63" s="63"/>
      <c r="BH63" s="63" t="n">
        <v>3</v>
      </c>
      <c r="BI63" s="63"/>
      <c r="BJ63" s="65"/>
      <c r="BK63" s="65"/>
      <c r="BL63" s="65"/>
      <c r="BM63" s="65"/>
      <c r="BN63" s="65"/>
      <c r="BO63" s="66"/>
      <c r="BP63" s="49"/>
    </row>
    <row r="64" customFormat="false" ht="30.75" hidden="false" customHeight="false" outlineLevel="0" collapsed="false">
      <c r="A64" s="51" t="n">
        <v>44</v>
      </c>
      <c r="B64" s="52" t="s">
        <v>111</v>
      </c>
      <c r="C64" s="59" t="s">
        <v>45</v>
      </c>
      <c r="D64" s="54" t="n">
        <f aca="false">SUM(F64,H64,J64,L64,N64,P64,R64,T64,V64,X64,Z64)</f>
        <v>6</v>
      </c>
      <c r="E64" s="54" t="n">
        <f aca="false">SUM(G64,I64,K64,M64,O64,Q64,S64,U64,W64,Y64,AA64)</f>
        <v>0</v>
      </c>
      <c r="F64" s="74"/>
      <c r="G64" s="74"/>
      <c r="H64" s="67" t="n">
        <v>2</v>
      </c>
      <c r="I64" s="67"/>
      <c r="J64" s="67" t="n">
        <v>2</v>
      </c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 t="n">
        <v>2</v>
      </c>
      <c r="Y64" s="68"/>
      <c r="Z64" s="67"/>
      <c r="AA64" s="69"/>
      <c r="AB64" s="59" t="s">
        <v>45</v>
      </c>
      <c r="AC64" s="60" t="n">
        <v>11</v>
      </c>
      <c r="AD64" s="61"/>
      <c r="AE64" s="71" t="s">
        <v>45</v>
      </c>
      <c r="AF64" s="54" t="n">
        <f aca="false">SUM(AH64,AJ64,AL64,AN64,AP64,AR64,AT64,AV64,AX64,AZ64,BB64,BD64,BF64,BH64,BJ64,BL64,BN64)</f>
        <v>76</v>
      </c>
      <c r="AG64" s="55" t="n">
        <f aca="false">SUM(AI64,AK64,AM64,AO64,AQ64,AS64,AU64,AW64,AY64,BA64,BC64,BE64,BG64,BI64,BK64,BM64,BO64)</f>
        <v>0</v>
      </c>
      <c r="AH64" s="63" t="n">
        <v>8</v>
      </c>
      <c r="AI64" s="63"/>
      <c r="AJ64" s="63" t="n">
        <v>8</v>
      </c>
      <c r="AK64" s="63"/>
      <c r="AL64" s="63" t="n">
        <v>8</v>
      </c>
      <c r="AM64" s="63"/>
      <c r="AN64" s="63" t="n">
        <v>10</v>
      </c>
      <c r="AO64" s="63"/>
      <c r="AP64" s="63"/>
      <c r="AQ64" s="63"/>
      <c r="AR64" s="63"/>
      <c r="AS64" s="63"/>
      <c r="AT64" s="63" t="n">
        <v>11</v>
      </c>
      <c r="AU64" s="63"/>
      <c r="AV64" s="63" t="n">
        <v>11</v>
      </c>
      <c r="AW64" s="63"/>
      <c r="AX64" s="63" t="n">
        <v>10</v>
      </c>
      <c r="AY64" s="63"/>
      <c r="AZ64" s="63" t="n">
        <v>5</v>
      </c>
      <c r="BA64" s="63"/>
      <c r="BB64" s="63" t="n">
        <v>5</v>
      </c>
      <c r="BC64" s="63"/>
      <c r="BD64" s="63"/>
      <c r="BE64" s="63"/>
      <c r="BF64" s="63"/>
      <c r="BG64" s="63"/>
      <c r="BH64" s="63"/>
      <c r="BI64" s="63"/>
      <c r="BJ64" s="65"/>
      <c r="BK64" s="65"/>
      <c r="BL64" s="65"/>
      <c r="BM64" s="65"/>
      <c r="BN64" s="65"/>
      <c r="BO64" s="66"/>
      <c r="BP64" s="49"/>
    </row>
    <row r="65" customFormat="false" ht="18" hidden="false" customHeight="false" outlineLevel="0" collapsed="false">
      <c r="A65" s="51" t="n">
        <v>45</v>
      </c>
      <c r="B65" s="52" t="s">
        <v>112</v>
      </c>
      <c r="C65" s="53"/>
      <c r="D65" s="54" t="n">
        <f aca="false">SUM(F65,H65,J65,L65,N65,P65,R65,T65,V65,X65,Z65)</f>
        <v>0</v>
      </c>
      <c r="E65" s="54" t="n">
        <f aca="false">SUM(G65,I65,K65,M65,O65,Q65,S65,U65,W65,Y65,AA65)</f>
        <v>0</v>
      </c>
      <c r="F65" s="74"/>
      <c r="G65" s="74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8"/>
      <c r="Z65" s="67"/>
      <c r="AA65" s="69"/>
      <c r="AB65" s="53"/>
      <c r="AC65" s="60"/>
      <c r="AD65" s="61"/>
      <c r="AE65" s="72"/>
      <c r="AF65" s="54" t="n">
        <f aca="false">SUM(AH65,AJ65,AL65,AN65,AP65,AR65,AT65,AV65,AX65,AZ65,BB65,BD65,BF65,BH65,BJ65,BL65,BN65)</f>
        <v>0</v>
      </c>
      <c r="AG65" s="55" t="n">
        <f aca="false">SUM(AI65,AK65,AM65,AO65,AQ65,AS65,AU65,AW65,AY65,BA65,BC65,BE65,BG65,BI65,BK65,BM65,BO65)</f>
        <v>0</v>
      </c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5"/>
      <c r="BK65" s="65"/>
      <c r="BL65" s="65"/>
      <c r="BM65" s="65"/>
      <c r="BN65" s="65"/>
      <c r="BO65" s="66"/>
      <c r="BP65" s="49"/>
    </row>
    <row r="66" customFormat="false" ht="18" hidden="false" customHeight="false" outlineLevel="0" collapsed="false">
      <c r="A66" s="51" t="n">
        <v>46</v>
      </c>
      <c r="B66" s="52" t="s">
        <v>113</v>
      </c>
      <c r="C66" s="59" t="s">
        <v>45</v>
      </c>
      <c r="D66" s="54" t="n">
        <f aca="false">SUM(F66,H66,J66,L66,N66,P66,R66,T66,V66,X66,Z66)</f>
        <v>20</v>
      </c>
      <c r="E66" s="54" t="n">
        <f aca="false">SUM(G66,I66,K66,M66,O66,Q66,S66,U66,W66,Y66,AA66)</f>
        <v>0</v>
      </c>
      <c r="F66" s="74" t="n">
        <v>4</v>
      </c>
      <c r="G66" s="74"/>
      <c r="H66" s="67" t="n">
        <v>4</v>
      </c>
      <c r="I66" s="67"/>
      <c r="J66" s="67" t="n">
        <v>4</v>
      </c>
      <c r="K66" s="67"/>
      <c r="L66" s="67"/>
      <c r="M66" s="67"/>
      <c r="N66" s="67"/>
      <c r="O66" s="67"/>
      <c r="P66" s="67" t="n">
        <v>4</v>
      </c>
      <c r="Q66" s="67"/>
      <c r="R66" s="67"/>
      <c r="S66" s="67"/>
      <c r="T66" s="67"/>
      <c r="U66" s="67"/>
      <c r="V66" s="67"/>
      <c r="W66" s="67"/>
      <c r="X66" s="67" t="n">
        <v>4</v>
      </c>
      <c r="Y66" s="68"/>
      <c r="Z66" s="67"/>
      <c r="AA66" s="69"/>
      <c r="AB66" s="59" t="s">
        <v>45</v>
      </c>
      <c r="AC66" s="60" t="n">
        <v>26</v>
      </c>
      <c r="AD66" s="61"/>
      <c r="AE66" s="71" t="s">
        <v>45</v>
      </c>
      <c r="AF66" s="54" t="n">
        <f aca="false">SUM(AH66,AJ66,AL66,AN66,AP66,AR66,AT66,AV66,AX66,AZ66,BB66,BD66,BF66,BH66,BJ66,BL66,BN66)</f>
        <v>297</v>
      </c>
      <c r="AG66" s="55" t="n">
        <f aca="false">SUM(AI66,AK66,AM66,AO66,AQ66,AS66,AU66,AW66,AY66,BA66,BC66,BE66,BG66,BI66,BK66,BM66,BO66)</f>
        <v>0</v>
      </c>
      <c r="AH66" s="63" t="n">
        <v>25</v>
      </c>
      <c r="AI66" s="63"/>
      <c r="AJ66" s="63" t="n">
        <v>25</v>
      </c>
      <c r="AK66" s="63"/>
      <c r="AL66" s="63" t="n">
        <v>25</v>
      </c>
      <c r="AM66" s="63"/>
      <c r="AN66" s="63" t="n">
        <v>25</v>
      </c>
      <c r="AO66" s="63"/>
      <c r="AP66" s="63"/>
      <c r="AQ66" s="63"/>
      <c r="AR66" s="63" t="n">
        <v>42</v>
      </c>
      <c r="AS66" s="63"/>
      <c r="AT66" s="63" t="n">
        <v>31</v>
      </c>
      <c r="AU66" s="63"/>
      <c r="AV66" s="63" t="n">
        <v>31</v>
      </c>
      <c r="AW66" s="63"/>
      <c r="AX66" s="63" t="n">
        <v>32</v>
      </c>
      <c r="AY66" s="63"/>
      <c r="AZ66" s="63" t="n">
        <v>20</v>
      </c>
      <c r="BA66" s="63"/>
      <c r="BB66" s="63" t="n">
        <v>18</v>
      </c>
      <c r="BC66" s="63"/>
      <c r="BD66" s="63"/>
      <c r="BE66" s="63"/>
      <c r="BF66" s="63"/>
      <c r="BG66" s="63"/>
      <c r="BH66" s="63" t="n">
        <v>23</v>
      </c>
      <c r="BI66" s="63"/>
      <c r="BJ66" s="65"/>
      <c r="BK66" s="65"/>
      <c r="BL66" s="65"/>
      <c r="BM66" s="65"/>
      <c r="BN66" s="65"/>
      <c r="BO66" s="66"/>
      <c r="BP66" s="49"/>
    </row>
    <row r="67" customFormat="false" ht="30.75" hidden="false" customHeight="false" outlineLevel="0" collapsed="false">
      <c r="A67" s="51" t="n">
        <v>47</v>
      </c>
      <c r="B67" s="52" t="s">
        <v>114</v>
      </c>
      <c r="C67" s="59" t="s">
        <v>45</v>
      </c>
      <c r="D67" s="54" t="n">
        <f aca="false">SUM(F67,H67,J67,L67,N67,P67,R67,T67,V67,X67,Z67)</f>
        <v>6</v>
      </c>
      <c r="E67" s="54" t="n">
        <f aca="false">SUM(G67,I67,K67,M67,O67,Q67,S67,U67,W67,Y67,AA67)</f>
        <v>0</v>
      </c>
      <c r="F67" s="74"/>
      <c r="G67" s="74"/>
      <c r="H67" s="67" t="n">
        <v>2</v>
      </c>
      <c r="I67" s="67"/>
      <c r="J67" s="67" t="n">
        <v>2</v>
      </c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 t="n">
        <v>2</v>
      </c>
      <c r="Y67" s="68"/>
      <c r="Z67" s="67"/>
      <c r="AA67" s="69"/>
      <c r="AB67" s="59" t="s">
        <v>45</v>
      </c>
      <c r="AC67" s="60" t="n">
        <v>27</v>
      </c>
      <c r="AD67" s="61"/>
      <c r="AE67" s="71" t="s">
        <v>45</v>
      </c>
      <c r="AF67" s="54" t="n">
        <f aca="false">SUM(AH67,AJ67,AL67,AN67,AP67,AR67,AT67,AV67,AX67,AZ67,BB67,BD67,BF67,BH67,BJ67,BL67,BN67)</f>
        <v>274</v>
      </c>
      <c r="AG67" s="55" t="n">
        <f aca="false">SUM(AI67,AK67,AM67,AO67,AQ67,AS67,AU67,AW67,AY67,BA67,BC67,BE67,BG67,BI67,BK67,BM67,BO67)</f>
        <v>0</v>
      </c>
      <c r="AH67" s="63" t="n">
        <v>30</v>
      </c>
      <c r="AI67" s="63"/>
      <c r="AJ67" s="63" t="n">
        <v>32</v>
      </c>
      <c r="AK67" s="63"/>
      <c r="AL67" s="63" t="n">
        <v>29</v>
      </c>
      <c r="AM67" s="63"/>
      <c r="AN67" s="63" t="n">
        <v>39</v>
      </c>
      <c r="AO67" s="63"/>
      <c r="AP67" s="63"/>
      <c r="AQ67" s="63"/>
      <c r="AR67" s="63"/>
      <c r="AS67" s="63"/>
      <c r="AT67" s="63" t="n">
        <v>39</v>
      </c>
      <c r="AU67" s="63"/>
      <c r="AV67" s="63" t="n">
        <v>33</v>
      </c>
      <c r="AW67" s="63"/>
      <c r="AX67" s="63" t="n">
        <v>27</v>
      </c>
      <c r="AY67" s="63"/>
      <c r="AZ67" s="63" t="n">
        <v>23</v>
      </c>
      <c r="BA67" s="63"/>
      <c r="BB67" s="63" t="n">
        <v>22</v>
      </c>
      <c r="BC67" s="63"/>
      <c r="BD67" s="63"/>
      <c r="BE67" s="63"/>
      <c r="BF67" s="63"/>
      <c r="BG67" s="63"/>
      <c r="BH67" s="63"/>
      <c r="BI67" s="63"/>
      <c r="BJ67" s="65"/>
      <c r="BK67" s="65"/>
      <c r="BL67" s="65"/>
      <c r="BM67" s="65"/>
      <c r="BN67" s="65"/>
      <c r="BO67" s="66"/>
      <c r="BP67" s="49"/>
    </row>
    <row r="68" customFormat="false" ht="30.75" hidden="false" customHeight="false" outlineLevel="0" collapsed="false">
      <c r="A68" s="51" t="n">
        <v>48</v>
      </c>
      <c r="B68" s="52" t="s">
        <v>115</v>
      </c>
      <c r="C68" s="53"/>
      <c r="D68" s="54" t="n">
        <f aca="false">SUM(F68,H68,J68,L68,N68,P68,R68,T68,V68,X68,Z68)</f>
        <v>0</v>
      </c>
      <c r="E68" s="54" t="n">
        <f aca="false">SUM(G68,I68,K68,M68,O68,Q68,S68,U68,W68,Y68,AA68)</f>
        <v>0</v>
      </c>
      <c r="F68" s="74"/>
      <c r="G68" s="74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8"/>
      <c r="Z68" s="67"/>
      <c r="AA68" s="69"/>
      <c r="AB68" s="59" t="s">
        <v>45</v>
      </c>
      <c r="AC68" s="60" t="n">
        <v>6</v>
      </c>
      <c r="AD68" s="61"/>
      <c r="AE68" s="71" t="s">
        <v>45</v>
      </c>
      <c r="AF68" s="54" t="n">
        <f aca="false">SUM(AH68,AJ68,AL68,AN68,AP68,AR68,AT68,AV68,AX68,AZ68,BB68,BD68,BF68,BH68,BJ68,BL68,BN68)</f>
        <v>80</v>
      </c>
      <c r="AG68" s="55" t="n">
        <f aca="false">SUM(AI68,AK68,AM68,AO68,AQ68,AS68,AU68,AW68,AY68,BA68,BC68,BE68,BG68,BI68,BK68,BM68,BO68)</f>
        <v>0</v>
      </c>
      <c r="AH68" s="63" t="n">
        <v>10</v>
      </c>
      <c r="AI68" s="63"/>
      <c r="AJ68" s="63" t="n">
        <v>10</v>
      </c>
      <c r="AK68" s="63"/>
      <c r="AL68" s="63" t="n">
        <v>7</v>
      </c>
      <c r="AM68" s="63"/>
      <c r="AN68" s="63" t="n">
        <v>10</v>
      </c>
      <c r="AO68" s="63"/>
      <c r="AP68" s="63"/>
      <c r="AQ68" s="63"/>
      <c r="AR68" s="63" t="n">
        <v>2</v>
      </c>
      <c r="AS68" s="63"/>
      <c r="AT68" s="63" t="n">
        <v>9</v>
      </c>
      <c r="AU68" s="63"/>
      <c r="AV68" s="63" t="n">
        <v>9</v>
      </c>
      <c r="AW68" s="63"/>
      <c r="AX68" s="63" t="n">
        <v>8</v>
      </c>
      <c r="AY68" s="63"/>
      <c r="AZ68" s="63" t="n">
        <v>9</v>
      </c>
      <c r="BA68" s="63"/>
      <c r="BB68" s="63" t="n">
        <v>6</v>
      </c>
      <c r="BC68" s="63"/>
      <c r="BD68" s="63"/>
      <c r="BE68" s="63"/>
      <c r="BF68" s="63"/>
      <c r="BG68" s="63"/>
      <c r="BH68" s="63"/>
      <c r="BI68" s="63"/>
      <c r="BJ68" s="65"/>
      <c r="BK68" s="65"/>
      <c r="BL68" s="65"/>
      <c r="BM68" s="65"/>
      <c r="BN68" s="65"/>
      <c r="BO68" s="66"/>
      <c r="BP68" s="49"/>
    </row>
    <row r="69" customFormat="false" ht="46.5" hidden="false" customHeight="false" outlineLevel="0" collapsed="false">
      <c r="A69" s="51" t="n">
        <v>49</v>
      </c>
      <c r="B69" s="52" t="s">
        <v>116</v>
      </c>
      <c r="C69" s="53"/>
      <c r="D69" s="54" t="n">
        <f aca="false">SUM(F69,H69,J69,L69,N69,P69,R69,T69,V69,X69,Z69)</f>
        <v>0</v>
      </c>
      <c r="E69" s="54" t="n">
        <f aca="false">SUM(G69,I69,K69,M69,O69,Q69,S69,U69,W69,Y69,AA69)</f>
        <v>0</v>
      </c>
      <c r="F69" s="74"/>
      <c r="G69" s="74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8"/>
      <c r="Z69" s="67"/>
      <c r="AA69" s="69"/>
      <c r="AB69" s="97" t="s">
        <v>117</v>
      </c>
      <c r="AC69" s="60" t="n">
        <v>3</v>
      </c>
      <c r="AD69" s="61" t="n">
        <v>1</v>
      </c>
      <c r="AE69" s="71" t="s">
        <v>45</v>
      </c>
      <c r="AF69" s="54" t="n">
        <f aca="false">SUM(AH69,AJ69,AL69,AN69,AP69,AR69,AT69,AV69,AX69,AZ69,BB69,BD69,BF69,BH69,BJ69,BL69,BN69)</f>
        <v>25</v>
      </c>
      <c r="AG69" s="55" t="n">
        <f aca="false">SUM(AI69,AK69,AM69,AO69,AQ69,AS69,AU69,AW69,AY69,BA69,BC69,BE69,BG69,BI69,BK69,BM69,BO69)</f>
        <v>0</v>
      </c>
      <c r="AH69" s="63" t="n">
        <v>4</v>
      </c>
      <c r="AI69" s="63"/>
      <c r="AJ69" s="63" t="n">
        <v>3</v>
      </c>
      <c r="AK69" s="63"/>
      <c r="AL69" s="63" t="n">
        <v>3</v>
      </c>
      <c r="AM69" s="63"/>
      <c r="AN69" s="63" t="n">
        <v>4</v>
      </c>
      <c r="AO69" s="63"/>
      <c r="AP69" s="63"/>
      <c r="AQ69" s="63"/>
      <c r="AR69" s="63"/>
      <c r="AS69" s="63"/>
      <c r="AT69" s="63"/>
      <c r="AU69" s="63"/>
      <c r="AV69" s="63"/>
      <c r="AW69" s="63"/>
      <c r="AX69" s="63" t="n">
        <v>2</v>
      </c>
      <c r="AY69" s="63"/>
      <c r="AZ69" s="63" t="n">
        <v>3</v>
      </c>
      <c r="BA69" s="63"/>
      <c r="BB69" s="63" t="n">
        <v>3</v>
      </c>
      <c r="BC69" s="63"/>
      <c r="BD69" s="63"/>
      <c r="BE69" s="63"/>
      <c r="BF69" s="63"/>
      <c r="BG69" s="63"/>
      <c r="BH69" s="63" t="n">
        <v>3</v>
      </c>
      <c r="BI69" s="63"/>
      <c r="BJ69" s="65"/>
      <c r="BK69" s="65"/>
      <c r="BL69" s="65"/>
      <c r="BM69" s="65"/>
      <c r="BN69" s="65"/>
      <c r="BO69" s="66"/>
      <c r="BP69" s="49"/>
    </row>
    <row r="70" customFormat="false" ht="18" hidden="false" customHeight="false" outlineLevel="0" collapsed="false">
      <c r="A70" s="51" t="n">
        <v>50</v>
      </c>
      <c r="B70" s="52" t="s">
        <v>118</v>
      </c>
      <c r="C70" s="53"/>
      <c r="D70" s="54" t="n">
        <f aca="false">SUM(F70,H70,J70,L70,N70,P70,R70,T70,V70,X70,Z70)</f>
        <v>0</v>
      </c>
      <c r="E70" s="54" t="n">
        <f aca="false">SUM(G70,I70,K70,M70,O70,Q70,S70,U70,W70,Y70,AA70)</f>
        <v>0</v>
      </c>
      <c r="F70" s="74"/>
      <c r="G70" s="74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8"/>
      <c r="Z70" s="67"/>
      <c r="AA70" s="69"/>
      <c r="AB70" s="53"/>
      <c r="AC70" s="60"/>
      <c r="AD70" s="61"/>
      <c r="AE70" s="71" t="s">
        <v>45</v>
      </c>
      <c r="AF70" s="54" t="n">
        <f aca="false">SUM(AH70,AJ70,AL70,AN70,AP70,AR70,AT70,AV70,AX70,AZ70,BB70,BD70,BF70,BH70,BJ70,BL70,BN70)</f>
        <v>40</v>
      </c>
      <c r="AG70" s="55" t="n">
        <f aca="false">SUM(AI70,AK70,AM70,AO70,AQ70,AS70,AU70,AW70,AY70,BA70,BC70,BE70,BG70,BI70,BK70,BM70,BO70)</f>
        <v>0</v>
      </c>
      <c r="AH70" s="63" t="n">
        <v>10</v>
      </c>
      <c r="AI70" s="63"/>
      <c r="AJ70" s="63" t="n">
        <v>10</v>
      </c>
      <c r="AK70" s="63"/>
      <c r="AL70" s="63" t="n">
        <v>10</v>
      </c>
      <c r="AM70" s="63"/>
      <c r="AN70" s="63" t="n">
        <v>10</v>
      </c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5"/>
      <c r="BK70" s="65"/>
      <c r="BL70" s="65"/>
      <c r="BM70" s="65"/>
      <c r="BN70" s="65"/>
      <c r="BO70" s="66"/>
      <c r="BP70" s="49"/>
    </row>
    <row r="71" customFormat="false" ht="18" hidden="false" customHeight="false" outlineLevel="0" collapsed="false">
      <c r="A71" s="51" t="n">
        <v>51</v>
      </c>
      <c r="B71" s="52" t="s">
        <v>119</v>
      </c>
      <c r="C71" s="59" t="s">
        <v>45</v>
      </c>
      <c r="D71" s="54" t="n">
        <f aca="false">SUM(F71,H71,J71,L71,N71,P71,R71,T71,V71,X71,Z71)</f>
        <v>3</v>
      </c>
      <c r="E71" s="54" t="n">
        <f aca="false">SUM(G71,I71,K71,M71,O71,Q71,S71,U71,W71,Y71,AA71)</f>
        <v>0</v>
      </c>
      <c r="F71" s="74"/>
      <c r="G71" s="74"/>
      <c r="H71" s="67" t="n">
        <v>1</v>
      </c>
      <c r="I71" s="67"/>
      <c r="J71" s="67" t="n">
        <v>1</v>
      </c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 t="n">
        <v>1</v>
      </c>
      <c r="Y71" s="68"/>
      <c r="Z71" s="67"/>
      <c r="AA71" s="69"/>
      <c r="AB71" s="59" t="s">
        <v>45</v>
      </c>
      <c r="AC71" s="60" t="n">
        <v>3</v>
      </c>
      <c r="AD71" s="61"/>
      <c r="AE71" s="71" t="s">
        <v>45</v>
      </c>
      <c r="AF71" s="54" t="n">
        <f aca="false">SUM(AH71,AJ71,AL71,AN71,AP71,AR71,AT71,AV71,AX71,AZ71,BB71,BD71,BF71,BH71,BJ71,BL71,BN71)</f>
        <v>60</v>
      </c>
      <c r="AG71" s="55" t="n">
        <f aca="false">SUM(AI71,AK71,AM71,AO71,AQ71,AS71,AU71,AW71,AY71,BA71,BC71,BE71,BG71,BI71,BK71,BM71,BO71)</f>
        <v>0</v>
      </c>
      <c r="AH71" s="63" t="n">
        <v>6</v>
      </c>
      <c r="AI71" s="63"/>
      <c r="AJ71" s="63" t="n">
        <v>6</v>
      </c>
      <c r="AK71" s="63"/>
      <c r="AL71" s="63" t="n">
        <v>6</v>
      </c>
      <c r="AM71" s="63"/>
      <c r="AN71" s="63" t="n">
        <v>6</v>
      </c>
      <c r="AO71" s="63"/>
      <c r="AP71" s="63"/>
      <c r="AQ71" s="63"/>
      <c r="AR71" s="63" t="n">
        <v>3</v>
      </c>
      <c r="AS71" s="63"/>
      <c r="AT71" s="63" t="n">
        <v>9</v>
      </c>
      <c r="AU71" s="63"/>
      <c r="AV71" s="63" t="n">
        <v>9</v>
      </c>
      <c r="AW71" s="63"/>
      <c r="AX71" s="63" t="n">
        <v>1</v>
      </c>
      <c r="AY71" s="63"/>
      <c r="AZ71" s="63" t="n">
        <v>6</v>
      </c>
      <c r="BA71" s="63"/>
      <c r="BB71" s="63" t="n">
        <v>6</v>
      </c>
      <c r="BC71" s="63"/>
      <c r="BD71" s="63"/>
      <c r="BE71" s="63"/>
      <c r="BF71" s="63"/>
      <c r="BG71" s="63"/>
      <c r="BH71" s="63" t="n">
        <v>2</v>
      </c>
      <c r="BI71" s="63"/>
      <c r="BJ71" s="65"/>
      <c r="BK71" s="65"/>
      <c r="BL71" s="65"/>
      <c r="BM71" s="65"/>
      <c r="BN71" s="65"/>
      <c r="BO71" s="66"/>
      <c r="BP71" s="49"/>
    </row>
    <row r="72" customFormat="false" ht="18" hidden="false" customHeight="false" outlineLevel="0" collapsed="false">
      <c r="A72" s="51" t="n">
        <v>52</v>
      </c>
      <c r="B72" s="52" t="s">
        <v>120</v>
      </c>
      <c r="C72" s="53"/>
      <c r="D72" s="54" t="n">
        <f aca="false">SUM(F72,H72,J72,L72,N72,P72,R72,T72,V72,X72,Z72)</f>
        <v>0</v>
      </c>
      <c r="E72" s="54" t="n">
        <f aca="false">SUM(G72,I72,K72,M72,O72,Q72,S72,U72,W72,Y72,AA72)</f>
        <v>0</v>
      </c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5"/>
      <c r="Z72" s="74"/>
      <c r="AA72" s="69"/>
      <c r="AB72" s="53"/>
      <c r="AC72" s="60"/>
      <c r="AD72" s="61"/>
      <c r="AE72" s="72"/>
      <c r="AF72" s="54" t="n">
        <f aca="false">SUM(AH72,AJ72,AL72,AN72,AP72,AR72,AT72,AV72,AX72,AZ72,BB72,BD72,BF72,BH72,BJ72,BL72,BN72)</f>
        <v>0</v>
      </c>
      <c r="AG72" s="55" t="n">
        <f aca="false">SUM(AI72,AK72,AM72,AO72,AQ72,AS72,AU72,AW72,AY72,BA72,BC72,BE72,BG72,BI72,BK72,BM72,BO72)</f>
        <v>0</v>
      </c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5"/>
      <c r="BK72" s="65"/>
      <c r="BL72" s="65"/>
      <c r="BM72" s="65"/>
      <c r="BN72" s="65"/>
      <c r="BO72" s="66"/>
      <c r="BP72" s="49"/>
    </row>
    <row r="73" customFormat="false" ht="18" hidden="false" customHeight="false" outlineLevel="0" collapsed="false">
      <c r="A73" s="95"/>
      <c r="B73" s="77" t="s">
        <v>121</v>
      </c>
      <c r="C73" s="78"/>
      <c r="D73" s="79" t="n">
        <f aca="false">SUM(D74)</f>
        <v>0</v>
      </c>
      <c r="E73" s="79" t="n">
        <f aca="false">SUM(E74)</f>
        <v>0</v>
      </c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1"/>
      <c r="Z73" s="80"/>
      <c r="AA73" s="82"/>
      <c r="AB73" s="78"/>
      <c r="AC73" s="83" t="n">
        <f aca="false">SUM(AC74)</f>
        <v>25</v>
      </c>
      <c r="AD73" s="84" t="n">
        <f aca="false">SUM(AD74)</f>
        <v>0</v>
      </c>
      <c r="AE73" s="85"/>
      <c r="AF73" s="79" t="n">
        <f aca="false">SUM(AF74)</f>
        <v>370</v>
      </c>
      <c r="AG73" s="79" t="n">
        <f aca="false">SUM(AG74)</f>
        <v>0</v>
      </c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7"/>
      <c r="BP73" s="49"/>
    </row>
    <row r="74" customFormat="false" ht="18" hidden="false" customHeight="false" outlineLevel="0" collapsed="false">
      <c r="A74" s="51" t="n">
        <v>53</v>
      </c>
      <c r="B74" s="96" t="s">
        <v>122</v>
      </c>
      <c r="C74" s="53"/>
      <c r="D74" s="54" t="n">
        <f aca="false">SUM(F74,H74,J74,L74,N74,P74,R74,T74,V74,X74,Z74)</f>
        <v>0</v>
      </c>
      <c r="E74" s="54" t="n">
        <f aca="false">SUM(G74,I74,K74,M74,O74,Q74,S74,U74,W74,Y74,AA74)</f>
        <v>0</v>
      </c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5"/>
      <c r="Z74" s="74"/>
      <c r="AA74" s="69"/>
      <c r="AB74" s="59" t="s">
        <v>45</v>
      </c>
      <c r="AC74" s="60" t="n">
        <v>25</v>
      </c>
      <c r="AD74" s="61"/>
      <c r="AE74" s="71" t="s">
        <v>45</v>
      </c>
      <c r="AF74" s="54" t="n">
        <f aca="false">SUM(AH74,AJ74,AL74,AN74,AP74,AR74,AT74,AV74,AX74,AZ74,BB74,BD74,BF74,BH74,BJ74,BL74,BN74)</f>
        <v>370</v>
      </c>
      <c r="AG74" s="55" t="n">
        <f aca="false">SUM(AI74,AK74,AM74,AO74,AQ74,AS74,AU74,AW74,AY74,BA74,BC74,BE74,BG74,BI74,BK74,BM74,BO74)</f>
        <v>0</v>
      </c>
      <c r="AH74" s="63" t="n">
        <v>20</v>
      </c>
      <c r="AI74" s="63"/>
      <c r="AJ74" s="63" t="n">
        <v>20</v>
      </c>
      <c r="AK74" s="63"/>
      <c r="AL74" s="63" t="n">
        <v>20</v>
      </c>
      <c r="AM74" s="63"/>
      <c r="AN74" s="63" t="n">
        <v>20</v>
      </c>
      <c r="AO74" s="63"/>
      <c r="AP74" s="63"/>
      <c r="AQ74" s="63"/>
      <c r="AR74" s="63" t="n">
        <v>43</v>
      </c>
      <c r="AS74" s="63"/>
      <c r="AT74" s="63" t="n">
        <v>54</v>
      </c>
      <c r="AU74" s="63"/>
      <c r="AV74" s="63" t="n">
        <v>54</v>
      </c>
      <c r="AW74" s="63"/>
      <c r="AX74" s="63" t="n">
        <v>54</v>
      </c>
      <c r="AY74" s="63"/>
      <c r="AZ74" s="63" t="n">
        <v>43</v>
      </c>
      <c r="BA74" s="63"/>
      <c r="BB74" s="63" t="n">
        <v>42</v>
      </c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6"/>
      <c r="BP74" s="49"/>
    </row>
    <row r="75" customFormat="false" ht="18" hidden="false" customHeight="false" outlineLevel="0" collapsed="false">
      <c r="A75" s="95"/>
      <c r="B75" s="77" t="s">
        <v>123</v>
      </c>
      <c r="C75" s="78"/>
      <c r="D75" s="79" t="n">
        <f aca="false">SUM(D76)</f>
        <v>0</v>
      </c>
      <c r="E75" s="79" t="n">
        <f aca="false">SUM(E76)</f>
        <v>0</v>
      </c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1"/>
      <c r="Z75" s="80"/>
      <c r="AA75" s="82"/>
      <c r="AB75" s="78"/>
      <c r="AC75" s="83" t="n">
        <f aca="false">SUM(AC76)</f>
        <v>0</v>
      </c>
      <c r="AD75" s="84" t="n">
        <f aca="false">SUM(AD76)</f>
        <v>0</v>
      </c>
      <c r="AE75" s="85"/>
      <c r="AF75" s="79" t="n">
        <f aca="false">SUM(AF76)</f>
        <v>0</v>
      </c>
      <c r="AG75" s="79" t="n">
        <f aca="false">SUM(AG76)</f>
        <v>0</v>
      </c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7"/>
      <c r="BP75" s="49"/>
    </row>
    <row r="76" customFormat="false" ht="18" hidden="false" customHeight="false" outlineLevel="0" collapsed="false">
      <c r="A76" s="51" t="n">
        <v>54</v>
      </c>
      <c r="B76" s="52" t="s">
        <v>124</v>
      </c>
      <c r="C76" s="89"/>
      <c r="D76" s="90" t="n">
        <f aca="false">SUM(F76,H76,J76,L76,N76,P76,R76,T76,V76,X76,Z76)</f>
        <v>0</v>
      </c>
      <c r="E76" s="90" t="n">
        <f aca="false">SUM(G76,I76,K76,M76,O76,Q76,S76,U76,W76,Y76,AA76)</f>
        <v>0</v>
      </c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5"/>
      <c r="Z76" s="74"/>
      <c r="AA76" s="69"/>
      <c r="AB76" s="89"/>
      <c r="AC76" s="91"/>
      <c r="AD76" s="92"/>
      <c r="AE76" s="93"/>
      <c r="AF76" s="90" t="n">
        <f aca="false">SUM(AH76,AJ76,AL76,AN76,AP76,AR76,AT76,AV76,AX76,AZ76,BB76,BD76,BF76,BH76,BJ76,BL76,BN76)</f>
        <v>0</v>
      </c>
      <c r="AG76" s="94" t="n">
        <f aca="false">SUM(AI76,AK76,AM76,AO76,AQ76,AS76,AU76,AW76,AY76,BA76,BC76,BE76,BG76,BI76,BK76,BM76,BO76)</f>
        <v>0</v>
      </c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6"/>
      <c r="BP76" s="49"/>
    </row>
    <row r="77" customFormat="false" ht="18" hidden="false" customHeight="false" outlineLevel="0" collapsed="false">
      <c r="A77" s="95"/>
      <c r="B77" s="77" t="s">
        <v>125</v>
      </c>
      <c r="C77" s="78"/>
      <c r="D77" s="79" t="n">
        <f aca="false">SUM(D78:D82)</f>
        <v>0</v>
      </c>
      <c r="E77" s="79" t="n">
        <f aca="false">SUM(E78:E82)</f>
        <v>0</v>
      </c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1"/>
      <c r="Z77" s="80"/>
      <c r="AA77" s="82"/>
      <c r="AB77" s="78"/>
      <c r="AC77" s="83" t="n">
        <f aca="false">SUM(AC78:AC82)</f>
        <v>0</v>
      </c>
      <c r="AD77" s="84" t="n">
        <f aca="false">SUM(AD78:AD82)</f>
        <v>0</v>
      </c>
      <c r="AE77" s="85"/>
      <c r="AF77" s="79" t="n">
        <f aca="false">SUM(AF78:AF82)</f>
        <v>0</v>
      </c>
      <c r="AG77" s="79" t="n">
        <f aca="false">SUM(AG78:AG82)</f>
        <v>0</v>
      </c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7"/>
      <c r="BP77" s="49"/>
    </row>
    <row r="78" customFormat="false" ht="18" hidden="false" customHeight="false" outlineLevel="0" collapsed="false">
      <c r="A78" s="51" t="n">
        <v>55</v>
      </c>
      <c r="B78" s="52" t="s">
        <v>126</v>
      </c>
      <c r="C78" s="89"/>
      <c r="D78" s="90" t="n">
        <f aca="false">SUM(F78,H78,J78,L78,N78,P78,R78,T78,V78,X78,Z78)</f>
        <v>0</v>
      </c>
      <c r="E78" s="90" t="n">
        <f aca="false">SUM(G78,I78,K78,M78,O78,Q78,S78,U78,W78,Y78,AA78)</f>
        <v>0</v>
      </c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5"/>
      <c r="Z78" s="74"/>
      <c r="AA78" s="69"/>
      <c r="AB78" s="89"/>
      <c r="AC78" s="91"/>
      <c r="AD78" s="92"/>
      <c r="AE78" s="93"/>
      <c r="AF78" s="90" t="n">
        <f aca="false">SUM(AH78,AJ78,AL78,AN78,AP78,AR78,AT78,AV78,AX78,AZ78,BB78,BD78,BF78,BH78,BJ78,BL78,BN78)</f>
        <v>0</v>
      </c>
      <c r="AG78" s="94" t="n">
        <f aca="false">SUM(AI78,AK78,AM78,AO78,AQ78,AS78,AU78,AW78,AY78,BA78,BC78,BE78,BG78,BI78,BK78,BM78,BO78)</f>
        <v>0</v>
      </c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6"/>
      <c r="BP78" s="49"/>
    </row>
    <row r="79" customFormat="false" ht="18" hidden="false" customHeight="false" outlineLevel="0" collapsed="false">
      <c r="A79" s="51" t="n">
        <v>56</v>
      </c>
      <c r="B79" s="52" t="s">
        <v>127</v>
      </c>
      <c r="C79" s="89"/>
      <c r="D79" s="90" t="n">
        <f aca="false">SUM(F79,H79,J79,L79,N79,P79,R79,T79,V79,X79,Z79)</f>
        <v>0</v>
      </c>
      <c r="E79" s="90" t="n">
        <f aca="false">SUM(G79,I79,K79,M79,O79,Q79,S79,U79,W79,Y79,AA79)</f>
        <v>0</v>
      </c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5"/>
      <c r="Z79" s="74"/>
      <c r="AA79" s="69"/>
      <c r="AB79" s="89"/>
      <c r="AC79" s="91"/>
      <c r="AD79" s="92"/>
      <c r="AE79" s="93"/>
      <c r="AF79" s="90" t="n">
        <f aca="false">SUM(AH79,AJ79,AL79,AN79,AP79,AR79,AT79,AV79,AX79,AZ79,BB79,BD79,BF79,BH79,BJ79,BL79,BN79)</f>
        <v>0</v>
      </c>
      <c r="AG79" s="94" t="n">
        <f aca="false">SUM(AI79,AK79,AM79,AO79,AQ79,AS79,AU79,AW79,AY79,BA79,BC79,BE79,BG79,BI79,BK79,BM79,BO79)</f>
        <v>0</v>
      </c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6"/>
      <c r="BP79" s="49"/>
    </row>
    <row r="80" customFormat="false" ht="18" hidden="false" customHeight="false" outlineLevel="0" collapsed="false">
      <c r="A80" s="51" t="n">
        <v>57</v>
      </c>
      <c r="B80" s="52" t="s">
        <v>128</v>
      </c>
      <c r="C80" s="89"/>
      <c r="D80" s="90" t="n">
        <f aca="false">SUM(F80,H80,J80,L80,N80,P80,R80,T80,V80,X80,Z80)</f>
        <v>0</v>
      </c>
      <c r="E80" s="90" t="n">
        <f aca="false">SUM(G80,I80,K80,M80,O80,Q80,S80,U80,W80,Y80,AA80)</f>
        <v>0</v>
      </c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5"/>
      <c r="Z80" s="74"/>
      <c r="AA80" s="69"/>
      <c r="AB80" s="89"/>
      <c r="AC80" s="91"/>
      <c r="AD80" s="92"/>
      <c r="AE80" s="93"/>
      <c r="AF80" s="90" t="n">
        <f aca="false">SUM(AH80,AJ80,AL80,AN80,AP80,AR80,AT80,AV80,AX80,AZ80,BB80,BD80,BF80,BH80,BJ80,BL80,BN80)</f>
        <v>0</v>
      </c>
      <c r="AG80" s="94" t="n">
        <f aca="false">SUM(AI80,AK80,AM80,AO80,AQ80,AS80,AU80,AW80,AY80,BA80,BC80,BE80,BG80,BI80,BK80,BM80,BO80)</f>
        <v>0</v>
      </c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6"/>
      <c r="BP80" s="49"/>
    </row>
    <row r="81" customFormat="false" ht="18" hidden="false" customHeight="false" outlineLevel="0" collapsed="false">
      <c r="A81" s="51" t="n">
        <v>58</v>
      </c>
      <c r="B81" s="52" t="s">
        <v>129</v>
      </c>
      <c r="C81" s="89"/>
      <c r="D81" s="90" t="n">
        <f aca="false">SUM(F81,H81,J81,L81,N81,P81,R81,T81,V81,X81,Z81)</f>
        <v>0</v>
      </c>
      <c r="E81" s="90" t="n">
        <f aca="false">SUM(G81,I81,K81,M81,O81,Q81,S81,U81,W81,Y81,AA81)</f>
        <v>0</v>
      </c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5"/>
      <c r="Z81" s="74"/>
      <c r="AA81" s="69"/>
      <c r="AB81" s="89"/>
      <c r="AC81" s="91"/>
      <c r="AD81" s="92"/>
      <c r="AE81" s="93"/>
      <c r="AF81" s="90" t="n">
        <f aca="false">SUM(AH81,AJ81,AL81,AN81,AP81,AR81,AT81,AV81,AX81,AZ81,BB81,BD81,BF81,BH81,BJ81,BL81,BN81)</f>
        <v>0</v>
      </c>
      <c r="AG81" s="94" t="n">
        <f aca="false">SUM(AI81,AK81,AM81,AO81,AQ81,AS81,AU81,AW81,AY81,BA81,BC81,BE81,BG81,BI81,BK81,BM81,BO81)</f>
        <v>0</v>
      </c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6"/>
      <c r="BP81" s="49"/>
    </row>
    <row r="82" customFormat="false" ht="18" hidden="false" customHeight="false" outlineLevel="0" collapsed="false">
      <c r="A82" s="51" t="n">
        <v>59</v>
      </c>
      <c r="B82" s="52" t="s">
        <v>130</v>
      </c>
      <c r="C82" s="89"/>
      <c r="D82" s="90" t="n">
        <f aca="false">SUM(F82,H82,J82,L82,N82,P82,R82,T82,V82,X82,Z82)</f>
        <v>0</v>
      </c>
      <c r="E82" s="90" t="n">
        <f aca="false">SUM(G82,I82,K82,M82,O82,Q82,S82,U82,W82,Y82,AA82)</f>
        <v>0</v>
      </c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5"/>
      <c r="Z82" s="74"/>
      <c r="AA82" s="69"/>
      <c r="AB82" s="89"/>
      <c r="AC82" s="91"/>
      <c r="AD82" s="92"/>
      <c r="AE82" s="93"/>
      <c r="AF82" s="90" t="n">
        <f aca="false">SUM(AH82,AJ82,AL82,AN82,AP82,AR82,AT82,AV82,AX82,AZ82,BB82,BD82,BF82,BH82,BJ82,BL82,BN82)</f>
        <v>0</v>
      </c>
      <c r="AG82" s="94" t="n">
        <f aca="false">SUM(AI82,AK82,AM82,AO82,AQ82,AS82,AU82,AW82,AY82,BA82,BC82,BE82,BG82,BI82,BK82,BM82,BO82)</f>
        <v>0</v>
      </c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6"/>
      <c r="BP82" s="49"/>
    </row>
    <row r="83" customFormat="false" ht="18" hidden="false" customHeight="false" outlineLevel="0" collapsed="false">
      <c r="A83" s="95"/>
      <c r="B83" s="77" t="s">
        <v>131</v>
      </c>
      <c r="C83" s="78"/>
      <c r="D83" s="79" t="n">
        <f aca="false">SUM(D84:D86)</f>
        <v>0</v>
      </c>
      <c r="E83" s="79" t="n">
        <f aca="false">SUM(E84:E86)</f>
        <v>0</v>
      </c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1"/>
      <c r="Z83" s="80"/>
      <c r="AA83" s="82"/>
      <c r="AB83" s="78"/>
      <c r="AC83" s="83" t="n">
        <f aca="false">SUM(AC84:AC86)</f>
        <v>0</v>
      </c>
      <c r="AD83" s="84" t="n">
        <f aca="false">SUM(AD84:AD86)</f>
        <v>0</v>
      </c>
      <c r="AE83" s="85"/>
      <c r="AF83" s="79" t="n">
        <f aca="false">SUM(AF84:AF86)</f>
        <v>0</v>
      </c>
      <c r="AG83" s="79" t="n">
        <f aca="false">SUM(AG84:AG86)</f>
        <v>0</v>
      </c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7"/>
      <c r="BP83" s="49"/>
    </row>
    <row r="84" customFormat="false" ht="18" hidden="false" customHeight="false" outlineLevel="0" collapsed="false">
      <c r="A84" s="51" t="n">
        <v>60</v>
      </c>
      <c r="B84" s="52" t="s">
        <v>132</v>
      </c>
      <c r="C84" s="89"/>
      <c r="D84" s="90" t="n">
        <f aca="false">SUM(F84,H84,J84,L84,N84,P84,R84,T84,V84,X84,Z84)</f>
        <v>0</v>
      </c>
      <c r="E84" s="90" t="n">
        <f aca="false">SUM(G84,I84,K84,M84,O84,Q84,S84,U84,W84,Y84,AA84)</f>
        <v>0</v>
      </c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5"/>
      <c r="Z84" s="74"/>
      <c r="AA84" s="69"/>
      <c r="AB84" s="89"/>
      <c r="AC84" s="91"/>
      <c r="AD84" s="92"/>
      <c r="AE84" s="93"/>
      <c r="AF84" s="90" t="n">
        <f aca="false">SUM(AH84,AJ84,AL84,AN84,AP84,AR84,AT84,AV84,AX84,AZ84,BB84,BD84,BF84,BH84,BJ84,BL84,BN84)</f>
        <v>0</v>
      </c>
      <c r="AG84" s="94" t="n">
        <f aca="false">SUM(AI84,AK84,AM84,AO84,AQ84,AS84,AU84,AW84,AY84,BA84,BC84,BE84,BG84,BI84,BK84,BM84,BO84)</f>
        <v>0</v>
      </c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6"/>
      <c r="BP84" s="49"/>
    </row>
    <row r="85" customFormat="false" ht="18" hidden="false" customHeight="false" outlineLevel="0" collapsed="false">
      <c r="A85" s="51" t="n">
        <v>61</v>
      </c>
      <c r="B85" s="52" t="s">
        <v>133</v>
      </c>
      <c r="C85" s="89"/>
      <c r="D85" s="90" t="n">
        <f aca="false">SUM(F85,H85,J85,L85,N85,P85,R85,T85,V85,X85,Z85)</f>
        <v>0</v>
      </c>
      <c r="E85" s="90" t="n">
        <f aca="false">SUM(G85,I85,K85,M85,O85,Q85,S85,U85,W85,Y85,AA85)</f>
        <v>0</v>
      </c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5"/>
      <c r="Z85" s="74"/>
      <c r="AA85" s="69"/>
      <c r="AB85" s="89"/>
      <c r="AC85" s="91"/>
      <c r="AD85" s="92"/>
      <c r="AE85" s="93"/>
      <c r="AF85" s="90" t="n">
        <f aca="false">SUM(AH85,AJ85,AL85,AN85,AP85,AR85,AT85,AV85,AX85,AZ85,BB85,BD85,BF85,BH85,BJ85,BL85,BN85)</f>
        <v>0</v>
      </c>
      <c r="AG85" s="94" t="n">
        <f aca="false">SUM(AI85,AK85,AM85,AO85,AQ85,AS85,AU85,AW85,AY85,BA85,BC85,BE85,BG85,BI85,BK85,BM85,BO85)</f>
        <v>0</v>
      </c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6"/>
      <c r="BP85" s="49"/>
    </row>
    <row r="86" customFormat="false" ht="18" hidden="false" customHeight="false" outlineLevel="0" collapsed="false">
      <c r="A86" s="51" t="n">
        <v>62</v>
      </c>
      <c r="B86" s="52" t="s">
        <v>134</v>
      </c>
      <c r="C86" s="89"/>
      <c r="D86" s="90" t="n">
        <f aca="false">SUM(F86,H86,J86,L86,N86,P86,R86,T86,V86,X86,Z86)</f>
        <v>0</v>
      </c>
      <c r="E86" s="90" t="n">
        <f aca="false">SUM(G86,I86,K86,M86,O86,Q86,S86,U86,W86,Y86,AA86)</f>
        <v>0</v>
      </c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5"/>
      <c r="Z86" s="74"/>
      <c r="AA86" s="69"/>
      <c r="AB86" s="89"/>
      <c r="AC86" s="91"/>
      <c r="AD86" s="92"/>
      <c r="AE86" s="93"/>
      <c r="AF86" s="90" t="n">
        <f aca="false">SUM(AH86,AJ86,AL86,AN86,AP86,AR86,AT86,AV86,AX86,AZ86,BB86,BD86,BF86,BH86,BJ86,BL86,BN86)</f>
        <v>0</v>
      </c>
      <c r="AG86" s="94" t="n">
        <f aca="false">SUM(AI86,AK86,AM86,AO86,AQ86,AS86,AU86,AW86,AY86,BA86,BC86,BE86,BG86,BI86,BK86,BM86,BO86)</f>
        <v>0</v>
      </c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6"/>
      <c r="BP86" s="49"/>
    </row>
    <row r="87" customFormat="false" ht="18" hidden="false" customHeight="false" outlineLevel="0" collapsed="false">
      <c r="A87" s="95"/>
      <c r="B87" s="77" t="s">
        <v>135</v>
      </c>
      <c r="C87" s="78"/>
      <c r="D87" s="79" t="n">
        <f aca="false">SUM(D88)</f>
        <v>0</v>
      </c>
      <c r="E87" s="79" t="n">
        <f aca="false">SUM(E88)</f>
        <v>0</v>
      </c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1"/>
      <c r="Z87" s="80"/>
      <c r="AA87" s="82"/>
      <c r="AB87" s="78"/>
      <c r="AC87" s="83" t="n">
        <f aca="false">SUM(AC88)</f>
        <v>0</v>
      </c>
      <c r="AD87" s="84" t="n">
        <f aca="false">SUM(AD88)</f>
        <v>0</v>
      </c>
      <c r="AE87" s="85"/>
      <c r="AF87" s="79" t="n">
        <f aca="false">SUM(AF88)</f>
        <v>0</v>
      </c>
      <c r="AG87" s="79" t="n">
        <f aca="false">SUM(AG88)</f>
        <v>0</v>
      </c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7"/>
      <c r="BP87" s="49"/>
    </row>
    <row r="88" customFormat="false" ht="18" hidden="false" customHeight="false" outlineLevel="0" collapsed="false">
      <c r="A88" s="51" t="n">
        <v>63</v>
      </c>
      <c r="B88" s="52" t="s">
        <v>136</v>
      </c>
      <c r="C88" s="89"/>
      <c r="D88" s="90" t="n">
        <f aca="false">SUM(F88,H88,J88,L88,N88,P88,R88,T88,V88,X88,Z88)</f>
        <v>0</v>
      </c>
      <c r="E88" s="90" t="n">
        <f aca="false">SUM(G88,I88,K88,M88,O88,Q88,S88,U88,W88,Y88,AA88)</f>
        <v>0</v>
      </c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5"/>
      <c r="Z88" s="74"/>
      <c r="AA88" s="69"/>
      <c r="AB88" s="89"/>
      <c r="AC88" s="91"/>
      <c r="AD88" s="92"/>
      <c r="AE88" s="93"/>
      <c r="AF88" s="90" t="n">
        <f aca="false">SUM(AH88,AJ88,AL88,AN88,AP88,AR88,AT88,AV88,AX88,AZ88,BB88,BD88,BF88,BH88,BJ88,BL88,BN88)</f>
        <v>0</v>
      </c>
      <c r="AG88" s="94" t="n">
        <f aca="false">SUM(AI88,AK88,AM88,AO88,AQ88,AS88,AU88,AW88,AY88,BA88,BC88,BE88,BG88,BI88,BK88,BM88,BO88)</f>
        <v>0</v>
      </c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6"/>
      <c r="BP88" s="49"/>
    </row>
    <row r="89" customFormat="false" ht="18" hidden="false" customHeight="false" outlineLevel="0" collapsed="false">
      <c r="A89" s="95"/>
      <c r="B89" s="77" t="s">
        <v>137</v>
      </c>
      <c r="C89" s="78"/>
      <c r="D89" s="79" t="n">
        <f aca="false">SUM(D90)</f>
        <v>0</v>
      </c>
      <c r="E89" s="79" t="n">
        <f aca="false">SUM(E90)</f>
        <v>0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1"/>
      <c r="Z89" s="80"/>
      <c r="AA89" s="82"/>
      <c r="AB89" s="78"/>
      <c r="AC89" s="83" t="n">
        <f aca="false">SUM(AC90)</f>
        <v>0</v>
      </c>
      <c r="AD89" s="84" t="n">
        <f aca="false">SUM(AD90)</f>
        <v>0</v>
      </c>
      <c r="AE89" s="85"/>
      <c r="AF89" s="79" t="n">
        <f aca="false">SUM(AF90)</f>
        <v>0</v>
      </c>
      <c r="AG89" s="79" t="n">
        <f aca="false">SUM(AG90)</f>
        <v>0</v>
      </c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7"/>
      <c r="BP89" s="49"/>
    </row>
    <row r="90" customFormat="false" ht="18" hidden="false" customHeight="false" outlineLevel="0" collapsed="false">
      <c r="A90" s="51" t="n">
        <v>64</v>
      </c>
      <c r="B90" s="52" t="s">
        <v>138</v>
      </c>
      <c r="C90" s="89"/>
      <c r="D90" s="90" t="n">
        <f aca="false">SUM(F90,H90,J90,L90,N90,P90,R90,T90,V90,X90,Z90)</f>
        <v>0</v>
      </c>
      <c r="E90" s="90" t="n">
        <f aca="false">SUM(G90,I90,K90,M90,O90,Q90,S90,U90,W90,Y90,AA90)</f>
        <v>0</v>
      </c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5"/>
      <c r="Z90" s="74"/>
      <c r="AA90" s="69"/>
      <c r="AB90" s="89"/>
      <c r="AC90" s="91"/>
      <c r="AD90" s="92"/>
      <c r="AE90" s="93"/>
      <c r="AF90" s="90" t="n">
        <f aca="false">SUM(AH90,AJ90,AL90,AN90,AP90,AR90,AT90,AV90,AX90,AZ90,BB90,BD90,BF90,BH90,BJ90,BL90,BN90)</f>
        <v>0</v>
      </c>
      <c r="AG90" s="94" t="n">
        <f aca="false">SUM(AI90,AK90,AM90,AO90,AQ90,AS90,AU90,AW90,AY90,BA90,BC90,BE90,BG90,BI90,BK90,BM90,BO90)</f>
        <v>0</v>
      </c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6"/>
      <c r="BP90" s="49"/>
    </row>
    <row r="91" customFormat="false" ht="18" hidden="false" customHeight="false" outlineLevel="0" collapsed="false">
      <c r="A91" s="95"/>
      <c r="B91" s="77" t="s">
        <v>139</v>
      </c>
      <c r="C91" s="78"/>
      <c r="D91" s="79" t="n">
        <f aca="false">SUM(D92:D94)</f>
        <v>0</v>
      </c>
      <c r="E91" s="79" t="n">
        <f aca="false">SUM(E92:E94)</f>
        <v>0</v>
      </c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1"/>
      <c r="Z91" s="80"/>
      <c r="AA91" s="82"/>
      <c r="AB91" s="78"/>
      <c r="AC91" s="83" t="n">
        <f aca="false">SUM(AC92:AC94)</f>
        <v>3</v>
      </c>
      <c r="AD91" s="84" t="n">
        <f aca="false">SUM(AD92:AD94)</f>
        <v>0</v>
      </c>
      <c r="AE91" s="85"/>
      <c r="AF91" s="79" t="n">
        <f aca="false">SUM(AF92:AF94)</f>
        <v>22</v>
      </c>
      <c r="AG91" s="79" t="n">
        <f aca="false">SUM(AG92:AG94)</f>
        <v>0</v>
      </c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7"/>
      <c r="BP91" s="49"/>
    </row>
    <row r="92" customFormat="false" ht="18" hidden="false" customHeight="false" outlineLevel="0" collapsed="false">
      <c r="A92" s="51" t="n">
        <v>65</v>
      </c>
      <c r="B92" s="52" t="s">
        <v>140</v>
      </c>
      <c r="C92" s="89"/>
      <c r="D92" s="90" t="n">
        <f aca="false">SUM(F92,H92,J92,L92,N92,P92,R92,T92,V92,X92,Z92)</f>
        <v>0</v>
      </c>
      <c r="E92" s="90" t="n">
        <f aca="false">SUM(G92,I92,K92,M92,O92,Q92,S92,U92,W92,Y92,AA92)</f>
        <v>0</v>
      </c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5"/>
      <c r="Z92" s="74"/>
      <c r="AA92" s="69"/>
      <c r="AB92" s="59" t="s">
        <v>45</v>
      </c>
      <c r="AC92" s="60" t="n">
        <v>2</v>
      </c>
      <c r="AD92" s="61"/>
      <c r="AE92" s="71" t="s">
        <v>45</v>
      </c>
      <c r="AF92" s="54" t="n">
        <f aca="false">SUM(AH92,AJ92,AL92,AN92,AP92,AR92,AT92,AV92,AX92,AZ92,BB92,BD92,BF92,BH92,BJ92,BL92,BN92)</f>
        <v>13</v>
      </c>
      <c r="AG92" s="55" t="n">
        <f aca="false">SUM(AI92,AK92,AM92,AO92,AQ92,AS92,AU92,AW92,AY92,BA92,BC92,BE92,BG92,BI92,BK92,BM92,BO92)</f>
        <v>0</v>
      </c>
      <c r="AH92" s="63" t="n">
        <v>2</v>
      </c>
      <c r="AI92" s="63"/>
      <c r="AJ92" s="63" t="n">
        <v>3</v>
      </c>
      <c r="AK92" s="63"/>
      <c r="AL92" s="63" t="n">
        <v>2</v>
      </c>
      <c r="AM92" s="63"/>
      <c r="AN92" s="63" t="n">
        <v>2</v>
      </c>
      <c r="AO92" s="63"/>
      <c r="AP92" s="63"/>
      <c r="AQ92" s="63"/>
      <c r="AR92" s="63"/>
      <c r="AS92" s="63"/>
      <c r="AT92" s="63"/>
      <c r="AU92" s="63"/>
      <c r="AV92" s="63"/>
      <c r="AW92" s="63"/>
      <c r="AX92" s="63" t="n">
        <v>1</v>
      </c>
      <c r="AY92" s="63"/>
      <c r="AZ92" s="63" t="n">
        <v>1</v>
      </c>
      <c r="BA92" s="63"/>
      <c r="BB92" s="63" t="n">
        <v>1</v>
      </c>
      <c r="BC92" s="63"/>
      <c r="BD92" s="63"/>
      <c r="BE92" s="63"/>
      <c r="BF92" s="63"/>
      <c r="BG92" s="63"/>
      <c r="BH92" s="63" t="n">
        <v>1</v>
      </c>
      <c r="BI92" s="65"/>
      <c r="BJ92" s="65"/>
      <c r="BK92" s="65"/>
      <c r="BL92" s="65"/>
      <c r="BM92" s="65"/>
      <c r="BN92" s="65"/>
      <c r="BO92" s="66"/>
      <c r="BP92" s="49"/>
    </row>
    <row r="93" customFormat="false" ht="18" hidden="false" customHeight="false" outlineLevel="0" collapsed="false">
      <c r="A93" s="51" t="n">
        <v>66</v>
      </c>
      <c r="B93" s="52" t="s">
        <v>141</v>
      </c>
      <c r="C93" s="89"/>
      <c r="D93" s="90" t="n">
        <f aca="false">SUM(F93,H93,J93,L93,N93,P93,R93,T93,V93,X93,Z93)</f>
        <v>0</v>
      </c>
      <c r="E93" s="90" t="n">
        <f aca="false">SUM(G93,I93,K93,M93,O93,Q93,S93,U93,W93,Y93,AA93)</f>
        <v>0</v>
      </c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5"/>
      <c r="Z93" s="74"/>
      <c r="AA93" s="69"/>
      <c r="AB93" s="59" t="s">
        <v>45</v>
      </c>
      <c r="AC93" s="60" t="n">
        <v>1</v>
      </c>
      <c r="AD93" s="61"/>
      <c r="AE93" s="71" t="s">
        <v>45</v>
      </c>
      <c r="AF93" s="54" t="n">
        <f aca="false">SUM(AH93,AJ93,AL93,AN93,AP93,AR93,AT93,AV93,AX93,AZ93,BB93,BD93,BF93,BH93,BJ93,BL93,BN93)</f>
        <v>9</v>
      </c>
      <c r="AG93" s="55" t="n">
        <f aca="false">SUM(AI93,AK93,AM93,AO93,AQ93,AS93,AU93,AW93,AY93,BA93,BC93,BE93,BG93,BI93,BK93,BM93,BO93)</f>
        <v>0</v>
      </c>
      <c r="AH93" s="63" t="n">
        <v>1</v>
      </c>
      <c r="AI93" s="63"/>
      <c r="AJ93" s="63" t="n">
        <v>1</v>
      </c>
      <c r="AK93" s="63"/>
      <c r="AL93" s="63"/>
      <c r="AM93" s="63"/>
      <c r="AN93" s="63" t="n">
        <v>1</v>
      </c>
      <c r="AO93" s="63"/>
      <c r="AP93" s="63"/>
      <c r="AQ93" s="63"/>
      <c r="AR93" s="63"/>
      <c r="AS93" s="63"/>
      <c r="AT93" s="63"/>
      <c r="AU93" s="63"/>
      <c r="AV93" s="63"/>
      <c r="AW93" s="63"/>
      <c r="AX93" s="63" t="n">
        <v>1</v>
      </c>
      <c r="AY93" s="63"/>
      <c r="AZ93" s="63" t="n">
        <v>2</v>
      </c>
      <c r="BA93" s="63"/>
      <c r="BB93" s="63" t="n">
        <v>2</v>
      </c>
      <c r="BC93" s="63"/>
      <c r="BD93" s="63"/>
      <c r="BE93" s="63"/>
      <c r="BF93" s="63"/>
      <c r="BG93" s="63"/>
      <c r="BH93" s="63" t="n">
        <v>1</v>
      </c>
      <c r="BI93" s="65"/>
      <c r="BJ93" s="65"/>
      <c r="BK93" s="65"/>
      <c r="BL93" s="65"/>
      <c r="BM93" s="65"/>
      <c r="BN93" s="65"/>
      <c r="BO93" s="66"/>
      <c r="BP93" s="49"/>
    </row>
    <row r="94" customFormat="false" ht="18" hidden="false" customHeight="false" outlineLevel="0" collapsed="false">
      <c r="A94" s="51" t="n">
        <v>67</v>
      </c>
      <c r="B94" s="52" t="s">
        <v>142</v>
      </c>
      <c r="C94" s="89"/>
      <c r="D94" s="90" t="n">
        <f aca="false">SUM(F94,H94,J94,L94,N94,P94,R94,T94,V94,X94,Z94)</f>
        <v>0</v>
      </c>
      <c r="E94" s="90" t="n">
        <f aca="false">SUM(G94,I94,K94,M94,O94,Q94,S94,U94,W94,Y94,AA94)</f>
        <v>0</v>
      </c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5"/>
      <c r="Z94" s="74"/>
      <c r="AA94" s="69"/>
      <c r="AB94" s="89"/>
      <c r="AC94" s="91"/>
      <c r="AD94" s="92"/>
      <c r="AE94" s="93"/>
      <c r="AF94" s="90" t="n">
        <f aca="false">SUM(AH94,AJ94,AL94,AN94,AP94,AR94,AT94,AV94,AX94,AZ94,BB94,BD94,BF94,BH94,BJ94,BL94,BN94)</f>
        <v>0</v>
      </c>
      <c r="AG94" s="94" t="n">
        <f aca="false">SUM(AI94,AK94,AM94,AO94,AQ94,AS94,AU94,AW94,AY94,BA94,BC94,BE94,BG94,BI94,BK94,BM94,BO94)</f>
        <v>0</v>
      </c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5"/>
      <c r="BJ94" s="65"/>
      <c r="BK94" s="65"/>
      <c r="BL94" s="65"/>
      <c r="BM94" s="65"/>
      <c r="BN94" s="65"/>
      <c r="BO94" s="66"/>
      <c r="BP94" s="49"/>
    </row>
    <row r="95" customFormat="false" ht="18" hidden="false" customHeight="false" outlineLevel="0" collapsed="false">
      <c r="A95" s="95"/>
      <c r="B95" s="77" t="s">
        <v>143</v>
      </c>
      <c r="C95" s="78"/>
      <c r="D95" s="79" t="n">
        <f aca="false">SUM(D96:D100)</f>
        <v>0</v>
      </c>
      <c r="E95" s="79" t="n">
        <f aca="false">SUM(E96:E100)</f>
        <v>0</v>
      </c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1"/>
      <c r="Z95" s="80"/>
      <c r="AA95" s="82"/>
      <c r="AB95" s="78"/>
      <c r="AC95" s="83" t="n">
        <f aca="false">SUM(AC96:AC100)</f>
        <v>0</v>
      </c>
      <c r="AD95" s="84" t="n">
        <f aca="false">SUM(AD96:AD100)</f>
        <v>0</v>
      </c>
      <c r="AE95" s="85"/>
      <c r="AF95" s="79" t="n">
        <f aca="false">SUM(AF96:AF100)</f>
        <v>0</v>
      </c>
      <c r="AG95" s="79" t="n">
        <f aca="false">SUM(AG96:AG100)</f>
        <v>0</v>
      </c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7"/>
      <c r="BP95" s="49"/>
    </row>
    <row r="96" customFormat="false" ht="18" hidden="false" customHeight="false" outlineLevel="0" collapsed="false">
      <c r="A96" s="51" t="n">
        <v>68</v>
      </c>
      <c r="B96" s="52" t="s">
        <v>144</v>
      </c>
      <c r="C96" s="89"/>
      <c r="D96" s="90" t="n">
        <f aca="false">SUM(F96,H96,J96,L96,N96,P96,R96,T96,V96,X96,Z96)</f>
        <v>0</v>
      </c>
      <c r="E96" s="90" t="n">
        <f aca="false">SUM(G96,I96,K96,M96,O96,Q96,S96,U96,W96,Y96,AA96)</f>
        <v>0</v>
      </c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5"/>
      <c r="Z96" s="74"/>
      <c r="AA96" s="69"/>
      <c r="AB96" s="89"/>
      <c r="AC96" s="91"/>
      <c r="AD96" s="92"/>
      <c r="AE96" s="72"/>
      <c r="AF96" s="54" t="n">
        <f aca="false">SUM(AH96,AJ96,AL96,AN96,AP96,AR96,AT96,AV96,AX96,AZ96,BB96,BD96,BF96,BH96,BJ96,BL96,BN96)</f>
        <v>0</v>
      </c>
      <c r="AG96" s="55" t="n">
        <f aca="false">SUM(AI96,AK96,AM96,AO96,AQ96,AS96,AU96,AW96,AY96,BA96,BC96,BE96,BG96,BI96,BK96,BM96,BO96)</f>
        <v>0</v>
      </c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6"/>
      <c r="BP96" s="49"/>
    </row>
    <row r="97" customFormat="false" ht="18" hidden="false" customHeight="false" outlineLevel="0" collapsed="false">
      <c r="A97" s="51" t="n">
        <v>69</v>
      </c>
      <c r="B97" s="52" t="s">
        <v>145</v>
      </c>
      <c r="C97" s="89"/>
      <c r="D97" s="90" t="n">
        <f aca="false">SUM(F97,H97,J97,L97,N97,P97,R97,T97,V97,X97,Z97)</f>
        <v>0</v>
      </c>
      <c r="E97" s="90" t="n">
        <f aca="false">SUM(G97,I97,K97,M97,O97,Q97,S97,U97,W97,Y97,AA97)</f>
        <v>0</v>
      </c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5"/>
      <c r="Z97" s="74"/>
      <c r="AA97" s="69"/>
      <c r="AB97" s="89"/>
      <c r="AC97" s="91"/>
      <c r="AD97" s="92"/>
      <c r="AE97" s="72"/>
      <c r="AF97" s="54" t="n">
        <f aca="false">SUM(AH97,AJ97,AL97,AN97,AP97,AR97,AT97,AV97,AX97,AZ97,BB97,BD97,BF97,BH97,BJ97,BL97,BN97)</f>
        <v>0</v>
      </c>
      <c r="AG97" s="55" t="n">
        <f aca="false">SUM(AI97,AK97,AM97,AO97,AQ97,AS97,AU97,AW97,AY97,BA97,BC97,BE97,BG97,BI97,BK97,BM97,BO97)</f>
        <v>0</v>
      </c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6"/>
      <c r="BP97" s="49"/>
    </row>
    <row r="98" customFormat="false" ht="18" hidden="false" customHeight="false" outlineLevel="0" collapsed="false">
      <c r="A98" s="51" t="n">
        <v>70</v>
      </c>
      <c r="B98" s="52" t="s">
        <v>146</v>
      </c>
      <c r="C98" s="89"/>
      <c r="D98" s="90" t="n">
        <f aca="false">SUM(F98,H98,J98,L98,N98,P98,R98,T98,V98,X98,Z98)</f>
        <v>0</v>
      </c>
      <c r="E98" s="90" t="n">
        <f aca="false">SUM(G98,I98,K98,M98,O98,Q98,S98,U98,W98,Y98,AA98)</f>
        <v>0</v>
      </c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5"/>
      <c r="Z98" s="74"/>
      <c r="AA98" s="69"/>
      <c r="AB98" s="89"/>
      <c r="AC98" s="91"/>
      <c r="AD98" s="92"/>
      <c r="AE98" s="72"/>
      <c r="AF98" s="54" t="n">
        <f aca="false">SUM(AH98,AJ98,AL98,AN98,AP98,AR98,AT98,AV98,AX98,AZ98,BB98,BD98,BF98,BH98,BJ98,BL98,BN98)</f>
        <v>0</v>
      </c>
      <c r="AG98" s="55" t="n">
        <f aca="false">SUM(AI98,AK98,AM98,AO98,AQ98,AS98,AU98,AW98,AY98,BA98,BC98,BE98,BG98,BI98,BK98,BM98,BO98)</f>
        <v>0</v>
      </c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6"/>
      <c r="BP98" s="49"/>
    </row>
    <row r="99" customFormat="false" ht="18" hidden="false" customHeight="false" outlineLevel="0" collapsed="false">
      <c r="A99" s="51" t="n">
        <v>71</v>
      </c>
      <c r="B99" s="52" t="s">
        <v>147</v>
      </c>
      <c r="C99" s="89"/>
      <c r="D99" s="90" t="n">
        <f aca="false">SUM(F99,H99,J99,L99,N99,P99,R99,T99,V99,X99,Z99)</f>
        <v>0</v>
      </c>
      <c r="E99" s="90" t="n">
        <f aca="false">SUM(G99,I99,K99,M99,O99,Q99,S99,U99,W99,Y99,AA99)</f>
        <v>0</v>
      </c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5"/>
      <c r="Z99" s="74"/>
      <c r="AA99" s="69"/>
      <c r="AB99" s="89"/>
      <c r="AC99" s="91"/>
      <c r="AD99" s="92"/>
      <c r="AE99" s="72"/>
      <c r="AF99" s="54" t="n">
        <f aca="false">SUM(AH99,AJ99,AL99,AN99,AP99,AR99,AT99,AV99,AX99,AZ99,BB99,BD99,BF99,BH99,BJ99,BL99,BN99)</f>
        <v>0</v>
      </c>
      <c r="AG99" s="55" t="n">
        <f aca="false">SUM(AI99,AK99,AM99,AO99,AQ99,AS99,AU99,AW99,AY99,BA99,BC99,BE99,BG99,BI99,BK99,BM99,BO99)</f>
        <v>0</v>
      </c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6"/>
      <c r="BP99" s="49"/>
    </row>
    <row r="100" customFormat="false" ht="18" hidden="false" customHeight="false" outlineLevel="0" collapsed="false">
      <c r="A100" s="51" t="n">
        <v>72</v>
      </c>
      <c r="B100" s="113" t="s">
        <v>148</v>
      </c>
      <c r="C100" s="89"/>
      <c r="D100" s="90" t="n">
        <f aca="false">SUM(F100,H100,J100,L100,N100,P100,R100,T100,V100,X100,Z100)</f>
        <v>0</v>
      </c>
      <c r="E100" s="90" t="n">
        <f aca="false">SUM(G100,I100,K100,M100,O100,Q100,S100,U100,W100,Y100,AA100)</f>
        <v>0</v>
      </c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5"/>
      <c r="Z100" s="74"/>
      <c r="AA100" s="69"/>
      <c r="AB100" s="89"/>
      <c r="AC100" s="91"/>
      <c r="AD100" s="92"/>
      <c r="AE100" s="72"/>
      <c r="AF100" s="54" t="n">
        <f aca="false">SUM(AH100,AJ100,AL100,AN100,AP100,AR100,AT100,AV100,AX100,AZ100,BB100,BD100,BF100,BH100,BJ100,BL100,BN100)</f>
        <v>0</v>
      </c>
      <c r="AG100" s="55" t="n">
        <f aca="false">SUM(AI100,AK100,AM100,AO100,AQ100,AS100,AU100,AW100,AY100,BA100,BC100,BE100,BG100,BI100,BK100,BM100,BO100)</f>
        <v>0</v>
      </c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6"/>
      <c r="BP100" s="49"/>
    </row>
    <row r="101" customFormat="false" ht="18" hidden="false" customHeight="false" outlineLevel="0" collapsed="false">
      <c r="A101" s="95"/>
      <c r="B101" s="77" t="s">
        <v>53</v>
      </c>
      <c r="C101" s="78"/>
      <c r="D101" s="79" t="n">
        <f aca="false">SUM(D102:D106)</f>
        <v>0</v>
      </c>
      <c r="E101" s="79" t="n">
        <f aca="false">SUM(E102:E106)</f>
        <v>0</v>
      </c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1"/>
      <c r="Z101" s="80"/>
      <c r="AA101" s="82"/>
      <c r="AB101" s="78"/>
      <c r="AC101" s="83" t="n">
        <f aca="false">SUM(AC102:AC106)</f>
        <v>0</v>
      </c>
      <c r="AD101" s="84" t="n">
        <f aca="false">SUM(AD102:AD106)</f>
        <v>0</v>
      </c>
      <c r="AE101" s="85"/>
      <c r="AF101" s="79" t="n">
        <f aca="false">SUM(AF102:AF106)</f>
        <v>0</v>
      </c>
      <c r="AG101" s="79" t="n">
        <f aca="false">SUM(AG102:AG106)</f>
        <v>0</v>
      </c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7"/>
      <c r="BP101" s="49"/>
    </row>
    <row r="102" customFormat="false" ht="18" hidden="false" customHeight="false" outlineLevel="0" collapsed="false">
      <c r="A102" s="51" t="n">
        <v>73</v>
      </c>
      <c r="B102" s="52" t="s">
        <v>149</v>
      </c>
      <c r="C102" s="89"/>
      <c r="D102" s="90" t="n">
        <f aca="false">SUM(F102,H102,J102,L102,N102,P102,R102,T102,V102,X102,Z102)</f>
        <v>0</v>
      </c>
      <c r="E102" s="90" t="n">
        <f aca="false">SUM(G102,I102,K102,M102,O102,Q102,S102,U102,W102,Y102,AA102)</f>
        <v>0</v>
      </c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5"/>
      <c r="Z102" s="74"/>
      <c r="AA102" s="69"/>
      <c r="AB102" s="89"/>
      <c r="AC102" s="91"/>
      <c r="AD102" s="92"/>
      <c r="AE102" s="72"/>
      <c r="AF102" s="54" t="n">
        <f aca="false">SUM(AH102,AJ102,AL102,AN102,AP102,AR102,AT102,AV102,AX102,AZ102,BB102,BD102,BF102,BH102,BJ102,BL102,BN102)</f>
        <v>0</v>
      </c>
      <c r="AG102" s="55" t="n">
        <f aca="false">SUM(AI102,AK102,AM102,AO102,AQ102,AS102,AU102,AW102,AY102,BA102,BC102,BE102,BG102,BI102,BK102,BM102,BO102)</f>
        <v>0</v>
      </c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6"/>
      <c r="BP102" s="49"/>
    </row>
    <row r="103" customFormat="false" ht="18" hidden="false" customHeight="false" outlineLevel="0" collapsed="false">
      <c r="A103" s="51" t="n">
        <v>74</v>
      </c>
      <c r="B103" s="52" t="s">
        <v>150</v>
      </c>
      <c r="C103" s="89"/>
      <c r="D103" s="90" t="n">
        <f aca="false">SUM(F103,H103,J103,L103,N103,P103,R103,T103,V103,X103,Z103)</f>
        <v>0</v>
      </c>
      <c r="E103" s="90" t="n">
        <f aca="false">SUM(G103,I103,K103,M103,O103,Q103,S103,U103,W103,Y103,AA103)</f>
        <v>0</v>
      </c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5"/>
      <c r="Z103" s="74"/>
      <c r="AA103" s="69"/>
      <c r="AB103" s="89"/>
      <c r="AC103" s="91"/>
      <c r="AD103" s="92"/>
      <c r="AE103" s="72"/>
      <c r="AF103" s="54" t="n">
        <f aca="false">SUM(AH103,AJ103,AL103,AN103,AP103,AR103,AT103,AV103,AX103,AZ103,BB103,BD103,BF103,BH103,BJ103,BL103,BN103)</f>
        <v>0</v>
      </c>
      <c r="AG103" s="55" t="n">
        <f aca="false">SUM(AI103,AK103,AM103,AO103,AQ103,AS103,AU103,AW103,AY103,BA103,BC103,BE103,BG103,BI103,BK103,BM103,BO103)</f>
        <v>0</v>
      </c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6"/>
      <c r="BP103" s="49"/>
    </row>
    <row r="104" customFormat="false" ht="18" hidden="false" customHeight="false" outlineLevel="0" collapsed="false">
      <c r="A104" s="51" t="n">
        <v>75</v>
      </c>
      <c r="B104" s="52" t="s">
        <v>151</v>
      </c>
      <c r="C104" s="89"/>
      <c r="D104" s="90" t="n">
        <f aca="false">SUM(F104,H104,J104,L104,N104,P104,R104,T104,V104,X104,Z104)</f>
        <v>0</v>
      </c>
      <c r="E104" s="90" t="n">
        <f aca="false">SUM(G104,I104,K104,M104,O104,Q104,S104,U104,W104,Y104,AA104)</f>
        <v>0</v>
      </c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5"/>
      <c r="Z104" s="74"/>
      <c r="AA104" s="69"/>
      <c r="AB104" s="89"/>
      <c r="AC104" s="91"/>
      <c r="AD104" s="92"/>
      <c r="AE104" s="72"/>
      <c r="AF104" s="54" t="n">
        <f aca="false">SUM(AH104,AJ104,AL104,AN104,AP104,AR104,AT104,AV104,AX104,AZ104,BB104,BD104,BF104,BH104,BJ104,BL104,BN104)</f>
        <v>0</v>
      </c>
      <c r="AG104" s="55" t="n">
        <f aca="false">SUM(AI104,AK104,AM104,AO104,AQ104,AS104,AU104,AW104,AY104,BA104,BC104,BE104,BG104,BI104,BK104,BM104,BO104)</f>
        <v>0</v>
      </c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6"/>
      <c r="BP104" s="49"/>
    </row>
    <row r="105" customFormat="false" ht="18" hidden="false" customHeight="false" outlineLevel="0" collapsed="false">
      <c r="A105" s="51" t="n">
        <v>76</v>
      </c>
      <c r="B105" s="52" t="s">
        <v>152</v>
      </c>
      <c r="C105" s="89"/>
      <c r="D105" s="90" t="n">
        <f aca="false">SUM(F105,H105,J105,L105,N105,P105,R105,T105,V105,X105,Z105)</f>
        <v>0</v>
      </c>
      <c r="E105" s="90" t="n">
        <f aca="false">SUM(G105,I105,K105,M105,O105,Q105,S105,U105,W105,Y105,AA105)</f>
        <v>0</v>
      </c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5"/>
      <c r="Z105" s="74"/>
      <c r="AA105" s="69"/>
      <c r="AB105" s="89"/>
      <c r="AC105" s="91"/>
      <c r="AD105" s="92"/>
      <c r="AE105" s="72"/>
      <c r="AF105" s="54" t="n">
        <f aca="false">SUM(AH105,AJ105,AL105,AN105,AP105,AR105,AT105,AV105,AX105,AZ105,BB105,BD105,BF105,BH105,BJ105,BL105,BN105)</f>
        <v>0</v>
      </c>
      <c r="AG105" s="55" t="n">
        <f aca="false">SUM(AI105,AK105,AM105,AO105,AQ105,AS105,AU105,AW105,AY105,BA105,BC105,BE105,BG105,BI105,BK105,BM105,BO105)</f>
        <v>0</v>
      </c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6"/>
      <c r="BP105" s="49"/>
    </row>
    <row r="106" customFormat="false" ht="18" hidden="false" customHeight="false" outlineLevel="0" collapsed="false">
      <c r="A106" s="51" t="n">
        <v>77</v>
      </c>
      <c r="B106" s="52" t="s">
        <v>153</v>
      </c>
      <c r="C106" s="89"/>
      <c r="D106" s="90" t="n">
        <f aca="false">SUM(F106,H106,J106,L106,N106,P106,R106,T106,V106,X106,Z106)</f>
        <v>0</v>
      </c>
      <c r="E106" s="90" t="n">
        <f aca="false">SUM(G106,I106,K106,M106,O106,Q106,S106,U106,W106,Y106,AA106)</f>
        <v>0</v>
      </c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5"/>
      <c r="Z106" s="74"/>
      <c r="AA106" s="69"/>
      <c r="AB106" s="89"/>
      <c r="AC106" s="91"/>
      <c r="AD106" s="92"/>
      <c r="AE106" s="72"/>
      <c r="AF106" s="54" t="n">
        <f aca="false">SUM(AH106,AJ106,AL106,AN106,AP106,AR106,AT106,AV106,AX106,AZ106,BB106,BD106,BF106,BH106,BJ106,BL106,BN106)</f>
        <v>0</v>
      </c>
      <c r="AG106" s="55" t="n">
        <f aca="false">SUM(AI106,AK106,AM106,AO106,AQ106,AS106,AU106,AW106,AY106,BA106,BC106,BE106,BG106,BI106,BK106,BM106,BO106)</f>
        <v>0</v>
      </c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6"/>
      <c r="BP106" s="49"/>
    </row>
    <row r="107" customFormat="false" ht="18" hidden="false" customHeight="false" outlineLevel="0" collapsed="false">
      <c r="A107" s="95"/>
      <c r="B107" s="77" t="s">
        <v>154</v>
      </c>
      <c r="C107" s="78"/>
      <c r="D107" s="79" t="n">
        <f aca="false">SUM(D108)</f>
        <v>0</v>
      </c>
      <c r="E107" s="79" t="n">
        <f aca="false">SUM(E108)</f>
        <v>0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1"/>
      <c r="Z107" s="80"/>
      <c r="AA107" s="82"/>
      <c r="AB107" s="78"/>
      <c r="AC107" s="83" t="n">
        <f aca="false">SUM(AC108)</f>
        <v>36</v>
      </c>
      <c r="AD107" s="84" t="n">
        <f aca="false">SUM(AD108)</f>
        <v>0</v>
      </c>
      <c r="AE107" s="85"/>
      <c r="AF107" s="79" t="n">
        <f aca="false">SUM(AF108)</f>
        <v>747</v>
      </c>
      <c r="AG107" s="79" t="n">
        <f aca="false">SUM(AG108)</f>
        <v>0</v>
      </c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7"/>
      <c r="BP107" s="49"/>
    </row>
    <row r="108" customFormat="false" ht="18" hidden="false" customHeight="false" outlineLevel="0" collapsed="false">
      <c r="A108" s="51" t="n">
        <v>78</v>
      </c>
      <c r="B108" s="52" t="s">
        <v>155</v>
      </c>
      <c r="C108" s="89"/>
      <c r="D108" s="90" t="n">
        <f aca="false">SUM(F108,H108,J108,L108,N108,P108,R108,T108,V108,X108,Z108)</f>
        <v>0</v>
      </c>
      <c r="E108" s="90" t="n">
        <f aca="false">SUM(G108,I108,K108,M108,O108,Q108,S108,U108,W108,Y108,AA108)</f>
        <v>0</v>
      </c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5"/>
      <c r="Z108" s="74"/>
      <c r="AA108" s="69"/>
      <c r="AB108" s="59" t="s">
        <v>45</v>
      </c>
      <c r="AC108" s="60" t="n">
        <v>36</v>
      </c>
      <c r="AD108" s="61"/>
      <c r="AE108" s="71" t="s">
        <v>45</v>
      </c>
      <c r="AF108" s="54" t="n">
        <f aca="false">SUM(AH108,AJ108,AL108,AN108,AP108,AR108,AT108,AV108,AX108,AZ108,BB108,BD108,BF108,BH108,BJ108,BL108,BN108)</f>
        <v>747</v>
      </c>
      <c r="AG108" s="55" t="n">
        <f aca="false">SUM(AI108,AK108,AM108,AO108,AQ108,AS108,AU108,AW108,AY108,BA108,BC108,BE108,BG108,BI108,BK108,BM108,BO108)</f>
        <v>0</v>
      </c>
      <c r="AH108" s="63" t="n">
        <v>84</v>
      </c>
      <c r="AI108" s="63"/>
      <c r="AJ108" s="63" t="n">
        <v>87</v>
      </c>
      <c r="AK108" s="63"/>
      <c r="AL108" s="63" t="n">
        <v>85</v>
      </c>
      <c r="AM108" s="63"/>
      <c r="AN108" s="63" t="n">
        <v>91</v>
      </c>
      <c r="AO108" s="63"/>
      <c r="AP108" s="63" t="n">
        <v>6</v>
      </c>
      <c r="AQ108" s="63"/>
      <c r="AR108" s="63"/>
      <c r="AS108" s="63"/>
      <c r="AT108" s="63" t="n">
        <v>92</v>
      </c>
      <c r="AU108" s="63"/>
      <c r="AV108" s="63" t="n">
        <v>93</v>
      </c>
      <c r="AW108" s="63"/>
      <c r="AX108" s="63" t="n">
        <v>95</v>
      </c>
      <c r="AY108" s="63"/>
      <c r="AZ108" s="63" t="n">
        <v>64</v>
      </c>
      <c r="BA108" s="63"/>
      <c r="BB108" s="63" t="n">
        <v>50</v>
      </c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6"/>
      <c r="BP108" s="49"/>
    </row>
    <row r="109" customFormat="false" ht="18" hidden="false" customHeight="false" outlineLevel="0" collapsed="false">
      <c r="A109" s="95"/>
      <c r="B109" s="77" t="s">
        <v>156</v>
      </c>
      <c r="C109" s="78"/>
      <c r="D109" s="79" t="n">
        <f aca="false">SUM(D110:D113)</f>
        <v>0</v>
      </c>
      <c r="E109" s="79" t="n">
        <f aca="false">SUM(E110:E113)</f>
        <v>0</v>
      </c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1"/>
      <c r="Z109" s="80"/>
      <c r="AA109" s="82"/>
      <c r="AB109" s="78"/>
      <c r="AC109" s="83" t="n">
        <f aca="false">SUM(AC110:AC113)</f>
        <v>0</v>
      </c>
      <c r="AD109" s="84" t="n">
        <f aca="false">SUM(AD110:AD113)</f>
        <v>0</v>
      </c>
      <c r="AE109" s="85"/>
      <c r="AF109" s="79" t="n">
        <f aca="false">SUM(AF110:AF113)</f>
        <v>6</v>
      </c>
      <c r="AG109" s="79" t="n">
        <f aca="false">SUM(AG110:AG113)</f>
        <v>0</v>
      </c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7"/>
      <c r="BP109" s="49"/>
    </row>
    <row r="110" customFormat="false" ht="18" hidden="false" customHeight="false" outlineLevel="0" collapsed="false">
      <c r="A110" s="51" t="n">
        <v>79</v>
      </c>
      <c r="B110" s="52" t="s">
        <v>157</v>
      </c>
      <c r="C110" s="89"/>
      <c r="D110" s="90" t="n">
        <f aca="false">SUM(F110,H110,J110,L110,N110,P110,R110,T110,V110,X110,Z110)</f>
        <v>0</v>
      </c>
      <c r="E110" s="90" t="n">
        <f aca="false">SUM(G110,I110,K110,M110,O110,Q110,S110,U110,W110,Y110,AA110)</f>
        <v>0</v>
      </c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5"/>
      <c r="Z110" s="74"/>
      <c r="AA110" s="69"/>
      <c r="AB110" s="89"/>
      <c r="AC110" s="91"/>
      <c r="AD110" s="92"/>
      <c r="AE110" s="93"/>
      <c r="AF110" s="90" t="n">
        <f aca="false">SUM(AH110,AJ110,AL110,AN110,AP110,AR110,AT110,AV110,AX110,AZ110,BB110,BD110,BF110,BH110,BJ110,BL110,BN110)</f>
        <v>0</v>
      </c>
      <c r="AG110" s="94" t="n">
        <f aca="false">SUM(AI110,AK110,AM110,AO110,AQ110,AS110,AU110,AW110,AY110,BA110,BC110,BE110,BG110,BI110,BK110,BM110,BO110)</f>
        <v>0</v>
      </c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6"/>
      <c r="BP110" s="49"/>
    </row>
    <row r="111" customFormat="false" ht="18" hidden="false" customHeight="false" outlineLevel="0" collapsed="false">
      <c r="A111" s="51" t="n">
        <v>80</v>
      </c>
      <c r="B111" s="52" t="s">
        <v>158</v>
      </c>
      <c r="C111" s="89"/>
      <c r="D111" s="90" t="n">
        <f aca="false">SUM(F111,H111,J111,L111,N111,P111,R111,T111,V111,X111,Z111)</f>
        <v>0</v>
      </c>
      <c r="E111" s="90" t="n">
        <f aca="false">SUM(G111,I111,K111,M111,O111,Q111,S111,U111,W111,Y111,AA111)</f>
        <v>0</v>
      </c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5"/>
      <c r="Z111" s="74"/>
      <c r="AA111" s="69"/>
      <c r="AB111" s="89"/>
      <c r="AC111" s="91"/>
      <c r="AD111" s="92"/>
      <c r="AE111" s="71" t="s">
        <v>45</v>
      </c>
      <c r="AF111" s="90" t="n">
        <f aca="false">SUM(AH111,AJ111,AL111,AN111,AP111,AR111,AT111,AV111,AX111,AZ111,BB111,BD111,BF111,BH111,BJ111,BL111,BN111)</f>
        <v>6</v>
      </c>
      <c r="AG111" s="94" t="n">
        <f aca="false">SUM(AI111,AK111,AM111,AO111,AQ111,AS111,AU111,AW111,AY111,BA111,BC111,BE111,BG111,BI111,BK111,BM111,BO111)</f>
        <v>0</v>
      </c>
      <c r="AH111" s="65"/>
      <c r="AI111" s="65"/>
      <c r="AJ111" s="65" t="n">
        <v>6</v>
      </c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6"/>
      <c r="BP111" s="49"/>
    </row>
    <row r="112" customFormat="false" ht="18" hidden="false" customHeight="false" outlineLevel="0" collapsed="false">
      <c r="A112" s="51" t="n">
        <v>81</v>
      </c>
      <c r="B112" s="52" t="s">
        <v>159</v>
      </c>
      <c r="C112" s="89"/>
      <c r="D112" s="90" t="n">
        <f aca="false">SUM(F112,H112,J112,L112,N112,P112,R112,T112,V112,X112,Z112)</f>
        <v>0</v>
      </c>
      <c r="E112" s="90" t="n">
        <f aca="false">SUM(G112,I112,K112,M112,O112,Q112,S112,U112,W112,Y112,AA112)</f>
        <v>0</v>
      </c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5"/>
      <c r="Z112" s="74"/>
      <c r="AA112" s="69"/>
      <c r="AB112" s="89"/>
      <c r="AC112" s="91"/>
      <c r="AD112" s="92"/>
      <c r="AE112" s="93"/>
      <c r="AF112" s="90" t="n">
        <f aca="false">SUM(AH112,AJ112,AL112,AN112,AP112,AR112,AT112,AV112,AX112,AZ112,BB112,BD112,BF112,BH112,BJ112,BL112,BN112)</f>
        <v>0</v>
      </c>
      <c r="AG112" s="94" t="n">
        <f aca="false">SUM(AI112,AK112,AM112,AO112,AQ112,AS112,AU112,AW112,AY112,BA112,BC112,BE112,BG112,BI112,BK112,BM112,BO112)</f>
        <v>0</v>
      </c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6"/>
      <c r="BP112" s="49"/>
    </row>
    <row r="113" customFormat="false" ht="18" hidden="false" customHeight="false" outlineLevel="0" collapsed="false">
      <c r="A113" s="51" t="n">
        <v>82</v>
      </c>
      <c r="B113" s="113" t="s">
        <v>160</v>
      </c>
      <c r="C113" s="89"/>
      <c r="D113" s="90" t="n">
        <f aca="false">SUM(F113,H113,J113,L113,N113,P113,R113,T113,V113,X113,Z113)</f>
        <v>0</v>
      </c>
      <c r="E113" s="90" t="n">
        <f aca="false">SUM(G113,I113,K113,M113,O113,Q113,S113,U113,W113,Y113,AA113)</f>
        <v>0</v>
      </c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5"/>
      <c r="Z113" s="74"/>
      <c r="AA113" s="69"/>
      <c r="AB113" s="89"/>
      <c r="AC113" s="91"/>
      <c r="AD113" s="92"/>
      <c r="AE113" s="93"/>
      <c r="AF113" s="90" t="n">
        <f aca="false">SUM(AH113,AJ113,AL113,AN113,AP113,AR113,AT113,AV113,AX113,AZ113,BB113,BD113,BF113,BH113,BJ113,BL113,BN113)</f>
        <v>0</v>
      </c>
      <c r="AG113" s="94" t="n">
        <f aca="false">SUM(AI113,AK113,AM113,AO113,AQ113,AS113,AU113,AW113,AY113,BA113,BC113,BE113,BG113,BI113,BK113,BM113,BO113)</f>
        <v>0</v>
      </c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6"/>
      <c r="BP113" s="49"/>
    </row>
    <row r="114" customFormat="false" ht="18" hidden="false" customHeight="false" outlineLevel="0" collapsed="false">
      <c r="A114" s="95"/>
      <c r="B114" s="77" t="s">
        <v>161</v>
      </c>
      <c r="C114" s="78"/>
      <c r="D114" s="79" t="n">
        <f aca="false">SUM(D115:D119)</f>
        <v>0</v>
      </c>
      <c r="E114" s="79" t="n">
        <f aca="false">SUM(E115:E119)</f>
        <v>0</v>
      </c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1"/>
      <c r="Z114" s="80"/>
      <c r="AA114" s="82"/>
      <c r="AB114" s="78"/>
      <c r="AC114" s="83" t="n">
        <f aca="false">SUM(AC115:AC119)</f>
        <v>0</v>
      </c>
      <c r="AD114" s="84" t="n">
        <f aca="false">SUM(AD115:AD119)</f>
        <v>0</v>
      </c>
      <c r="AE114" s="85"/>
      <c r="AF114" s="79" t="n">
        <f aca="false">SUM(AF115:AF119)</f>
        <v>16</v>
      </c>
      <c r="AG114" s="79" t="n">
        <f aca="false">SUM(AG115:AG119)</f>
        <v>0</v>
      </c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7"/>
      <c r="BP114" s="49"/>
    </row>
    <row r="115" customFormat="false" ht="18" hidden="false" customHeight="false" outlineLevel="0" collapsed="false">
      <c r="A115" s="51" t="n">
        <v>83</v>
      </c>
      <c r="B115" s="52" t="s">
        <v>162</v>
      </c>
      <c r="C115" s="89"/>
      <c r="D115" s="90" t="n">
        <f aca="false">SUM(F115,H115,J115,L115,N115,P115,R115,T115,V115,X115,Z115)</f>
        <v>0</v>
      </c>
      <c r="E115" s="90" t="n">
        <f aca="false">SUM(G115,I115,K115,M115,O115,Q115,S115,U115,W115,Y115,AA115)</f>
        <v>0</v>
      </c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5"/>
      <c r="Z115" s="74"/>
      <c r="AA115" s="69"/>
      <c r="AB115" s="89"/>
      <c r="AC115" s="91"/>
      <c r="AD115" s="92"/>
      <c r="AE115" s="93"/>
      <c r="AF115" s="90" t="n">
        <f aca="false">SUM(AH115,AJ115,AL115,AN115,AP115,AR115,AT115,AV115,AX115,AZ115,BB115,BD115,BF115,BH115,BJ115,BL115,BN115)</f>
        <v>0</v>
      </c>
      <c r="AG115" s="94" t="n">
        <f aca="false">SUM(AI115,AK115,AM115,AO115,AQ115,AS115,AU115,AW115,AY115,BA115,BC115,BE115,BG115,BI115,BK115,BM115,BO115)</f>
        <v>0</v>
      </c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6"/>
      <c r="BP115" s="49"/>
    </row>
    <row r="116" customFormat="false" ht="18" hidden="false" customHeight="false" outlineLevel="0" collapsed="false">
      <c r="A116" s="51" t="n">
        <v>84</v>
      </c>
      <c r="B116" s="52" t="s">
        <v>163</v>
      </c>
      <c r="C116" s="89"/>
      <c r="D116" s="90" t="n">
        <f aca="false">SUM(F116,H116,J116,L116,N116,P116,R116,T116,V116,X116,Z116)</f>
        <v>0</v>
      </c>
      <c r="E116" s="90" t="n">
        <f aca="false">SUM(G116,I116,K116,M116,O116,Q116,S116,U116,W116,Y116,AA116)</f>
        <v>0</v>
      </c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5"/>
      <c r="Z116" s="74"/>
      <c r="AA116" s="69"/>
      <c r="AB116" s="89"/>
      <c r="AC116" s="91"/>
      <c r="AD116" s="92"/>
      <c r="AE116" s="93"/>
      <c r="AF116" s="90" t="n">
        <f aca="false">SUM(AH116,AJ116,AL116,AN116,AP116,AR116,AT116,AV116,AX116,AZ116,BB116,BD116,BF116,BH116,BJ116,BL116,BN116)</f>
        <v>0</v>
      </c>
      <c r="AG116" s="94" t="n">
        <f aca="false">SUM(AI116,AK116,AM116,AO116,AQ116,AS116,AU116,AW116,AY116,BA116,BC116,BE116,BG116,BI116,BK116,BM116,BO116)</f>
        <v>0</v>
      </c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6"/>
      <c r="BP116" s="49"/>
    </row>
    <row r="117" customFormat="false" ht="18" hidden="false" customHeight="false" outlineLevel="0" collapsed="false">
      <c r="A117" s="51" t="n">
        <v>85</v>
      </c>
      <c r="B117" s="52" t="s">
        <v>164</v>
      </c>
      <c r="C117" s="89"/>
      <c r="D117" s="90" t="n">
        <f aca="false">SUM(F117,H117,J117,L117,N117,P117,R117,T117,V117,X117,Z117)</f>
        <v>0</v>
      </c>
      <c r="E117" s="90" t="n">
        <f aca="false">SUM(G117,I117,K117,M117,O117,Q117,S117,U117,W117,Y117,AA117)</f>
        <v>0</v>
      </c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5"/>
      <c r="Z117" s="74"/>
      <c r="AA117" s="69"/>
      <c r="AB117" s="89"/>
      <c r="AC117" s="91"/>
      <c r="AD117" s="92"/>
      <c r="AE117" s="93"/>
      <c r="AF117" s="90" t="n">
        <f aca="false">SUM(AH117,AJ117,AL117,AN117,AP117,AR117,AT117,AV117,AX117,AZ117,BB117,BD117,BF117,BH117,BJ117,BL117,BN117)</f>
        <v>0</v>
      </c>
      <c r="AG117" s="94" t="n">
        <f aca="false">SUM(AI117,AK117,AM117,AO117,AQ117,AS117,AU117,AW117,AY117,BA117,BC117,BE117,BG117,BI117,BK117,BM117,BO117)</f>
        <v>0</v>
      </c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6"/>
      <c r="BP117" s="49"/>
    </row>
    <row r="118" customFormat="false" ht="18" hidden="false" customHeight="false" outlineLevel="0" collapsed="false">
      <c r="A118" s="51" t="n">
        <v>86</v>
      </c>
      <c r="B118" s="52" t="s">
        <v>165</v>
      </c>
      <c r="C118" s="89"/>
      <c r="D118" s="90" t="n">
        <f aca="false">SUM(F118,H118,J118,L118,N118,P118,R118,T118,V118,X118,Z118)</f>
        <v>0</v>
      </c>
      <c r="E118" s="90" t="n">
        <f aca="false">SUM(G118,I118,K118,M118,O118,Q118,S118,U118,W118,Y118,AA118)</f>
        <v>0</v>
      </c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5"/>
      <c r="Z118" s="74"/>
      <c r="AA118" s="69"/>
      <c r="AB118" s="89"/>
      <c r="AC118" s="91"/>
      <c r="AD118" s="92"/>
      <c r="AE118" s="71" t="s">
        <v>45</v>
      </c>
      <c r="AF118" s="90" t="n">
        <f aca="false">SUM(AH118,AJ118,AL118,AN118,AP118,AR118,AT118,AV118,AX118,AZ118,BB118,BD118,BF118,BH118,BJ118,BL118,BN118)</f>
        <v>16</v>
      </c>
      <c r="AG118" s="94" t="n">
        <f aca="false">SUM(AI118,AK118,AM118,AO118,AQ118,AS118,AU118,AW118,AY118,BA118,BC118,BE118,BG118,BI118,BK118,BM118,BO118)</f>
        <v>0</v>
      </c>
      <c r="AH118" s="63" t="n">
        <v>4</v>
      </c>
      <c r="AI118" s="63"/>
      <c r="AJ118" s="63" t="n">
        <v>4</v>
      </c>
      <c r="AK118" s="63"/>
      <c r="AL118" s="63" t="n">
        <v>4</v>
      </c>
      <c r="AM118" s="63"/>
      <c r="AN118" s="63" t="n">
        <v>4</v>
      </c>
      <c r="AO118" s="63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6"/>
      <c r="BP118" s="49"/>
    </row>
    <row r="119" customFormat="false" ht="18" hidden="false" customHeight="false" outlineLevel="0" collapsed="false">
      <c r="A119" s="51" t="n">
        <v>87</v>
      </c>
      <c r="B119" s="52" t="s">
        <v>166</v>
      </c>
      <c r="C119" s="89"/>
      <c r="D119" s="90" t="n">
        <f aca="false">SUM(F119,H119,J119,L119,N119,P119,R119,T119,V119,X119,Z119)</f>
        <v>0</v>
      </c>
      <c r="E119" s="90" t="n">
        <f aca="false">SUM(G119,I119,K119,M119,O119,Q119,S119,U119,W119,Y119,AA119)</f>
        <v>0</v>
      </c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5"/>
      <c r="Z119" s="74"/>
      <c r="AA119" s="69"/>
      <c r="AB119" s="89"/>
      <c r="AC119" s="91"/>
      <c r="AD119" s="92"/>
      <c r="AE119" s="93"/>
      <c r="AF119" s="90" t="n">
        <f aca="false">SUM(AH119,AJ119,AL119,AN119,AP119,AR119,AT119,AV119,AX119,AZ119,BB119,BD119,BF119,BH119,BJ119,BL119,BN119)</f>
        <v>0</v>
      </c>
      <c r="AG119" s="94" t="n">
        <f aca="false">SUM(AI119,AK119,AM119,AO119,AQ119,AS119,AU119,AW119,AY119,BA119,BC119,BE119,BG119,BI119,BK119,BM119,BO119)</f>
        <v>0</v>
      </c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6"/>
      <c r="BP119" s="49"/>
    </row>
    <row r="120" customFormat="false" ht="18" hidden="false" customHeight="false" outlineLevel="0" collapsed="false">
      <c r="A120" s="95"/>
      <c r="B120" s="77" t="s">
        <v>167</v>
      </c>
      <c r="C120" s="78"/>
      <c r="D120" s="79" t="n">
        <f aca="false">SUM(D121:D128)</f>
        <v>0</v>
      </c>
      <c r="E120" s="79" t="n">
        <f aca="false">SUM(E121:E128)</f>
        <v>0</v>
      </c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1"/>
      <c r="Z120" s="80"/>
      <c r="AA120" s="82"/>
      <c r="AB120" s="78"/>
      <c r="AC120" s="83" t="n">
        <f aca="false">SUM(AC121:AC128)</f>
        <v>0</v>
      </c>
      <c r="AD120" s="84" t="n">
        <f aca="false">SUM(AD121:AD128)</f>
        <v>0</v>
      </c>
      <c r="AE120" s="85"/>
      <c r="AF120" s="79" t="n">
        <f aca="false">SUM(AF121:AF128)</f>
        <v>0</v>
      </c>
      <c r="AG120" s="79" t="n">
        <f aca="false">SUM(AG121:AG128)</f>
        <v>0</v>
      </c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7"/>
      <c r="BP120" s="49"/>
    </row>
    <row r="121" customFormat="false" ht="18" hidden="false" customHeight="false" outlineLevel="0" collapsed="false">
      <c r="A121" s="51" t="n">
        <v>88</v>
      </c>
      <c r="B121" s="52" t="s">
        <v>168</v>
      </c>
      <c r="C121" s="89"/>
      <c r="D121" s="90" t="n">
        <f aca="false">SUM(F121,H121,J121,L121,N121,P121,R121,T121,V121,X121,Z121)</f>
        <v>0</v>
      </c>
      <c r="E121" s="90" t="n">
        <f aca="false">SUM(G121,I121,K121,M121,O121,Q121,S121,U121,W121,Y121,AA121)</f>
        <v>0</v>
      </c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5"/>
      <c r="Z121" s="74"/>
      <c r="AA121" s="69"/>
      <c r="AB121" s="89"/>
      <c r="AC121" s="91"/>
      <c r="AD121" s="92"/>
      <c r="AE121" s="93"/>
      <c r="AF121" s="90" t="n">
        <f aca="false">SUM(AH121,AJ121,AL121,AN121,AP121,AR121,AT121,AV121,AX121,AZ121,BB121,BD121,BF121,BH121,BJ121,BL121,BN121)</f>
        <v>0</v>
      </c>
      <c r="AG121" s="94" t="n">
        <f aca="false">SUM(AI121,AK121,AM121,AO121,AQ121,AS121,AU121,AW121,AY121,BA121,BC121,BE121,BG121,BI121,BK121,BM121,BO121)</f>
        <v>0</v>
      </c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6"/>
      <c r="BP121" s="49"/>
    </row>
    <row r="122" customFormat="false" ht="18" hidden="false" customHeight="false" outlineLevel="0" collapsed="false">
      <c r="A122" s="51" t="n">
        <v>89</v>
      </c>
      <c r="B122" s="52" t="s">
        <v>169</v>
      </c>
      <c r="C122" s="89"/>
      <c r="D122" s="90" t="n">
        <f aca="false">SUM(F122,H122,J122,L122,N122,P122,R122,T122,V122,X122,Z122)</f>
        <v>0</v>
      </c>
      <c r="E122" s="90" t="n">
        <f aca="false">SUM(G122,I122,K122,M122,O122,Q122,S122,U122,W122,Y122,AA122)</f>
        <v>0</v>
      </c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5"/>
      <c r="Z122" s="74"/>
      <c r="AA122" s="69"/>
      <c r="AB122" s="89"/>
      <c r="AC122" s="91"/>
      <c r="AD122" s="92"/>
      <c r="AE122" s="93"/>
      <c r="AF122" s="90" t="n">
        <f aca="false">SUM(AH122,AJ122,AL122,AN122,AP122,AR122,AT122,AV122,AX122,AZ122,BB122,BD122,BF122,BH122,BJ122,BL122,BN122)</f>
        <v>0</v>
      </c>
      <c r="AG122" s="94" t="n">
        <f aca="false">SUM(AI122,AK122,AM122,AO122,AQ122,AS122,AU122,AW122,AY122,BA122,BC122,BE122,BG122,BI122,BK122,BM122,BO122)</f>
        <v>0</v>
      </c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6"/>
      <c r="BP122" s="49"/>
    </row>
    <row r="123" customFormat="false" ht="18" hidden="false" customHeight="false" outlineLevel="0" collapsed="false">
      <c r="A123" s="51" t="n">
        <v>90</v>
      </c>
      <c r="B123" s="52" t="s">
        <v>170</v>
      </c>
      <c r="C123" s="89"/>
      <c r="D123" s="90" t="n">
        <f aca="false">SUM(F123,H123,J123,L123,N123,P123,R123,T123,V123,X123,Z123)</f>
        <v>0</v>
      </c>
      <c r="E123" s="90" t="n">
        <f aca="false">SUM(G123,I123,K123,M123,O123,Q123,S123,U123,W123,Y123,AA123)</f>
        <v>0</v>
      </c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5"/>
      <c r="Z123" s="74"/>
      <c r="AA123" s="69"/>
      <c r="AB123" s="89"/>
      <c r="AC123" s="91"/>
      <c r="AD123" s="92"/>
      <c r="AE123" s="93"/>
      <c r="AF123" s="90" t="n">
        <f aca="false">SUM(AH123,AJ123,AL123,AN123,AP123,AR123,AT123,AV123,AX123,AZ123,BB123,BD123,BF123,BH123,BJ123,BL123,BN123)</f>
        <v>0</v>
      </c>
      <c r="AG123" s="94" t="n">
        <f aca="false">SUM(AI123,AK123,AM123,AO123,AQ123,AS123,AU123,AW123,AY123,BA123,BC123,BE123,BG123,BI123,BK123,BM123,BO123)</f>
        <v>0</v>
      </c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6"/>
      <c r="BP123" s="49"/>
    </row>
    <row r="124" customFormat="false" ht="18" hidden="false" customHeight="false" outlineLevel="0" collapsed="false">
      <c r="A124" s="51" t="n">
        <v>91</v>
      </c>
      <c r="B124" s="52" t="s">
        <v>171</v>
      </c>
      <c r="C124" s="89"/>
      <c r="D124" s="90" t="n">
        <f aca="false">SUM(F124,H124,J124,L124,N124,P124,R124,T124,V124,X124,Z124)</f>
        <v>0</v>
      </c>
      <c r="E124" s="90" t="n">
        <f aca="false">SUM(G124,I124,K124,M124,O124,Q124,S124,U124,W124,Y124,AA124)</f>
        <v>0</v>
      </c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5"/>
      <c r="Z124" s="74"/>
      <c r="AA124" s="69"/>
      <c r="AB124" s="89"/>
      <c r="AC124" s="91"/>
      <c r="AD124" s="92"/>
      <c r="AE124" s="93"/>
      <c r="AF124" s="90" t="n">
        <f aca="false">SUM(AH124,AJ124,AL124,AN124,AP124,AR124,AT124,AV124,AX124,AZ124,BB124,BD124,BF124,BH124,BJ124,BL124,BN124)</f>
        <v>0</v>
      </c>
      <c r="AG124" s="94" t="n">
        <f aca="false">SUM(AI124,AK124,AM124,AO124,AQ124,AS124,AU124,AW124,AY124,BA124,BC124,BE124,BG124,BI124,BK124,BM124,BO124)</f>
        <v>0</v>
      </c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6"/>
      <c r="BP124" s="49"/>
    </row>
    <row r="125" customFormat="false" ht="18" hidden="false" customHeight="false" outlineLevel="0" collapsed="false">
      <c r="A125" s="51" t="n">
        <v>92</v>
      </c>
      <c r="B125" s="52" t="s">
        <v>172</v>
      </c>
      <c r="C125" s="89"/>
      <c r="D125" s="90" t="n">
        <f aca="false">SUM(F125,H125,J125,L125,N125,P125,R125,T125,V125,X125,Z125)</f>
        <v>0</v>
      </c>
      <c r="E125" s="90" t="n">
        <f aca="false">SUM(G125,I125,K125,M125,O125,Q125,S125,U125,W125,Y125,AA125)</f>
        <v>0</v>
      </c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5"/>
      <c r="Z125" s="74"/>
      <c r="AA125" s="69"/>
      <c r="AB125" s="89"/>
      <c r="AC125" s="91"/>
      <c r="AD125" s="92"/>
      <c r="AE125" s="93"/>
      <c r="AF125" s="90" t="n">
        <f aca="false">SUM(AH125,AJ125,AL125,AN125,AP125,AR125,AT125,AV125,AX125,AZ125,BB125,BD125,BF125,BH125,BJ125,BL125,BN125)</f>
        <v>0</v>
      </c>
      <c r="AG125" s="94" t="n">
        <f aca="false">SUM(AI125,AK125,AM125,AO125,AQ125,AS125,AU125,AW125,AY125,BA125,BC125,BE125,BG125,BI125,BK125,BM125,BO125)</f>
        <v>0</v>
      </c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6"/>
      <c r="BP125" s="49"/>
    </row>
    <row r="126" customFormat="false" ht="18" hidden="false" customHeight="false" outlineLevel="0" collapsed="false">
      <c r="A126" s="51" t="n">
        <v>93</v>
      </c>
      <c r="B126" s="113" t="s">
        <v>173</v>
      </c>
      <c r="C126" s="89"/>
      <c r="D126" s="90" t="n">
        <f aca="false">SUM(F126,H126,J126,L126,N126,P126,R126,T126,V126,X126,Z126)</f>
        <v>0</v>
      </c>
      <c r="E126" s="90" t="n">
        <f aca="false">SUM(G126,I126,K126,M126,O126,Q126,S126,U126,W126,Y126,AA126)</f>
        <v>0</v>
      </c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5"/>
      <c r="Z126" s="74"/>
      <c r="AA126" s="69"/>
      <c r="AB126" s="89"/>
      <c r="AC126" s="91"/>
      <c r="AD126" s="92"/>
      <c r="AE126" s="93"/>
      <c r="AF126" s="90" t="n">
        <f aca="false">SUM(AH126,AJ126,AL126,AN126,AP126,AR126,AT126,AV126,AX126,AZ126,BB126,BD126,BF126,BH126,BJ126,BL126,BN126)</f>
        <v>0</v>
      </c>
      <c r="AG126" s="94" t="n">
        <f aca="false">SUM(AI126,AK126,AM126,AO126,AQ126,AS126,AU126,AW126,AY126,BA126,BC126,BE126,BG126,BI126,BK126,BM126,BO126)</f>
        <v>0</v>
      </c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6"/>
      <c r="BP126" s="49"/>
    </row>
    <row r="127" customFormat="false" ht="18" hidden="false" customHeight="false" outlineLevel="0" collapsed="false">
      <c r="A127" s="51" t="n">
        <v>94</v>
      </c>
      <c r="B127" s="52" t="s">
        <v>174</v>
      </c>
      <c r="C127" s="89"/>
      <c r="D127" s="90" t="n">
        <f aca="false">SUM(F127,H127,J127,L127,N127,P127,R127,T127,V127,X127,Z127)</f>
        <v>0</v>
      </c>
      <c r="E127" s="90" t="n">
        <f aca="false">SUM(G127,I127,K127,M127,O127,Q127,S127,U127,W127,Y127,AA127)</f>
        <v>0</v>
      </c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5"/>
      <c r="Z127" s="74"/>
      <c r="AA127" s="69"/>
      <c r="AB127" s="89"/>
      <c r="AC127" s="91"/>
      <c r="AD127" s="92"/>
      <c r="AE127" s="93"/>
      <c r="AF127" s="90" t="n">
        <f aca="false">SUM(AH127,AJ127,AL127,AN127,AP127,AR127,AT127,AV127,AX127,AZ127,BB127,BD127,BF127,BH127,BJ127,BL127,BN127)</f>
        <v>0</v>
      </c>
      <c r="AG127" s="94" t="n">
        <f aca="false">SUM(AI127,AK127,AM127,AO127,AQ127,AS127,AU127,AW127,AY127,BA127,BC127,BE127,BG127,BI127,BK127,BM127,BO127)</f>
        <v>0</v>
      </c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6"/>
      <c r="BP127" s="49"/>
    </row>
    <row r="128" customFormat="false" ht="18" hidden="false" customHeight="false" outlineLevel="0" collapsed="false">
      <c r="A128" s="51" t="n">
        <v>95</v>
      </c>
      <c r="B128" s="52" t="s">
        <v>175</v>
      </c>
      <c r="C128" s="89"/>
      <c r="D128" s="90" t="n">
        <f aca="false">SUM(F128,H128,J128,L128,N128,P128,R128,T128,V128,X128,Z128)</f>
        <v>0</v>
      </c>
      <c r="E128" s="90" t="n">
        <f aca="false">SUM(G128,I128,K128,M128,O128,Q128,S128,U128,W128,Y128,AA128)</f>
        <v>0</v>
      </c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5"/>
      <c r="Z128" s="74"/>
      <c r="AA128" s="69"/>
      <c r="AB128" s="89"/>
      <c r="AC128" s="91"/>
      <c r="AD128" s="92"/>
      <c r="AE128" s="93"/>
      <c r="AF128" s="90" t="n">
        <f aca="false">SUM(AH128,AJ128,AL128,AN128,AP128,AR128,AT128,AV128,AX128,AZ128,BB128,BD128,BF128,BH128,BJ128,BL128,BN128)</f>
        <v>0</v>
      </c>
      <c r="AG128" s="94" t="n">
        <f aca="false">SUM(AI128,AK128,AM128,AO128,AQ128,AS128,AU128,AW128,AY128,BA128,BC128,BE128,BG128,BI128,BK128,BM128,BO128)</f>
        <v>0</v>
      </c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6"/>
      <c r="BP128" s="49"/>
    </row>
    <row r="129" customFormat="false" ht="18" hidden="false" customHeight="false" outlineLevel="0" collapsed="false">
      <c r="A129" s="95"/>
      <c r="B129" s="77" t="s">
        <v>176</v>
      </c>
      <c r="C129" s="78"/>
      <c r="D129" s="79" t="n">
        <f aca="false">SUM(D130)</f>
        <v>0</v>
      </c>
      <c r="E129" s="79" t="n">
        <f aca="false">SUM(E130)</f>
        <v>0</v>
      </c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1"/>
      <c r="Z129" s="80"/>
      <c r="AA129" s="82"/>
      <c r="AB129" s="78"/>
      <c r="AC129" s="83" t="n">
        <f aca="false">SUM(AC130)</f>
        <v>0</v>
      </c>
      <c r="AD129" s="84" t="n">
        <f aca="false">SUM(AD130)</f>
        <v>0</v>
      </c>
      <c r="AE129" s="85"/>
      <c r="AF129" s="79" t="n">
        <f aca="false">SUM(AF130)</f>
        <v>0</v>
      </c>
      <c r="AG129" s="79" t="n">
        <f aca="false">SUM(AG130)</f>
        <v>0</v>
      </c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7"/>
      <c r="BP129" s="49"/>
    </row>
    <row r="130" customFormat="false" ht="18" hidden="false" customHeight="false" outlineLevel="0" collapsed="false">
      <c r="A130" s="51" t="n">
        <v>96</v>
      </c>
      <c r="B130" s="52" t="s">
        <v>177</v>
      </c>
      <c r="C130" s="89"/>
      <c r="D130" s="90" t="n">
        <f aca="false">SUM(F130,H130,J130,L130,N130,P130,R130,T130,V130,X130,Z130)</f>
        <v>0</v>
      </c>
      <c r="E130" s="90" t="n">
        <f aca="false">SUM(G130,I130,K130,M130,O130,Q130,S130,U130,W130,Y130,AA130)</f>
        <v>0</v>
      </c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5"/>
      <c r="Z130" s="74"/>
      <c r="AA130" s="69"/>
      <c r="AB130" s="89"/>
      <c r="AC130" s="91"/>
      <c r="AD130" s="92"/>
      <c r="AE130" s="93"/>
      <c r="AF130" s="90" t="n">
        <f aca="false">SUM(AH130,AJ130,AL130,AN130,AP130,AR130,AT130,AV130,AX130,AZ130,BB130,BD130,BF130,BH130,BJ130,BL130,BN130)</f>
        <v>0</v>
      </c>
      <c r="AG130" s="94" t="n">
        <f aca="false">SUM(AI130,AK130,AM130,AO130,AQ130,AS130,AU130,AW130,AY130,BA130,BC130,BE130,BG130,BI130,BK130,BM130,BO130)</f>
        <v>0</v>
      </c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6"/>
      <c r="BP130" s="49"/>
    </row>
    <row r="131" customFormat="false" ht="18" hidden="false" customHeight="false" outlineLevel="0" collapsed="false">
      <c r="A131" s="95"/>
      <c r="B131" s="77" t="s">
        <v>178</v>
      </c>
      <c r="C131" s="78"/>
      <c r="D131" s="79" t="n">
        <f aca="false">SUM(D132:D134)</f>
        <v>0</v>
      </c>
      <c r="E131" s="79" t="n">
        <f aca="false">SUM(E132:E134)</f>
        <v>0</v>
      </c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1"/>
      <c r="Z131" s="80"/>
      <c r="AA131" s="82"/>
      <c r="AB131" s="78"/>
      <c r="AC131" s="83" t="n">
        <f aca="false">SUM(AC132:AC134)</f>
        <v>0</v>
      </c>
      <c r="AD131" s="84" t="n">
        <f aca="false">SUM(AD132:AD134)</f>
        <v>0</v>
      </c>
      <c r="AE131" s="85"/>
      <c r="AF131" s="79" t="n">
        <f aca="false">SUM(AF132:AF134)</f>
        <v>0</v>
      </c>
      <c r="AG131" s="79" t="n">
        <f aca="false">SUM(AG132:AG134)</f>
        <v>0</v>
      </c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86"/>
      <c r="BL131" s="86"/>
      <c r="BM131" s="86"/>
      <c r="BN131" s="86"/>
      <c r="BO131" s="87"/>
      <c r="BP131" s="49"/>
    </row>
    <row r="132" customFormat="false" ht="18" hidden="false" customHeight="false" outlineLevel="0" collapsed="false">
      <c r="A132" s="51" t="n">
        <v>97</v>
      </c>
      <c r="B132" s="52" t="s">
        <v>179</v>
      </c>
      <c r="C132" s="89"/>
      <c r="D132" s="90" t="n">
        <f aca="false">SUM(F132,H132,J132,L132,N132,P132,R132,T132,V132,X132,Z132)</f>
        <v>0</v>
      </c>
      <c r="E132" s="90" t="n">
        <f aca="false">SUM(G132,I132,K132,M132,O132,Q132,S132,U132,W132,Y132,AA132)</f>
        <v>0</v>
      </c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5"/>
      <c r="Z132" s="74"/>
      <c r="AA132" s="69"/>
      <c r="AB132" s="89"/>
      <c r="AC132" s="91"/>
      <c r="AD132" s="92"/>
      <c r="AE132" s="93"/>
      <c r="AF132" s="90" t="n">
        <f aca="false">SUM(AH132,AJ132,AL132,AN132,AP132,AR132,AT132,AV132,AX132,AZ132,BB132,BD132,BF132,BH132,BJ132,BL132,BN132)</f>
        <v>0</v>
      </c>
      <c r="AG132" s="94" t="n">
        <f aca="false">SUM(AI132,AK132,AM132,AO132,AQ132,AS132,AU132,AW132,AY132,BA132,BC132,BE132,BG132,BI132,BK132,BM132,BO132)</f>
        <v>0</v>
      </c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6"/>
      <c r="BP132" s="49"/>
    </row>
    <row r="133" customFormat="false" ht="18" hidden="false" customHeight="false" outlineLevel="0" collapsed="false">
      <c r="A133" s="51" t="n">
        <v>98</v>
      </c>
      <c r="B133" s="52" t="s">
        <v>180</v>
      </c>
      <c r="C133" s="89"/>
      <c r="D133" s="90" t="n">
        <f aca="false">SUM(F133,H133,J133,L133,N133,P133,R133,T133,V133,X133,Z133)</f>
        <v>0</v>
      </c>
      <c r="E133" s="90" t="n">
        <f aca="false">SUM(G133,I133,K133,M133,O133,Q133,S133,U133,W133,Y133,AA133)</f>
        <v>0</v>
      </c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5"/>
      <c r="Z133" s="74"/>
      <c r="AA133" s="69"/>
      <c r="AB133" s="89"/>
      <c r="AC133" s="91"/>
      <c r="AD133" s="92"/>
      <c r="AE133" s="93"/>
      <c r="AF133" s="90" t="n">
        <f aca="false">SUM(AH133,AJ133,AL133,AN133,AP133,AR133,AT133,AV133,AX133,AZ133,BB133,BD133,BF133,BH133,BJ133,BL133,BN133)</f>
        <v>0</v>
      </c>
      <c r="AG133" s="94" t="n">
        <f aca="false">SUM(AI133,AK133,AM133,AO133,AQ133,AS133,AU133,AW133,AY133,BA133,BC133,BE133,BG133,BI133,BK133,BM133,BO133)</f>
        <v>0</v>
      </c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6"/>
      <c r="BP133" s="49"/>
    </row>
    <row r="134" customFormat="false" ht="18" hidden="false" customHeight="false" outlineLevel="0" collapsed="false">
      <c r="A134" s="51" t="n">
        <v>99</v>
      </c>
      <c r="B134" s="52" t="s">
        <v>181</v>
      </c>
      <c r="C134" s="89"/>
      <c r="D134" s="90" t="n">
        <f aca="false">SUM(F134,H134,J134,L134,N134,P134,R134,T134,V134,X134,Z134)</f>
        <v>0</v>
      </c>
      <c r="E134" s="90" t="n">
        <f aca="false">SUM(G134,I134,K134,M134,O134,Q134,S134,U134,W134,Y134,AA134)</f>
        <v>0</v>
      </c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5"/>
      <c r="Z134" s="74"/>
      <c r="AA134" s="69"/>
      <c r="AB134" s="89"/>
      <c r="AC134" s="91"/>
      <c r="AD134" s="92"/>
      <c r="AE134" s="93"/>
      <c r="AF134" s="90" t="n">
        <f aca="false">SUM(AH134,AJ134,AL134,AN134,AP134,AR134,AT134,AV134,AX134,AZ134,BB134,BD134,BF134,BH134,BJ134,BL134,BN134)</f>
        <v>0</v>
      </c>
      <c r="AG134" s="94" t="n">
        <f aca="false">SUM(AI134,AK134,AM134,AO134,AQ134,AS134,AU134,AW134,AY134,BA134,BC134,BE134,BG134,BI134,BK134,BM134,BO134)</f>
        <v>0</v>
      </c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6"/>
      <c r="BP134" s="49"/>
    </row>
    <row r="135" customFormat="false" ht="18" hidden="false" customHeight="false" outlineLevel="0" collapsed="false">
      <c r="A135" s="95"/>
      <c r="B135" s="77" t="s">
        <v>182</v>
      </c>
      <c r="C135" s="78"/>
      <c r="D135" s="79" t="n">
        <f aca="false">SUM(D136:D137)</f>
        <v>0</v>
      </c>
      <c r="E135" s="79" t="n">
        <f aca="false">SUM(E136:E137)</f>
        <v>0</v>
      </c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1"/>
      <c r="Z135" s="80"/>
      <c r="AA135" s="82"/>
      <c r="AB135" s="78"/>
      <c r="AC135" s="83" t="n">
        <f aca="false">SUM(AC136:AC137)</f>
        <v>0</v>
      </c>
      <c r="AD135" s="84" t="n">
        <f aca="false">SUM(AD136:AD137)</f>
        <v>0</v>
      </c>
      <c r="AE135" s="85"/>
      <c r="AF135" s="79" t="n">
        <f aca="false">SUM(AF136:AF137)</f>
        <v>0</v>
      </c>
      <c r="AG135" s="79" t="n">
        <f aca="false">SUM(AG136:AG137)</f>
        <v>0</v>
      </c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  <c r="BG135" s="86"/>
      <c r="BH135" s="86"/>
      <c r="BI135" s="86"/>
      <c r="BJ135" s="86"/>
      <c r="BK135" s="86"/>
      <c r="BL135" s="86"/>
      <c r="BM135" s="86"/>
      <c r="BN135" s="86"/>
      <c r="BO135" s="87"/>
      <c r="BP135" s="49"/>
    </row>
    <row r="136" customFormat="false" ht="18" hidden="false" customHeight="false" outlineLevel="0" collapsed="false">
      <c r="A136" s="51" t="n">
        <v>100</v>
      </c>
      <c r="B136" s="52" t="s">
        <v>183</v>
      </c>
      <c r="C136" s="89"/>
      <c r="D136" s="90" t="n">
        <f aca="false">SUM(F136,H136,J136,L136,N136,P136,R136,T136,V136,X136,Z136)</f>
        <v>0</v>
      </c>
      <c r="E136" s="90" t="n">
        <f aca="false">SUM(G136,I136,K136,M136,O136,Q136,S136,U136,W136,Y136,AA136)</f>
        <v>0</v>
      </c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5"/>
      <c r="Z136" s="74"/>
      <c r="AA136" s="69"/>
      <c r="AB136" s="89"/>
      <c r="AC136" s="91"/>
      <c r="AD136" s="92"/>
      <c r="AE136" s="93"/>
      <c r="AF136" s="90" t="n">
        <f aca="false">SUM(AH136,AJ136,AL136,AN136,AP136,AR136,AT136,AV136,AX136,AZ136,BB136,BD136,BF136,BH136,BJ136,BL136,BN136)</f>
        <v>0</v>
      </c>
      <c r="AG136" s="94" t="n">
        <f aca="false">SUM(AI136,AK136,AM136,AO136,AQ136,AS136,AU136,AW136,AY136,BA136,BC136,BE136,BG136,BI136,BK136,BM136,BO136)</f>
        <v>0</v>
      </c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6"/>
      <c r="BP136" s="49"/>
    </row>
    <row r="137" customFormat="false" ht="18" hidden="false" customHeight="false" outlineLevel="0" collapsed="false">
      <c r="A137" s="51" t="n">
        <v>101</v>
      </c>
      <c r="B137" s="52" t="s">
        <v>184</v>
      </c>
      <c r="C137" s="89"/>
      <c r="D137" s="90" t="n">
        <f aca="false">SUM(F137,H137,J137,L137,N137,P137,R137,T137,V137,X137,Z137)</f>
        <v>0</v>
      </c>
      <c r="E137" s="90" t="n">
        <f aca="false">SUM(G137,I137,K137,M137,O137,Q137,S137,U137,W137,Y137,AA137)</f>
        <v>0</v>
      </c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5"/>
      <c r="Z137" s="74"/>
      <c r="AA137" s="69"/>
      <c r="AB137" s="89"/>
      <c r="AC137" s="91"/>
      <c r="AD137" s="92"/>
      <c r="AE137" s="93"/>
      <c r="AF137" s="90" t="n">
        <f aca="false">SUM(AH137,AJ137,AL137,AN137,AP137,AR137,AT137,AV137,AX137,AZ137,BB137,BD137,BF137,BH137,BJ137,BL137,BN137)</f>
        <v>0</v>
      </c>
      <c r="AG137" s="94" t="n">
        <f aca="false">SUM(AI137,AK137,AM137,AO137,AQ137,AS137,AU137,AW137,AY137,BA137,BC137,BE137,BG137,BI137,BK137,BM137,BO137)</f>
        <v>0</v>
      </c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6"/>
      <c r="BP137" s="49"/>
    </row>
    <row r="138" customFormat="false" ht="18" hidden="false" customHeight="false" outlineLevel="0" collapsed="false">
      <c r="A138" s="95"/>
      <c r="B138" s="77" t="s">
        <v>185</v>
      </c>
      <c r="C138" s="78"/>
      <c r="D138" s="79" t="n">
        <f aca="false">SUM(D139)</f>
        <v>0</v>
      </c>
      <c r="E138" s="79" t="n">
        <f aca="false">SUM(E139)</f>
        <v>0</v>
      </c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1"/>
      <c r="Z138" s="80"/>
      <c r="AA138" s="82"/>
      <c r="AB138" s="78"/>
      <c r="AC138" s="83" t="n">
        <f aca="false">SUM(AC139)</f>
        <v>0</v>
      </c>
      <c r="AD138" s="84" t="n">
        <f aca="false">SUM(AD139)</f>
        <v>0</v>
      </c>
      <c r="AE138" s="85"/>
      <c r="AF138" s="79" t="n">
        <f aca="false">SUM(AF139)</f>
        <v>0</v>
      </c>
      <c r="AG138" s="79" t="n">
        <f aca="false">SUM(AG139)</f>
        <v>0</v>
      </c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  <c r="BG138" s="86"/>
      <c r="BH138" s="86"/>
      <c r="BI138" s="86"/>
      <c r="BJ138" s="86"/>
      <c r="BK138" s="86"/>
      <c r="BL138" s="86"/>
      <c r="BM138" s="86"/>
      <c r="BN138" s="86"/>
      <c r="BO138" s="87"/>
      <c r="BP138" s="49"/>
    </row>
    <row r="139" customFormat="false" ht="18" hidden="false" customHeight="false" outlineLevel="0" collapsed="false">
      <c r="A139" s="51" t="n">
        <v>102</v>
      </c>
      <c r="B139" s="52" t="s">
        <v>186</v>
      </c>
      <c r="C139" s="89"/>
      <c r="D139" s="90" t="n">
        <f aca="false">SUM(F139,H139,J139,L139,N139,P139,R139,T139,V139,X139,Z139)</f>
        <v>0</v>
      </c>
      <c r="E139" s="90" t="n">
        <f aca="false">SUM(G139,I139,K139,M139,O139,Q139,S139,U139,W139,Y139,AA139)</f>
        <v>0</v>
      </c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5"/>
      <c r="Z139" s="74"/>
      <c r="AA139" s="69"/>
      <c r="AB139" s="89"/>
      <c r="AC139" s="91"/>
      <c r="AD139" s="92"/>
      <c r="AE139" s="93"/>
      <c r="AF139" s="90" t="n">
        <f aca="false">SUM(AH139,AJ139,AL139,AN139,AP139,AR139,AT139,AV139,AX139,AZ139,BB139,BD139,BF139,BH139,BJ139,BL139,BN139)</f>
        <v>0</v>
      </c>
      <c r="AG139" s="94" t="n">
        <f aca="false">SUM(AI139,AK139,AM139,AO139,AQ139,AS139,AU139,AW139,AY139,BA139,BC139,BE139,BG139,BI139,BK139,BM139,BO139)</f>
        <v>0</v>
      </c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6"/>
      <c r="BP139" s="49"/>
    </row>
    <row r="140" customFormat="false" ht="18" hidden="false" customHeight="false" outlineLevel="0" collapsed="false">
      <c r="A140" s="95"/>
      <c r="B140" s="77" t="s">
        <v>187</v>
      </c>
      <c r="C140" s="78"/>
      <c r="D140" s="79" t="n">
        <f aca="false">SUM(D141)</f>
        <v>0</v>
      </c>
      <c r="E140" s="79" t="n">
        <f aca="false">SUM(E141)</f>
        <v>0</v>
      </c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1"/>
      <c r="Z140" s="80"/>
      <c r="AA140" s="82"/>
      <c r="AB140" s="78"/>
      <c r="AC140" s="83" t="n">
        <f aca="false">SUM(AC141)</f>
        <v>0</v>
      </c>
      <c r="AD140" s="84" t="n">
        <f aca="false">SUM(AD141)</f>
        <v>0</v>
      </c>
      <c r="AE140" s="85"/>
      <c r="AF140" s="79" t="n">
        <f aca="false">SUM(AF141)</f>
        <v>0</v>
      </c>
      <c r="AG140" s="79" t="n">
        <f aca="false">SUM(AG141)</f>
        <v>0</v>
      </c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  <c r="BG140" s="86"/>
      <c r="BH140" s="86"/>
      <c r="BI140" s="86"/>
      <c r="BJ140" s="86"/>
      <c r="BK140" s="86"/>
      <c r="BL140" s="86"/>
      <c r="BM140" s="86"/>
      <c r="BN140" s="86"/>
      <c r="BO140" s="87"/>
      <c r="BP140" s="49"/>
    </row>
    <row r="141" customFormat="false" ht="18" hidden="false" customHeight="false" outlineLevel="0" collapsed="false">
      <c r="A141" s="51" t="n">
        <v>103</v>
      </c>
      <c r="B141" s="52" t="s">
        <v>188</v>
      </c>
      <c r="C141" s="89"/>
      <c r="D141" s="90" t="n">
        <f aca="false">SUM(F141,H141,J141,L141,N141,P141,R141,T141,V141,X141,Z141)</f>
        <v>0</v>
      </c>
      <c r="E141" s="90" t="n">
        <f aca="false">SUM(G141,I141,K141,M141,O141,Q141,S141,U141,W141,Y141,AA141)</f>
        <v>0</v>
      </c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5"/>
      <c r="Z141" s="74"/>
      <c r="AA141" s="69"/>
      <c r="AB141" s="89"/>
      <c r="AC141" s="91"/>
      <c r="AD141" s="92"/>
      <c r="AE141" s="93"/>
      <c r="AF141" s="90" t="n">
        <f aca="false">SUM(AH141,AJ141,AL141,AN141,AP141,AR141,AT141,AV141,AX141,AZ141,BB141,BD141,BF141,BH141,BJ141,BL141,BN141)</f>
        <v>0</v>
      </c>
      <c r="AG141" s="94" t="n">
        <f aca="false">SUM(AI141,AK141,AM141,AO141,AQ141,AS141,AU141,AW141,AY141,BA141,BC141,BE141,BG141,BI141,BK141,BM141,BO141)</f>
        <v>0</v>
      </c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6"/>
      <c r="BP141" s="49"/>
    </row>
    <row r="142" customFormat="false" ht="18" hidden="false" customHeight="false" outlineLevel="0" collapsed="false">
      <c r="A142" s="95"/>
      <c r="B142" s="77" t="s">
        <v>189</v>
      </c>
      <c r="C142" s="78"/>
      <c r="D142" s="79" t="n">
        <f aca="false">SUM(D143)</f>
        <v>0</v>
      </c>
      <c r="E142" s="79" t="n">
        <f aca="false">SUM(E143)</f>
        <v>0</v>
      </c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1"/>
      <c r="Z142" s="80"/>
      <c r="AA142" s="82"/>
      <c r="AB142" s="78"/>
      <c r="AC142" s="83" t="n">
        <f aca="false">SUM(AC143)</f>
        <v>0</v>
      </c>
      <c r="AD142" s="84" t="n">
        <f aca="false">SUM(AD143)</f>
        <v>0</v>
      </c>
      <c r="AE142" s="85"/>
      <c r="AF142" s="79" t="n">
        <f aca="false">SUM(AF143)</f>
        <v>0</v>
      </c>
      <c r="AG142" s="79" t="n">
        <f aca="false">SUM(AG143)</f>
        <v>0</v>
      </c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  <c r="BG142" s="86"/>
      <c r="BH142" s="86"/>
      <c r="BI142" s="86"/>
      <c r="BJ142" s="86"/>
      <c r="BK142" s="86"/>
      <c r="BL142" s="86"/>
      <c r="BM142" s="86"/>
      <c r="BN142" s="86"/>
      <c r="BO142" s="87"/>
      <c r="BP142" s="49"/>
    </row>
    <row r="143" customFormat="false" ht="18" hidden="false" customHeight="false" outlineLevel="0" collapsed="false">
      <c r="A143" s="51" t="n">
        <v>104</v>
      </c>
      <c r="B143" s="52" t="s">
        <v>190</v>
      </c>
      <c r="C143" s="89"/>
      <c r="D143" s="90" t="n">
        <f aca="false">SUM(F143,H143,J143,L143,N143,P143,R143,T143,V143,X143,Z143)</f>
        <v>0</v>
      </c>
      <c r="E143" s="90" t="n">
        <f aca="false">SUM(G143,I143,K143,M143,O143,Q143,S143,U143,W143,Y143,AA143)</f>
        <v>0</v>
      </c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5"/>
      <c r="Z143" s="74"/>
      <c r="AA143" s="69"/>
      <c r="AB143" s="89"/>
      <c r="AC143" s="91"/>
      <c r="AD143" s="92"/>
      <c r="AE143" s="93"/>
      <c r="AF143" s="90" t="n">
        <f aca="false">SUM(AH143,AJ143,AL143,AN143,AP143,AR143,AT143,AV143,AX143,AZ143,BB143,BD143,BF143,BH143,BJ143,BL143,BN143)</f>
        <v>0</v>
      </c>
      <c r="AG143" s="94" t="n">
        <f aca="false">SUM(AI143,AK143,AM143,AO143,AQ143,AS143,AU143,AW143,AY143,BA143,BC143,BE143,BG143,BI143,BK143,BM143,BO143)</f>
        <v>0</v>
      </c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6"/>
      <c r="BP143" s="49"/>
    </row>
    <row r="144" customFormat="false" ht="18" hidden="false" customHeight="false" outlineLevel="0" collapsed="false">
      <c r="A144" s="95"/>
      <c r="B144" s="77" t="s">
        <v>191</v>
      </c>
      <c r="C144" s="78"/>
      <c r="D144" s="79" t="n">
        <f aca="false">SUM(D145:D147)</f>
        <v>0</v>
      </c>
      <c r="E144" s="79" t="n">
        <f aca="false">SUM(E145:E147)</f>
        <v>0</v>
      </c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1"/>
      <c r="Z144" s="80"/>
      <c r="AA144" s="82"/>
      <c r="AB144" s="78"/>
      <c r="AC144" s="83" t="n">
        <f aca="false">SUM(AC145:AC147)</f>
        <v>0</v>
      </c>
      <c r="AD144" s="84" t="n">
        <f aca="false">SUM(AD145:AD147)</f>
        <v>0</v>
      </c>
      <c r="AE144" s="85"/>
      <c r="AF144" s="79" t="n">
        <f aca="false">SUM(AF145:AF147)</f>
        <v>0</v>
      </c>
      <c r="AG144" s="79" t="n">
        <f aca="false">SUM(AG145:AG147)</f>
        <v>0</v>
      </c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  <c r="BG144" s="86"/>
      <c r="BH144" s="86"/>
      <c r="BI144" s="86"/>
      <c r="BJ144" s="86"/>
      <c r="BK144" s="86"/>
      <c r="BL144" s="86"/>
      <c r="BM144" s="86"/>
      <c r="BN144" s="86"/>
      <c r="BO144" s="87"/>
      <c r="BP144" s="49"/>
    </row>
    <row r="145" customFormat="false" ht="18" hidden="false" customHeight="false" outlineLevel="0" collapsed="false">
      <c r="A145" s="51" t="n">
        <v>105</v>
      </c>
      <c r="B145" s="52" t="s">
        <v>192</v>
      </c>
      <c r="C145" s="89"/>
      <c r="D145" s="90" t="n">
        <f aca="false">SUM(F145,H145,J145,L145,N145,P145,R145,T145,V145,X145,Z145)</f>
        <v>0</v>
      </c>
      <c r="E145" s="90" t="n">
        <f aca="false">SUM(G145,I145,K145,M145,O145,Q145,S145,U145,W145,Y145,AA145)</f>
        <v>0</v>
      </c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5"/>
      <c r="Z145" s="74"/>
      <c r="AA145" s="69"/>
      <c r="AB145" s="89"/>
      <c r="AC145" s="91"/>
      <c r="AD145" s="92"/>
      <c r="AE145" s="93"/>
      <c r="AF145" s="90" t="n">
        <f aca="false">SUM(AH145,AJ145,AL145,AN145,AP145,AR145,AT145,AV145,AX145,AZ145,BB145,BD145,BF145,BH145,BJ145,BL145,BN145)</f>
        <v>0</v>
      </c>
      <c r="AG145" s="94" t="n">
        <f aca="false">SUM(AI145,AK145,AM145,AO145,AQ145,AS145,AU145,AW145,AY145,BA145,BC145,BE145,BG145,BI145,BK145,BM145,BO145)</f>
        <v>0</v>
      </c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6"/>
      <c r="BP145" s="49"/>
    </row>
    <row r="146" customFormat="false" ht="18" hidden="false" customHeight="false" outlineLevel="0" collapsed="false">
      <c r="A146" s="51" t="n">
        <v>106</v>
      </c>
      <c r="B146" s="52" t="s">
        <v>193</v>
      </c>
      <c r="C146" s="89"/>
      <c r="D146" s="90" t="n">
        <f aca="false">SUM(F146,H146,J146,L146,N146,P146,R146,T146,V146,X146,Z146)</f>
        <v>0</v>
      </c>
      <c r="E146" s="90" t="n">
        <f aca="false">SUM(G146,I146,K146,M146,O146,Q146,S146,U146,W146,Y146,AA146)</f>
        <v>0</v>
      </c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5"/>
      <c r="Z146" s="74"/>
      <c r="AA146" s="69"/>
      <c r="AB146" s="89"/>
      <c r="AC146" s="91"/>
      <c r="AD146" s="92"/>
      <c r="AE146" s="93"/>
      <c r="AF146" s="90" t="n">
        <f aca="false">SUM(AH146,AJ146,AL146,AN146,AP146,AR146,AT146,AV146,AX146,AZ146,BB146,BD146,BF146,BH146,BJ146,BL146,BN146)</f>
        <v>0</v>
      </c>
      <c r="AG146" s="94" t="n">
        <f aca="false">SUM(AI146,AK146,AM146,AO146,AQ146,AS146,AU146,AW146,AY146,BA146,BC146,BE146,BG146,BI146,BK146,BM146,BO146)</f>
        <v>0</v>
      </c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6"/>
      <c r="BP146" s="49"/>
    </row>
    <row r="147" customFormat="false" ht="18" hidden="false" customHeight="false" outlineLevel="0" collapsed="false">
      <c r="A147" s="51" t="n">
        <v>107</v>
      </c>
      <c r="B147" s="52" t="s">
        <v>194</v>
      </c>
      <c r="C147" s="89"/>
      <c r="D147" s="90" t="n">
        <f aca="false">SUM(F147,H147,J147,L147,N147,P147,R147,T147,V147,X147,Z147)</f>
        <v>0</v>
      </c>
      <c r="E147" s="90" t="n">
        <f aca="false">SUM(G147,I147,K147,M147,O147,Q147,S147,U147,W147,Y147,AA147)</f>
        <v>0</v>
      </c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5"/>
      <c r="Z147" s="74"/>
      <c r="AA147" s="69"/>
      <c r="AB147" s="89"/>
      <c r="AC147" s="91"/>
      <c r="AD147" s="92"/>
      <c r="AE147" s="93"/>
      <c r="AF147" s="90" t="n">
        <f aca="false">SUM(AH147,AJ147,AL147,AN147,AP147,AR147,AT147,AV147,AX147,AZ147,BB147,BD147,BF147,BH147,BJ147,BL147,BN147)</f>
        <v>0</v>
      </c>
      <c r="AG147" s="94" t="n">
        <f aca="false">SUM(AI147,AK147,AM147,AO147,AQ147,AS147,AU147,AW147,AY147,BA147,BC147,BE147,BG147,BI147,BK147,BM147,BO147)</f>
        <v>0</v>
      </c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6"/>
      <c r="BP147" s="49"/>
    </row>
    <row r="148" customFormat="false" ht="18" hidden="false" customHeight="false" outlineLevel="0" collapsed="false">
      <c r="A148" s="95"/>
      <c r="B148" s="77" t="s">
        <v>195</v>
      </c>
      <c r="C148" s="78"/>
      <c r="D148" s="79" t="n">
        <f aca="false">SUM(D149:D151)</f>
        <v>0</v>
      </c>
      <c r="E148" s="79" t="n">
        <f aca="false">SUM(E149:E151)</f>
        <v>0</v>
      </c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1"/>
      <c r="Z148" s="80"/>
      <c r="AA148" s="82"/>
      <c r="AB148" s="78"/>
      <c r="AC148" s="83" t="n">
        <f aca="false">SUM(AC149:AC151)</f>
        <v>0</v>
      </c>
      <c r="AD148" s="84" t="n">
        <f aca="false">SUM(AD149:AD151)</f>
        <v>0</v>
      </c>
      <c r="AE148" s="85"/>
      <c r="AF148" s="79" t="n">
        <f aca="false">SUM(AF149:AF151)</f>
        <v>0</v>
      </c>
      <c r="AG148" s="79" t="n">
        <f aca="false">SUM(AG149:AG151)</f>
        <v>0</v>
      </c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  <c r="BG148" s="86"/>
      <c r="BH148" s="86"/>
      <c r="BI148" s="86"/>
      <c r="BJ148" s="86"/>
      <c r="BK148" s="86"/>
      <c r="BL148" s="86"/>
      <c r="BM148" s="86"/>
      <c r="BN148" s="86"/>
      <c r="BO148" s="87"/>
      <c r="BP148" s="49"/>
    </row>
    <row r="149" customFormat="false" ht="18" hidden="false" customHeight="false" outlineLevel="0" collapsed="false">
      <c r="A149" s="51" t="n">
        <v>108</v>
      </c>
      <c r="B149" s="52" t="s">
        <v>196</v>
      </c>
      <c r="C149" s="89"/>
      <c r="D149" s="90" t="n">
        <f aca="false">SUM(F149,H149,J149,L149,N149,P149,R149,T149,V149,X149,Z149)</f>
        <v>0</v>
      </c>
      <c r="E149" s="90" t="n">
        <f aca="false">SUM(G149,I149,K149,M149,O149,Q149,S149,U149,W149,Y149,AA149)</f>
        <v>0</v>
      </c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5"/>
      <c r="Z149" s="74"/>
      <c r="AA149" s="69"/>
      <c r="AB149" s="89"/>
      <c r="AC149" s="91"/>
      <c r="AD149" s="92"/>
      <c r="AE149" s="93"/>
      <c r="AF149" s="90" t="n">
        <f aca="false">SUM(AH149,AJ149,AL149,AN149,AP149,AR149,AT149,AV149,AX149,AZ149,BB149,BD149,BF149,BH149,BJ149,BL149,BN149)</f>
        <v>0</v>
      </c>
      <c r="AG149" s="94" t="n">
        <f aca="false">SUM(AI149,AK149,AM149,AO149,AQ149,AS149,AU149,AW149,AY149,BA149,BC149,BE149,BG149,BI149,BK149,BM149,BO149)</f>
        <v>0</v>
      </c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6"/>
      <c r="BP149" s="49"/>
    </row>
    <row r="150" customFormat="false" ht="18" hidden="false" customHeight="false" outlineLevel="0" collapsed="false">
      <c r="A150" s="51" t="n">
        <v>109</v>
      </c>
      <c r="B150" s="52" t="s">
        <v>197</v>
      </c>
      <c r="C150" s="89"/>
      <c r="D150" s="90" t="n">
        <f aca="false">SUM(F150,H150,J150,L150,N150,P150,R150,T150,V150,X150,Z150)</f>
        <v>0</v>
      </c>
      <c r="E150" s="90" t="n">
        <f aca="false">SUM(G150,I150,K150,M150,O150,Q150,S150,U150,W150,Y150,AA150)</f>
        <v>0</v>
      </c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5"/>
      <c r="Z150" s="74"/>
      <c r="AA150" s="69"/>
      <c r="AB150" s="89"/>
      <c r="AC150" s="91"/>
      <c r="AD150" s="92"/>
      <c r="AE150" s="93"/>
      <c r="AF150" s="90" t="n">
        <f aca="false">SUM(AH150,AJ150,AL150,AN150,AP150,AR150,AT150,AV150,AX150,AZ150,BB150,BD150,BF150,BH150,BJ150,BL150,BN150)</f>
        <v>0</v>
      </c>
      <c r="AG150" s="94" t="n">
        <f aca="false">SUM(AI150,AK150,AM150,AO150,AQ150,AS150,AU150,AW150,AY150,BA150,BC150,BE150,BG150,BI150,BK150,BM150,BO150)</f>
        <v>0</v>
      </c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6"/>
      <c r="BP150" s="49"/>
    </row>
    <row r="151" customFormat="false" ht="18" hidden="false" customHeight="false" outlineLevel="0" collapsed="false">
      <c r="A151" s="51" t="n">
        <v>110</v>
      </c>
      <c r="B151" s="52" t="s">
        <v>198</v>
      </c>
      <c r="C151" s="89"/>
      <c r="D151" s="90" t="n">
        <f aca="false">SUM(F151,H151,J151,L151,N151,P151,R151,T151,V151,X151,Z151)</f>
        <v>0</v>
      </c>
      <c r="E151" s="90" t="n">
        <f aca="false">SUM(G151,I151,K151,M151,O151,Q151,S151,U151,W151,Y151,AA151)</f>
        <v>0</v>
      </c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5"/>
      <c r="Z151" s="74"/>
      <c r="AA151" s="69"/>
      <c r="AB151" s="89"/>
      <c r="AC151" s="91"/>
      <c r="AD151" s="92"/>
      <c r="AE151" s="93"/>
      <c r="AF151" s="90" t="n">
        <f aca="false">SUM(AH151,AJ151,AL151,AN151,AP151,AR151,AT151,AV151,AX151,AZ151,BB151,BD151,BF151,BH151,BJ151,BL151,BN151)</f>
        <v>0</v>
      </c>
      <c r="AG151" s="94" t="n">
        <f aca="false">SUM(AI151,AK151,AM151,AO151,AQ151,AS151,AU151,AW151,AY151,BA151,BC151,BE151,BG151,BI151,BK151,BM151,BO151)</f>
        <v>0</v>
      </c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6"/>
      <c r="BP151" s="49"/>
    </row>
    <row r="152" customFormat="false" ht="18" hidden="false" customHeight="false" outlineLevel="0" collapsed="false">
      <c r="A152" s="95"/>
      <c r="B152" s="77" t="s">
        <v>199</v>
      </c>
      <c r="C152" s="78"/>
      <c r="D152" s="79" t="n">
        <f aca="false">SUM(D153:D162)</f>
        <v>0</v>
      </c>
      <c r="E152" s="79" t="n">
        <f aca="false">SUM(E153:E162)</f>
        <v>0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1"/>
      <c r="Z152" s="80"/>
      <c r="AA152" s="82"/>
      <c r="AB152" s="78"/>
      <c r="AC152" s="83" t="n">
        <f aca="false">SUM(AC153:AC162)</f>
        <v>0</v>
      </c>
      <c r="AD152" s="84" t="n">
        <f aca="false">SUM(AD153:AD162)</f>
        <v>0</v>
      </c>
      <c r="AE152" s="85"/>
      <c r="AF152" s="79" t="n">
        <f aca="false">SUM(AF153:AF162)</f>
        <v>0</v>
      </c>
      <c r="AG152" s="79" t="n">
        <f aca="false">SUM(AG153:AG162)</f>
        <v>0</v>
      </c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  <c r="BH152" s="86"/>
      <c r="BI152" s="86"/>
      <c r="BJ152" s="86"/>
      <c r="BK152" s="86"/>
      <c r="BL152" s="86"/>
      <c r="BM152" s="86"/>
      <c r="BN152" s="86"/>
      <c r="BO152" s="87"/>
      <c r="BP152" s="49"/>
    </row>
    <row r="153" customFormat="false" ht="18" hidden="false" customHeight="false" outlineLevel="0" collapsed="false">
      <c r="A153" s="51" t="n">
        <v>111</v>
      </c>
      <c r="B153" s="52" t="s">
        <v>200</v>
      </c>
      <c r="C153" s="89"/>
      <c r="D153" s="90" t="n">
        <f aca="false">SUM(F153,H153,J153,L153,N153,P153,R153,T153,V153,X153,Z153)</f>
        <v>0</v>
      </c>
      <c r="E153" s="90" t="n">
        <f aca="false">SUM(G153,I153,K153,M153,O153,Q153,S153,U153,W153,Y153,AA153)</f>
        <v>0</v>
      </c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5"/>
      <c r="Z153" s="74"/>
      <c r="AA153" s="69"/>
      <c r="AB153" s="89"/>
      <c r="AC153" s="91"/>
      <c r="AD153" s="92"/>
      <c r="AE153" s="93"/>
      <c r="AF153" s="90" t="n">
        <f aca="false">SUM(AH153,AJ153,AL153,AN153,AP153,AR153,AT153,AV153,AX153,AZ153,BB153,BD153,BF153,BH153,BJ153,BL153,BN153)</f>
        <v>0</v>
      </c>
      <c r="AG153" s="94" t="n">
        <f aca="false">SUM(AI153,AK153,AM153,AO153,AQ153,AS153,AU153,AW153,AY153,BA153,BC153,BE153,BG153,BI153,BK153,BM153,BO153)</f>
        <v>0</v>
      </c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6"/>
      <c r="BP153" s="49"/>
    </row>
    <row r="154" customFormat="false" ht="18" hidden="false" customHeight="false" outlineLevel="0" collapsed="false">
      <c r="A154" s="51" t="n">
        <v>112</v>
      </c>
      <c r="B154" s="52" t="s">
        <v>201</v>
      </c>
      <c r="C154" s="89"/>
      <c r="D154" s="90" t="n">
        <f aca="false">SUM(F154,H154,J154,L154,N154,P154,R154,T154,V154,X154,Z154)</f>
        <v>0</v>
      </c>
      <c r="E154" s="90" t="n">
        <f aca="false">SUM(G154,I154,K154,M154,O154,Q154,S154,U154,W154,Y154,AA154)</f>
        <v>0</v>
      </c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5"/>
      <c r="Z154" s="74"/>
      <c r="AA154" s="69"/>
      <c r="AB154" s="89"/>
      <c r="AC154" s="91"/>
      <c r="AD154" s="92"/>
      <c r="AE154" s="93"/>
      <c r="AF154" s="90" t="n">
        <f aca="false">SUM(AH154,AJ154,AL154,AN154,AP154,AR154,AT154,AV154,AX154,AZ154,BB154,BD154,BF154,BH154,BJ154,BL154,BN154)</f>
        <v>0</v>
      </c>
      <c r="AG154" s="94" t="n">
        <f aca="false">SUM(AI154,AK154,AM154,AO154,AQ154,AS154,AU154,AW154,AY154,BA154,BC154,BE154,BG154,BI154,BK154,BM154,BO154)</f>
        <v>0</v>
      </c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6"/>
      <c r="BP154" s="49"/>
    </row>
    <row r="155" customFormat="false" ht="18" hidden="false" customHeight="false" outlineLevel="0" collapsed="false">
      <c r="A155" s="51" t="n">
        <v>113</v>
      </c>
      <c r="B155" s="52" t="s">
        <v>202</v>
      </c>
      <c r="C155" s="89"/>
      <c r="D155" s="90" t="n">
        <f aca="false">SUM(F155,H155,J155,L155,N155,P155,R155,T155,V155,X155,Z155)</f>
        <v>0</v>
      </c>
      <c r="E155" s="90" t="n">
        <f aca="false">SUM(G155,I155,K155,M155,O155,Q155,S155,U155,W155,Y155,AA155)</f>
        <v>0</v>
      </c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5"/>
      <c r="Z155" s="74"/>
      <c r="AA155" s="69"/>
      <c r="AB155" s="89"/>
      <c r="AC155" s="91"/>
      <c r="AD155" s="92"/>
      <c r="AE155" s="93"/>
      <c r="AF155" s="90" t="n">
        <f aca="false">SUM(AH155,AJ155,AL155,AN155,AP155,AR155,AT155,AV155,AX155,AZ155,BB155,BD155,BF155,BH155,BJ155,BL155,BN155)</f>
        <v>0</v>
      </c>
      <c r="AG155" s="94" t="n">
        <f aca="false">SUM(AI155,AK155,AM155,AO155,AQ155,AS155,AU155,AW155,AY155,BA155,BC155,BE155,BG155,BI155,BK155,BM155,BO155)</f>
        <v>0</v>
      </c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6"/>
      <c r="BP155" s="49"/>
    </row>
    <row r="156" customFormat="false" ht="18" hidden="false" customHeight="false" outlineLevel="0" collapsed="false">
      <c r="A156" s="51" t="n">
        <v>114</v>
      </c>
      <c r="B156" s="52" t="s">
        <v>203</v>
      </c>
      <c r="C156" s="89"/>
      <c r="D156" s="90" t="n">
        <f aca="false">SUM(F156,H156,J156,L156,N156,P156,R156,T156,V156,X156,Z156)</f>
        <v>0</v>
      </c>
      <c r="E156" s="90" t="n">
        <f aca="false">SUM(G156,I156,K156,M156,O156,Q156,S156,U156,W156,Y156,AA156)</f>
        <v>0</v>
      </c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5"/>
      <c r="Z156" s="74"/>
      <c r="AA156" s="69"/>
      <c r="AB156" s="89"/>
      <c r="AC156" s="91"/>
      <c r="AD156" s="92"/>
      <c r="AE156" s="93"/>
      <c r="AF156" s="90" t="n">
        <f aca="false">SUM(AH156,AJ156,AL156,AN156,AP156,AR156,AT156,AV156,AX156,AZ156,BB156,BD156,BF156,BH156,BJ156,BL156,BN156)</f>
        <v>0</v>
      </c>
      <c r="AG156" s="94" t="n">
        <f aca="false">SUM(AI156,AK156,AM156,AO156,AQ156,AS156,AU156,AW156,AY156,BA156,BC156,BE156,BG156,BI156,BK156,BM156,BO156)</f>
        <v>0</v>
      </c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6"/>
      <c r="BP156" s="49"/>
    </row>
    <row r="157" customFormat="false" ht="18" hidden="false" customHeight="false" outlineLevel="0" collapsed="false">
      <c r="A157" s="51" t="n">
        <v>115</v>
      </c>
      <c r="B157" s="52" t="s">
        <v>204</v>
      </c>
      <c r="C157" s="89"/>
      <c r="D157" s="90" t="n">
        <f aca="false">SUM(F157,H157,J157,L157,N157,P157,R157,T157,V157,X157,Z157)</f>
        <v>0</v>
      </c>
      <c r="E157" s="90" t="n">
        <f aca="false">SUM(G157,I157,K157,M157,O157,Q157,S157,U157,W157,Y157,AA157)</f>
        <v>0</v>
      </c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5"/>
      <c r="Z157" s="74"/>
      <c r="AA157" s="69"/>
      <c r="AB157" s="89"/>
      <c r="AC157" s="91"/>
      <c r="AD157" s="92"/>
      <c r="AE157" s="93"/>
      <c r="AF157" s="90" t="n">
        <f aca="false">SUM(AH157,AJ157,AL157,AN157,AP157,AR157,AT157,AV157,AX157,AZ157,BB157,BD157,BF157,BH157,BJ157,BL157,BN157)</f>
        <v>0</v>
      </c>
      <c r="AG157" s="94" t="n">
        <f aca="false">SUM(AI157,AK157,AM157,AO157,AQ157,AS157,AU157,AW157,AY157,BA157,BC157,BE157,BG157,BI157,BK157,BM157,BO157)</f>
        <v>0</v>
      </c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6"/>
      <c r="BP157" s="49"/>
    </row>
    <row r="158" customFormat="false" ht="18" hidden="false" customHeight="false" outlineLevel="0" collapsed="false">
      <c r="A158" s="51" t="n">
        <v>116</v>
      </c>
      <c r="B158" s="52" t="s">
        <v>205</v>
      </c>
      <c r="C158" s="89"/>
      <c r="D158" s="90" t="n">
        <f aca="false">SUM(F158,H158,J158,L158,N158,P158,R158,T158,V158,X158,Z158)</f>
        <v>0</v>
      </c>
      <c r="E158" s="90" t="n">
        <f aca="false">SUM(G158,I158,K158,M158,O158,Q158,S158,U158,W158,Y158,AA158)</f>
        <v>0</v>
      </c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5"/>
      <c r="Z158" s="74"/>
      <c r="AA158" s="69"/>
      <c r="AB158" s="89"/>
      <c r="AC158" s="91"/>
      <c r="AD158" s="92"/>
      <c r="AE158" s="93"/>
      <c r="AF158" s="90" t="n">
        <f aca="false">SUM(AH158,AJ158,AL158,AN158,AP158,AR158,AT158,AV158,AX158,AZ158,BB158,BD158,BF158,BH158,BJ158,BL158,BN158)</f>
        <v>0</v>
      </c>
      <c r="AG158" s="94" t="n">
        <f aca="false">SUM(AI158,AK158,AM158,AO158,AQ158,AS158,AU158,AW158,AY158,BA158,BC158,BE158,BG158,BI158,BK158,BM158,BO158)</f>
        <v>0</v>
      </c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6"/>
      <c r="BP158" s="49"/>
    </row>
    <row r="159" customFormat="false" ht="18" hidden="false" customHeight="false" outlineLevel="0" collapsed="false">
      <c r="A159" s="51" t="n">
        <v>117</v>
      </c>
      <c r="B159" s="52" t="s">
        <v>206</v>
      </c>
      <c r="C159" s="89"/>
      <c r="D159" s="90" t="n">
        <f aca="false">SUM(F159,H159,J159,L159,N159,P159,R159,T159,V159,X159,Z159)</f>
        <v>0</v>
      </c>
      <c r="E159" s="90" t="n">
        <f aca="false">SUM(G159,I159,K159,M159,O159,Q159,S159,U159,W159,Y159,AA159)</f>
        <v>0</v>
      </c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5"/>
      <c r="Z159" s="74"/>
      <c r="AA159" s="69"/>
      <c r="AB159" s="89"/>
      <c r="AC159" s="91"/>
      <c r="AD159" s="92"/>
      <c r="AE159" s="93"/>
      <c r="AF159" s="90" t="n">
        <f aca="false">SUM(AH159,AJ159,AL159,AN159,AP159,AR159,AT159,AV159,AX159,AZ159,BB159,BD159,BF159,BH159,BJ159,BL159,BN159)</f>
        <v>0</v>
      </c>
      <c r="AG159" s="94" t="n">
        <f aca="false">SUM(AI159,AK159,AM159,AO159,AQ159,AS159,AU159,AW159,AY159,BA159,BC159,BE159,BG159,BI159,BK159,BM159,BO159)</f>
        <v>0</v>
      </c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6"/>
      <c r="BP159" s="49"/>
    </row>
    <row r="160" customFormat="false" ht="18" hidden="false" customHeight="false" outlineLevel="0" collapsed="false">
      <c r="A160" s="51" t="n">
        <v>118</v>
      </c>
      <c r="B160" s="52" t="s">
        <v>207</v>
      </c>
      <c r="C160" s="89"/>
      <c r="D160" s="90" t="n">
        <f aca="false">SUM(F160,H160,J160,L160,N160,P160,R160,T160,V160,X160,Z160)</f>
        <v>0</v>
      </c>
      <c r="E160" s="90" t="n">
        <f aca="false">SUM(G160,I160,K160,M160,O160,Q160,S160,U160,W160,Y160,AA160)</f>
        <v>0</v>
      </c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5"/>
      <c r="Z160" s="74"/>
      <c r="AA160" s="69"/>
      <c r="AB160" s="89"/>
      <c r="AC160" s="91"/>
      <c r="AD160" s="92"/>
      <c r="AE160" s="93"/>
      <c r="AF160" s="90" t="n">
        <f aca="false">SUM(AH160,AJ160,AL160,AN160,AP160,AR160,AT160,AV160,AX160,AZ160,BB160,BD160,BF160,BH160,BJ160,BL160,BN160)</f>
        <v>0</v>
      </c>
      <c r="AG160" s="94" t="n">
        <f aca="false">SUM(AI160,AK160,AM160,AO160,AQ160,AS160,AU160,AW160,AY160,BA160,BC160,BE160,BG160,BI160,BK160,BM160,BO160)</f>
        <v>0</v>
      </c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6"/>
      <c r="BP160" s="49"/>
    </row>
    <row r="161" customFormat="false" ht="18" hidden="false" customHeight="false" outlineLevel="0" collapsed="false">
      <c r="A161" s="51" t="n">
        <v>119</v>
      </c>
      <c r="B161" s="52" t="s">
        <v>208</v>
      </c>
      <c r="C161" s="89"/>
      <c r="D161" s="90" t="n">
        <f aca="false">SUM(F161,H161,J161,L161,N161,P161,R161,T161,V161,X161,Z161)</f>
        <v>0</v>
      </c>
      <c r="E161" s="90" t="n">
        <f aca="false">SUM(G161,I161,K161,M161,O161,Q161,S161,U161,W161,Y161,AA161)</f>
        <v>0</v>
      </c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5"/>
      <c r="Z161" s="74"/>
      <c r="AA161" s="69"/>
      <c r="AB161" s="89"/>
      <c r="AC161" s="91"/>
      <c r="AD161" s="92"/>
      <c r="AE161" s="93"/>
      <c r="AF161" s="90" t="n">
        <f aca="false">SUM(AH161,AJ161,AL161,AN161,AP161,AR161,AT161,AV161,AX161,AZ161,BB161,BD161,BF161,BH161,BJ161,BL161,BN161)</f>
        <v>0</v>
      </c>
      <c r="AG161" s="94" t="n">
        <f aca="false">SUM(AI161,AK161,AM161,AO161,AQ161,AS161,AU161,AW161,AY161,BA161,BC161,BE161,BG161,BI161,BK161,BM161,BO161)</f>
        <v>0</v>
      </c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6"/>
      <c r="BP161" s="49"/>
    </row>
    <row r="162" customFormat="false" ht="18" hidden="false" customHeight="false" outlineLevel="0" collapsed="false">
      <c r="A162" s="51" t="n">
        <v>120</v>
      </c>
      <c r="B162" s="52" t="s">
        <v>209</v>
      </c>
      <c r="C162" s="89"/>
      <c r="D162" s="90" t="n">
        <f aca="false">SUM(F162,H162,J162,L162,N162,P162,R162,T162,V162,X162,Z162)</f>
        <v>0</v>
      </c>
      <c r="E162" s="90" t="n">
        <f aca="false">SUM(G162,I162,K162,M162,O162,Q162,S162,U162,W162,Y162,AA162)</f>
        <v>0</v>
      </c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5"/>
      <c r="Z162" s="74"/>
      <c r="AA162" s="69"/>
      <c r="AB162" s="89"/>
      <c r="AC162" s="91"/>
      <c r="AD162" s="92"/>
      <c r="AE162" s="93"/>
      <c r="AF162" s="90" t="n">
        <f aca="false">SUM(AH162,AJ162,AL162,AN162,AP162,AR162,AT162,AV162,AX162,AZ162,BB162,BD162,BF162,BH162,BJ162,BL162,BN162)</f>
        <v>0</v>
      </c>
      <c r="AG162" s="94" t="n">
        <f aca="false">SUM(AI162,AK162,AM162,AO162,AQ162,AS162,AU162,AW162,AY162,BA162,BC162,BE162,BG162,BI162,BK162,BM162,BO162)</f>
        <v>0</v>
      </c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6"/>
      <c r="BP162" s="49"/>
    </row>
    <row r="163" customFormat="false" ht="18" hidden="false" customHeight="false" outlineLevel="0" collapsed="false">
      <c r="A163" s="95"/>
      <c r="B163" s="77" t="s">
        <v>210</v>
      </c>
      <c r="C163" s="78"/>
      <c r="D163" s="79" t="n">
        <f aca="false">SUM(D164:D165)</f>
        <v>0</v>
      </c>
      <c r="E163" s="79" t="n">
        <f aca="false">SUM(E164:E165)</f>
        <v>0</v>
      </c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1"/>
      <c r="Z163" s="80"/>
      <c r="AA163" s="82"/>
      <c r="AB163" s="78"/>
      <c r="AC163" s="83" t="n">
        <f aca="false">SUM(AC164:AC165)</f>
        <v>0</v>
      </c>
      <c r="AD163" s="84" t="n">
        <f aca="false">SUM(AD164:AD165)</f>
        <v>0</v>
      </c>
      <c r="AE163" s="85"/>
      <c r="AF163" s="79" t="n">
        <f aca="false">SUM(AF164:AF165)</f>
        <v>0</v>
      </c>
      <c r="AG163" s="79" t="n">
        <f aca="false">SUM(AG164:AG165)</f>
        <v>0</v>
      </c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  <c r="BG163" s="86"/>
      <c r="BH163" s="86"/>
      <c r="BI163" s="86"/>
      <c r="BJ163" s="86"/>
      <c r="BK163" s="86"/>
      <c r="BL163" s="86"/>
      <c r="BM163" s="86"/>
      <c r="BN163" s="86"/>
      <c r="BO163" s="87"/>
      <c r="BP163" s="49"/>
    </row>
    <row r="164" customFormat="false" ht="18" hidden="false" customHeight="false" outlineLevel="0" collapsed="false">
      <c r="A164" s="51" t="n">
        <v>121</v>
      </c>
      <c r="B164" s="52" t="s">
        <v>211</v>
      </c>
      <c r="C164" s="89"/>
      <c r="D164" s="90" t="n">
        <f aca="false">SUM(F164,H164,J164,L164,N164,P164,R164,T164,V164,X164,Z164)</f>
        <v>0</v>
      </c>
      <c r="E164" s="90" t="n">
        <f aca="false">SUM(G164,I164,K164,M164,O164,Q164,S164,U164,W164,Y164,AA164)</f>
        <v>0</v>
      </c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5"/>
      <c r="Z164" s="74"/>
      <c r="AA164" s="69"/>
      <c r="AB164" s="89"/>
      <c r="AC164" s="91"/>
      <c r="AD164" s="92"/>
      <c r="AE164" s="72"/>
      <c r="AF164" s="54" t="n">
        <f aca="false">SUM(AH164,AJ164,AL164,AN164,AP164,AR164,AT164,AV164,AX164,AZ164,BB164,BD164,BF164,BH164,BJ164,BL164,BN164)</f>
        <v>0</v>
      </c>
      <c r="AG164" s="55" t="n">
        <f aca="false">SUM(AI164,AK164,AM164,AO164,AQ164,AS164,AU164,AW164,AY164,BA164,BC164,BE164,BG164,BI164,BK164,BM164,BO164)</f>
        <v>0</v>
      </c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6"/>
      <c r="BP164" s="49"/>
    </row>
    <row r="165" customFormat="false" ht="18" hidden="false" customHeight="false" outlineLevel="0" collapsed="false">
      <c r="A165" s="51" t="n">
        <v>122</v>
      </c>
      <c r="B165" s="52" t="s">
        <v>212</v>
      </c>
      <c r="C165" s="89"/>
      <c r="D165" s="90" t="n">
        <f aca="false">SUM(F165,H165,J165,L165,N165,P165,R165,T165,V165,X165,Z165)</f>
        <v>0</v>
      </c>
      <c r="E165" s="90" t="n">
        <f aca="false">SUM(G165,I165,K165,M165,O165,Q165,S165,U165,W165,Y165,AA165)</f>
        <v>0</v>
      </c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5"/>
      <c r="Z165" s="74"/>
      <c r="AA165" s="69"/>
      <c r="AB165" s="89"/>
      <c r="AC165" s="91"/>
      <c r="AD165" s="92"/>
      <c r="AE165" s="93"/>
      <c r="AF165" s="90" t="n">
        <f aca="false">SUM(AH165,AJ165,AL165,AN165,AP165,AR165,AT165,AV165,AX165,AZ165,BB165,BD165,BF165,BH165,BJ165,BL165,BN165)</f>
        <v>0</v>
      </c>
      <c r="AG165" s="94" t="n">
        <f aca="false">SUM(AI165,AK165,AM165,AO165,AQ165,AS165,AU165,AW165,AY165,BA165,BC165,BE165,BG165,BI165,BK165,BM165,BO165)</f>
        <v>0</v>
      </c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6"/>
      <c r="BP165" s="49"/>
    </row>
    <row r="166" customFormat="false" ht="18" hidden="false" customHeight="false" outlineLevel="0" collapsed="false">
      <c r="A166" s="95"/>
      <c r="B166" s="77" t="s">
        <v>213</v>
      </c>
      <c r="C166" s="78"/>
      <c r="D166" s="79" t="n">
        <f aca="false">SUM(D167)</f>
        <v>0</v>
      </c>
      <c r="E166" s="79" t="n">
        <f aca="false">SUM(E167)</f>
        <v>0</v>
      </c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1"/>
      <c r="Z166" s="80"/>
      <c r="AA166" s="82"/>
      <c r="AB166" s="78"/>
      <c r="AC166" s="83" t="n">
        <f aca="false">SUM(AC167)</f>
        <v>0</v>
      </c>
      <c r="AD166" s="84" t="n">
        <f aca="false">SUM(AD167)</f>
        <v>0</v>
      </c>
      <c r="AE166" s="85"/>
      <c r="AF166" s="79" t="n">
        <f aca="false">SUM(AF167)</f>
        <v>0</v>
      </c>
      <c r="AG166" s="79" t="n">
        <f aca="false">SUM(AG167)</f>
        <v>0</v>
      </c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7"/>
      <c r="BP166" s="49"/>
    </row>
    <row r="167" customFormat="false" ht="18" hidden="false" customHeight="false" outlineLevel="0" collapsed="false">
      <c r="A167" s="51" t="n">
        <v>123</v>
      </c>
      <c r="B167" s="113" t="s">
        <v>214</v>
      </c>
      <c r="C167" s="89"/>
      <c r="D167" s="90" t="n">
        <f aca="false">SUM(F167,H167,J167,L167,N167,P167,R167,T167,V167,X167,Z167)</f>
        <v>0</v>
      </c>
      <c r="E167" s="90" t="n">
        <f aca="false">SUM(G167,I167,K167,M167,O167,Q167,S167,U167,W167,Y167,AA167)</f>
        <v>0</v>
      </c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5"/>
      <c r="Z167" s="74"/>
      <c r="AA167" s="69"/>
      <c r="AB167" s="89"/>
      <c r="AC167" s="91"/>
      <c r="AD167" s="92"/>
      <c r="AE167" s="93"/>
      <c r="AF167" s="90" t="n">
        <f aca="false">SUM(AH167,AJ167,AL167,AN167,AP167,AR167,AT167,AV167,AX167,AZ167,BB167,BD167,BF167,BH167,BJ167,BL167,BN167)</f>
        <v>0</v>
      </c>
      <c r="AG167" s="94" t="n">
        <f aca="false">SUM(AI167,AK167,AM167,AO167,AQ167,AS167,AU167,AW167,AY167,BA167,BC167,BE167,BG167,BI167,BK167,BM167,BO167)</f>
        <v>0</v>
      </c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6"/>
      <c r="BP167" s="49"/>
    </row>
    <row r="168" customFormat="false" ht="18" hidden="false" customHeight="false" outlineLevel="0" collapsed="false">
      <c r="A168" s="95"/>
      <c r="B168" s="77" t="s">
        <v>215</v>
      </c>
      <c r="C168" s="78"/>
      <c r="D168" s="79" t="n">
        <f aca="false">SUM(D169:D170)</f>
        <v>0</v>
      </c>
      <c r="E168" s="79" t="n">
        <f aca="false">SUM(E169:E170)</f>
        <v>0</v>
      </c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1"/>
      <c r="Z168" s="80"/>
      <c r="AA168" s="82"/>
      <c r="AB168" s="78"/>
      <c r="AC168" s="83" t="n">
        <f aca="false">SUM(AC169:AC170)</f>
        <v>0</v>
      </c>
      <c r="AD168" s="84" t="n">
        <f aca="false">SUM(AD169:AD170)</f>
        <v>0</v>
      </c>
      <c r="AE168" s="85"/>
      <c r="AF168" s="79" t="n">
        <f aca="false">SUM(AF169:AF170)</f>
        <v>0</v>
      </c>
      <c r="AG168" s="79" t="n">
        <f aca="false">SUM(AG169:AG170)</f>
        <v>0</v>
      </c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86"/>
      <c r="BN168" s="86"/>
      <c r="BO168" s="87"/>
      <c r="BP168" s="49"/>
    </row>
    <row r="169" customFormat="false" ht="18" hidden="false" customHeight="false" outlineLevel="0" collapsed="false">
      <c r="A169" s="51" t="n">
        <v>124</v>
      </c>
      <c r="B169" s="113" t="s">
        <v>216</v>
      </c>
      <c r="C169" s="89"/>
      <c r="D169" s="90" t="n">
        <f aca="false">SUM(F169,H169,J169,L169,N169,P169,R169,T169,V169,X169,Z169)</f>
        <v>0</v>
      </c>
      <c r="E169" s="90" t="n">
        <f aca="false">SUM(G169,I169,K169,M169,O169,Q169,S169,U169,W169,Y169,AA169)</f>
        <v>0</v>
      </c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5"/>
      <c r="Z169" s="74"/>
      <c r="AA169" s="69"/>
      <c r="AB169" s="89"/>
      <c r="AC169" s="91"/>
      <c r="AD169" s="92"/>
      <c r="AE169" s="93"/>
      <c r="AF169" s="90" t="n">
        <f aca="false">SUM(AH169,AJ169,AL169,AN169,AP169,AR169,AT169,AV169,AX169,AZ169,BB169,BD169,BF169,BH169,BJ169,BL169,BN169)</f>
        <v>0</v>
      </c>
      <c r="AG169" s="94" t="n">
        <f aca="false">SUM(AI169,AK169,AM169,AO169,AQ169,AS169,AU169,AW169,AY169,BA169,BC169,BE169,BG169,BI169,BK169,BM169,BO169)</f>
        <v>0</v>
      </c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6"/>
      <c r="BP169" s="49"/>
    </row>
    <row r="170" customFormat="false" ht="18" hidden="false" customHeight="false" outlineLevel="0" collapsed="false">
      <c r="A170" s="51" t="n">
        <v>125</v>
      </c>
      <c r="B170" s="52" t="s">
        <v>217</v>
      </c>
      <c r="C170" s="89"/>
      <c r="D170" s="90" t="n">
        <f aca="false">SUM(F170,H170,J170,L170,N170,P170,R170,T170,V170,X170,Z170)</f>
        <v>0</v>
      </c>
      <c r="E170" s="90" t="n">
        <f aca="false">SUM(G170,I170,K170,M170,O170,Q170,S170,U170,W170,Y170,AA170)</f>
        <v>0</v>
      </c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5"/>
      <c r="Z170" s="74"/>
      <c r="AA170" s="69"/>
      <c r="AB170" s="89"/>
      <c r="AC170" s="91"/>
      <c r="AD170" s="92"/>
      <c r="AE170" s="93"/>
      <c r="AF170" s="90" t="n">
        <f aca="false">SUM(AH170,AJ170,AL170,AN170,AP170,AR170,AT170,AV170,AX170,AZ170,BB170,BD170,BF170,BH170,BJ170,BL170,BN170)</f>
        <v>0</v>
      </c>
      <c r="AG170" s="94" t="n">
        <f aca="false">SUM(AI170,AK170,AM170,AO170,AQ170,AS170,AU170,AW170,AY170,BA170,BC170,BE170,BG170,BI170,BK170,BM170,BO170)</f>
        <v>0</v>
      </c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6"/>
      <c r="BP170" s="49"/>
    </row>
    <row r="171" customFormat="false" ht="18" hidden="false" customHeight="false" outlineLevel="0" collapsed="false">
      <c r="A171" s="95"/>
      <c r="B171" s="77" t="s">
        <v>218</v>
      </c>
      <c r="C171" s="78"/>
      <c r="D171" s="79" t="n">
        <f aca="false">SUM(D172)</f>
        <v>0</v>
      </c>
      <c r="E171" s="79" t="n">
        <f aca="false">SUM(E172)</f>
        <v>0</v>
      </c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1"/>
      <c r="Z171" s="80"/>
      <c r="AA171" s="82"/>
      <c r="AB171" s="78"/>
      <c r="AC171" s="83" t="n">
        <f aca="false">SUM(AC172)</f>
        <v>0</v>
      </c>
      <c r="AD171" s="84" t="n">
        <f aca="false">SUM(AD172)</f>
        <v>0</v>
      </c>
      <c r="AE171" s="85"/>
      <c r="AF171" s="79" t="n">
        <f aca="false">SUM(AF172)</f>
        <v>0</v>
      </c>
      <c r="AG171" s="79" t="n">
        <f aca="false">SUM(AG172)</f>
        <v>0</v>
      </c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86"/>
      <c r="BG171" s="86"/>
      <c r="BH171" s="86"/>
      <c r="BI171" s="86"/>
      <c r="BJ171" s="86"/>
      <c r="BK171" s="86"/>
      <c r="BL171" s="86"/>
      <c r="BM171" s="86"/>
      <c r="BN171" s="86"/>
      <c r="BO171" s="87"/>
      <c r="BP171" s="49"/>
    </row>
    <row r="172" customFormat="false" ht="18" hidden="false" customHeight="false" outlineLevel="0" collapsed="false">
      <c r="A172" s="51" t="n">
        <v>126</v>
      </c>
      <c r="B172" s="52" t="s">
        <v>219</v>
      </c>
      <c r="C172" s="89"/>
      <c r="D172" s="90" t="n">
        <f aca="false">SUM(F172,H172,J172,L172,N172,P172,R172,T172,V172,X172,Z172)</f>
        <v>0</v>
      </c>
      <c r="E172" s="90" t="n">
        <f aca="false">SUM(G172,I172,K172,M172,O172,Q172,S172,U172,W172,Y172,AA172)</f>
        <v>0</v>
      </c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5"/>
      <c r="Z172" s="74"/>
      <c r="AA172" s="69"/>
      <c r="AB172" s="89"/>
      <c r="AC172" s="91"/>
      <c r="AD172" s="92"/>
      <c r="AE172" s="93"/>
      <c r="AF172" s="90" t="n">
        <f aca="false">SUM(AH172,AJ172,AL172,AN172,AP172,AR172,AT172,AV172,AX172,AZ172,BB172,BD172,BF172,BH172,BJ172,BL172,BN172)</f>
        <v>0</v>
      </c>
      <c r="AG172" s="94" t="n">
        <f aca="false">SUM(AI172,AK172,AM172,AO172,AQ172,AS172,AU172,AW172,AY172,BA172,BC172,BE172,BG172,BI172,BK172,BM172,BO172)</f>
        <v>0</v>
      </c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6"/>
      <c r="BP172" s="49"/>
    </row>
    <row r="173" customFormat="false" ht="18" hidden="false" customHeight="false" outlineLevel="0" collapsed="false">
      <c r="A173" s="95"/>
      <c r="B173" s="77" t="s">
        <v>220</v>
      </c>
      <c r="C173" s="78"/>
      <c r="D173" s="79" t="n">
        <f aca="false">SUM(D174:D177)</f>
        <v>0</v>
      </c>
      <c r="E173" s="79" t="n">
        <f aca="false">SUM(E174:E177)</f>
        <v>0</v>
      </c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1"/>
      <c r="Z173" s="80"/>
      <c r="AA173" s="82"/>
      <c r="AB173" s="78"/>
      <c r="AC173" s="83" t="n">
        <f aca="false">SUM(AC174:AC177)</f>
        <v>0</v>
      </c>
      <c r="AD173" s="84" t="n">
        <f aca="false">SUM(AD174:AD177)</f>
        <v>0</v>
      </c>
      <c r="AE173" s="85"/>
      <c r="AF173" s="79" t="n">
        <f aca="false">SUM(AF174:AF177)</f>
        <v>0</v>
      </c>
      <c r="AG173" s="79" t="n">
        <f aca="false">SUM(AG174:AG177)</f>
        <v>0</v>
      </c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  <c r="BC173" s="86"/>
      <c r="BD173" s="86"/>
      <c r="BE173" s="86"/>
      <c r="BF173" s="86"/>
      <c r="BG173" s="86"/>
      <c r="BH173" s="86"/>
      <c r="BI173" s="86"/>
      <c r="BJ173" s="86"/>
      <c r="BK173" s="86"/>
      <c r="BL173" s="86"/>
      <c r="BM173" s="86"/>
      <c r="BN173" s="86"/>
      <c r="BO173" s="87"/>
      <c r="BP173" s="49"/>
    </row>
    <row r="174" customFormat="false" ht="18" hidden="false" customHeight="false" outlineLevel="0" collapsed="false">
      <c r="A174" s="51" t="n">
        <v>127</v>
      </c>
      <c r="B174" s="52" t="s">
        <v>221</v>
      </c>
      <c r="C174" s="89"/>
      <c r="D174" s="90" t="n">
        <f aca="false">SUM(F174,H174,J174,L174,N174,P174,R174,T174,V174,X174,Z174)</f>
        <v>0</v>
      </c>
      <c r="E174" s="90" t="n">
        <f aca="false">SUM(G174,I174,K174,M174,O174,Q174,S174,U174,W174,Y174,AA174)</f>
        <v>0</v>
      </c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5"/>
      <c r="Z174" s="74"/>
      <c r="AA174" s="69"/>
      <c r="AB174" s="89"/>
      <c r="AC174" s="91"/>
      <c r="AD174" s="92"/>
      <c r="AE174" s="93"/>
      <c r="AF174" s="90" t="n">
        <f aca="false">SUM(AH174,AJ174,AL174,AN174,AP174,AR174,AT174,AV174,AX174,AZ174,BB174,BD174,BF174,BH174,BJ174,BL174,BN174)</f>
        <v>0</v>
      </c>
      <c r="AG174" s="94" t="n">
        <f aca="false">SUM(AI174,AK174,AM174,AO174,AQ174,AS174,AU174,AW174,AY174,BA174,BC174,BE174,BG174,BI174,BK174,BM174,BO174)</f>
        <v>0</v>
      </c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6"/>
      <c r="BP174" s="49"/>
    </row>
    <row r="175" customFormat="false" ht="18" hidden="false" customHeight="false" outlineLevel="0" collapsed="false">
      <c r="A175" s="51" t="n">
        <v>128</v>
      </c>
      <c r="B175" s="52" t="s">
        <v>222</v>
      </c>
      <c r="C175" s="89"/>
      <c r="D175" s="90" t="n">
        <f aca="false">SUM(F175,H175,J175,L175,N175,P175,R175,T175,V175,X175,Z175)</f>
        <v>0</v>
      </c>
      <c r="E175" s="90" t="n">
        <f aca="false">SUM(G175,I175,K175,M175,O175,Q175,S175,U175,W175,Y175,AA175)</f>
        <v>0</v>
      </c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5"/>
      <c r="Z175" s="74"/>
      <c r="AA175" s="69"/>
      <c r="AB175" s="89"/>
      <c r="AC175" s="91"/>
      <c r="AD175" s="92"/>
      <c r="AE175" s="93"/>
      <c r="AF175" s="90" t="n">
        <f aca="false">SUM(AH175,AJ175,AL175,AN175,AP175,AR175,AT175,AV175,AX175,AZ175,BB175,BD175,BF175,BH175,BJ175,BL175,BN175)</f>
        <v>0</v>
      </c>
      <c r="AG175" s="94" t="n">
        <f aca="false">SUM(AI175,AK175,AM175,AO175,AQ175,AS175,AU175,AW175,AY175,BA175,BC175,BE175,BG175,BI175,BK175,BM175,BO175)</f>
        <v>0</v>
      </c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6"/>
      <c r="BP175" s="49"/>
    </row>
    <row r="176" customFormat="false" ht="18" hidden="false" customHeight="false" outlineLevel="0" collapsed="false">
      <c r="A176" s="51" t="n">
        <v>129</v>
      </c>
      <c r="B176" s="52" t="s">
        <v>223</v>
      </c>
      <c r="C176" s="89"/>
      <c r="D176" s="90" t="n">
        <f aca="false">SUM(F176,H176,J176,L176,N176,P176,R176,T176,V176,X176,Z176)</f>
        <v>0</v>
      </c>
      <c r="E176" s="90" t="n">
        <f aca="false">SUM(G176,I176,K176,M176,O176,Q176,S176,U176,W176,Y176,AA176)</f>
        <v>0</v>
      </c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5"/>
      <c r="Z176" s="74"/>
      <c r="AA176" s="69"/>
      <c r="AB176" s="89"/>
      <c r="AC176" s="91"/>
      <c r="AD176" s="92"/>
      <c r="AE176" s="93"/>
      <c r="AF176" s="90" t="n">
        <f aca="false">SUM(AH176,AJ176,AL176,AN176,AP176,AR176,AT176,AV176,AX176,AZ176,BB176,BD176,BF176,BH176,BJ176,BL176,BN176)</f>
        <v>0</v>
      </c>
      <c r="AG176" s="94" t="n">
        <f aca="false">SUM(AI176,AK176,AM176,AO176,AQ176,AS176,AU176,AW176,AY176,BA176,BC176,BE176,BG176,BI176,BK176,BM176,BO176)</f>
        <v>0</v>
      </c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6"/>
      <c r="BP176" s="49"/>
    </row>
    <row r="177" customFormat="false" ht="18" hidden="false" customHeight="false" outlineLevel="0" collapsed="false">
      <c r="A177" s="51" t="n">
        <v>130</v>
      </c>
      <c r="B177" s="52" t="s">
        <v>224</v>
      </c>
      <c r="C177" s="89"/>
      <c r="D177" s="90" t="n">
        <f aca="false">SUM(F177,H177,J177,L177,N177,P177,R177,T177,V177,X177,Z177)</f>
        <v>0</v>
      </c>
      <c r="E177" s="90" t="n">
        <f aca="false">SUM(G177,I177,K177,M177,O177,Q177,S177,U177,W177,Y177,AA177)</f>
        <v>0</v>
      </c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5"/>
      <c r="Z177" s="74"/>
      <c r="AA177" s="69"/>
      <c r="AB177" s="89"/>
      <c r="AC177" s="91"/>
      <c r="AD177" s="92"/>
      <c r="AE177" s="93"/>
      <c r="AF177" s="90" t="n">
        <f aca="false">SUM(AH177,AJ177,AL177,AN177,AP177,AR177,AT177,AV177,AX177,AZ177,BB177,BD177,BF177,BH177,BJ177,BL177,BN177)</f>
        <v>0</v>
      </c>
      <c r="AG177" s="94" t="n">
        <f aca="false">SUM(AI177,AK177,AM177,AO177,AQ177,AS177,AU177,AW177,AY177,BA177,BC177,BE177,BG177,BI177,BK177,BM177,BO177)</f>
        <v>0</v>
      </c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6"/>
      <c r="BP177" s="49"/>
    </row>
    <row r="178" customFormat="false" ht="18" hidden="false" customHeight="false" outlineLevel="0" collapsed="false">
      <c r="A178" s="95"/>
      <c r="B178" s="77" t="s">
        <v>225</v>
      </c>
      <c r="C178" s="78"/>
      <c r="D178" s="79" t="n">
        <f aca="false">SUM(D179:D180)</f>
        <v>0</v>
      </c>
      <c r="E178" s="79" t="n">
        <f aca="false">SUM(E179:E180)</f>
        <v>0</v>
      </c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1"/>
      <c r="Z178" s="80"/>
      <c r="AA178" s="82"/>
      <c r="AB178" s="78"/>
      <c r="AC178" s="83" t="n">
        <f aca="false">SUM(AC179:AC180)</f>
        <v>0</v>
      </c>
      <c r="AD178" s="84" t="n">
        <f aca="false">SUM(AD179:AD180)</f>
        <v>0</v>
      </c>
      <c r="AE178" s="85"/>
      <c r="AF178" s="79" t="n">
        <f aca="false">SUM(AF179:AF180)</f>
        <v>0</v>
      </c>
      <c r="AG178" s="79" t="n">
        <f aca="false">SUM(AG179:AG180)</f>
        <v>0</v>
      </c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/>
      <c r="BE178" s="86"/>
      <c r="BF178" s="86"/>
      <c r="BG178" s="86"/>
      <c r="BH178" s="86"/>
      <c r="BI178" s="86"/>
      <c r="BJ178" s="86"/>
      <c r="BK178" s="86"/>
      <c r="BL178" s="86"/>
      <c r="BM178" s="86"/>
      <c r="BN178" s="86"/>
      <c r="BO178" s="87"/>
      <c r="BP178" s="49"/>
    </row>
    <row r="179" customFormat="false" ht="18" hidden="false" customHeight="false" outlineLevel="0" collapsed="false">
      <c r="A179" s="51" t="n">
        <v>131</v>
      </c>
      <c r="B179" s="52" t="s">
        <v>226</v>
      </c>
      <c r="C179" s="89"/>
      <c r="D179" s="90" t="n">
        <f aca="false">SUM(F179,H179,J179,L179,N179,P179,R179,T179,V179,X179,Z179)</f>
        <v>0</v>
      </c>
      <c r="E179" s="90" t="n">
        <f aca="false">SUM(G179,I179,K179,M179,O179,Q179,S179,U179,W179,Y179,AA179)</f>
        <v>0</v>
      </c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5"/>
      <c r="Z179" s="74"/>
      <c r="AA179" s="69"/>
      <c r="AB179" s="89"/>
      <c r="AC179" s="91"/>
      <c r="AD179" s="92"/>
      <c r="AE179" s="93"/>
      <c r="AF179" s="90" t="n">
        <f aca="false">SUM(AH179,AJ179,AL179,AN179,AP179,AR179,AT179,AV179,AX179,AZ179,BB179,BD179,BF179,BH179,BJ179,BL179,BN179)</f>
        <v>0</v>
      </c>
      <c r="AG179" s="94" t="n">
        <f aca="false">SUM(AI179,AK179,AM179,AO179,AQ179,AS179,AU179,AW179,AY179,BA179,BC179,BE179,BG179,BI179,BK179,BM179,BO179)</f>
        <v>0</v>
      </c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6"/>
      <c r="BP179" s="49"/>
    </row>
    <row r="180" customFormat="false" ht="18" hidden="false" customHeight="false" outlineLevel="0" collapsed="false">
      <c r="A180" s="51" t="n">
        <v>132</v>
      </c>
      <c r="B180" s="52" t="s">
        <v>227</v>
      </c>
      <c r="C180" s="89"/>
      <c r="D180" s="90" t="n">
        <f aca="false">SUM(F180,H180,J180,L180,N180,P180,R180,T180,V180,X180,Z180)</f>
        <v>0</v>
      </c>
      <c r="E180" s="90" t="n">
        <f aca="false">SUM(G180,I180,K180,M180,O180,Q180,S180,U180,W180,Y180,AA180)</f>
        <v>0</v>
      </c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5"/>
      <c r="Z180" s="74"/>
      <c r="AA180" s="69"/>
      <c r="AB180" s="89"/>
      <c r="AC180" s="91"/>
      <c r="AD180" s="92"/>
      <c r="AE180" s="93"/>
      <c r="AF180" s="90" t="n">
        <f aca="false">SUM(AH180,AJ180,AL180,AN180,AP180,AR180,AT180,AV180,AX180,AZ180,BB180,BD180,BF180,BH180,BJ180,BL180,BN180)</f>
        <v>0</v>
      </c>
      <c r="AG180" s="94" t="n">
        <f aca="false">SUM(AI180,AK180,AM180,AO180,AQ180,AS180,AU180,AW180,AY180,BA180,BC180,BE180,BG180,BI180,BK180,BM180,BO180)</f>
        <v>0</v>
      </c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6"/>
      <c r="BP180" s="49"/>
    </row>
    <row r="181" customFormat="false" ht="18" hidden="false" customHeight="false" outlineLevel="0" collapsed="false">
      <c r="A181" s="95"/>
      <c r="B181" s="77" t="s">
        <v>228</v>
      </c>
      <c r="C181" s="78"/>
      <c r="D181" s="79" t="n">
        <f aca="false">SUM(D182)</f>
        <v>0</v>
      </c>
      <c r="E181" s="79" t="n">
        <f aca="false">SUM(E182)</f>
        <v>0</v>
      </c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1"/>
      <c r="Z181" s="80"/>
      <c r="AA181" s="82"/>
      <c r="AB181" s="78"/>
      <c r="AC181" s="83" t="n">
        <f aca="false">SUM(AC182)</f>
        <v>0</v>
      </c>
      <c r="AD181" s="84" t="n">
        <f aca="false">SUM(AD182)</f>
        <v>0</v>
      </c>
      <c r="AE181" s="85"/>
      <c r="AF181" s="79" t="n">
        <f aca="false">SUM(AF182)</f>
        <v>0</v>
      </c>
      <c r="AG181" s="79" t="n">
        <f aca="false">SUM(AG182)</f>
        <v>0</v>
      </c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6"/>
      <c r="BF181" s="86"/>
      <c r="BG181" s="86"/>
      <c r="BH181" s="86"/>
      <c r="BI181" s="86"/>
      <c r="BJ181" s="86"/>
      <c r="BK181" s="86"/>
      <c r="BL181" s="86"/>
      <c r="BM181" s="86"/>
      <c r="BN181" s="86"/>
      <c r="BO181" s="87"/>
      <c r="BP181" s="49"/>
    </row>
    <row r="182" customFormat="false" ht="18" hidden="false" customHeight="false" outlineLevel="0" collapsed="false">
      <c r="A182" s="51" t="n">
        <v>133</v>
      </c>
      <c r="B182" s="52" t="s">
        <v>229</v>
      </c>
      <c r="C182" s="89"/>
      <c r="D182" s="90" t="n">
        <f aca="false">SUM(F182,H182,J182,L182,N182,P182,R182,T182,V182,X182,Z182)</f>
        <v>0</v>
      </c>
      <c r="E182" s="90" t="n">
        <f aca="false">SUM(G182,I182,K182,M182,O182,Q182,S182,U182,W182,Y182,AA182)</f>
        <v>0</v>
      </c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5"/>
      <c r="Z182" s="74"/>
      <c r="AA182" s="69"/>
      <c r="AB182" s="89"/>
      <c r="AC182" s="91"/>
      <c r="AD182" s="92"/>
      <c r="AE182" s="93"/>
      <c r="AF182" s="90" t="n">
        <f aca="false">SUM(AH182,AJ182,AL182,AN182,AP182,AR182,AT182,AV182,AX182,AZ182,BB182,BD182,BF182,BH182,BJ182,BL182,BN182)</f>
        <v>0</v>
      </c>
      <c r="AG182" s="94" t="n">
        <f aca="false">SUM(AI182,AK182,AM182,AO182,AQ182,AS182,AU182,AW182,AY182,BA182,BC182,BE182,BG182,BI182,BK182,BM182,BO182)</f>
        <v>0</v>
      </c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6"/>
      <c r="BP182" s="49"/>
    </row>
    <row r="183" customFormat="false" ht="18" hidden="false" customHeight="false" outlineLevel="0" collapsed="false">
      <c r="A183" s="95"/>
      <c r="B183" s="77" t="s">
        <v>81</v>
      </c>
      <c r="C183" s="78"/>
      <c r="D183" s="79" t="n">
        <f aca="false">SUM(D184:D187)</f>
        <v>0</v>
      </c>
      <c r="E183" s="79" t="n">
        <f aca="false">SUM(E184:E187)</f>
        <v>0</v>
      </c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1"/>
      <c r="Z183" s="80"/>
      <c r="AA183" s="82"/>
      <c r="AB183" s="78"/>
      <c r="AC183" s="83" t="n">
        <f aca="false">SUM(AC184:AC187)</f>
        <v>0</v>
      </c>
      <c r="AD183" s="84" t="n">
        <f aca="false">SUM(AD184:AD187)</f>
        <v>0</v>
      </c>
      <c r="AE183" s="85"/>
      <c r="AF183" s="79" t="n">
        <f aca="false">SUM(AF184:AF187)</f>
        <v>0</v>
      </c>
      <c r="AG183" s="79" t="n">
        <f aca="false">SUM(AG184:AG187)</f>
        <v>0</v>
      </c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86"/>
      <c r="BG183" s="86"/>
      <c r="BH183" s="86"/>
      <c r="BI183" s="86"/>
      <c r="BJ183" s="86"/>
      <c r="BK183" s="86"/>
      <c r="BL183" s="86"/>
      <c r="BM183" s="86"/>
      <c r="BN183" s="86"/>
      <c r="BO183" s="87"/>
      <c r="BP183" s="49"/>
    </row>
    <row r="184" customFormat="false" ht="18" hidden="false" customHeight="false" outlineLevel="0" collapsed="false">
      <c r="A184" s="51" t="n">
        <v>134</v>
      </c>
      <c r="B184" s="52" t="s">
        <v>205</v>
      </c>
      <c r="C184" s="89"/>
      <c r="D184" s="90" t="n">
        <f aca="false">SUM(F184,H184,J184,L184,N184,P184,R184,T184,V184,X184,Z184)</f>
        <v>0</v>
      </c>
      <c r="E184" s="90" t="n">
        <f aca="false">SUM(G184,I184,K184,M184,O184,Q184,S184,U184,W184,Y184,AA184)</f>
        <v>0</v>
      </c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5"/>
      <c r="Z184" s="74"/>
      <c r="AA184" s="69"/>
      <c r="AB184" s="89"/>
      <c r="AC184" s="91"/>
      <c r="AD184" s="92"/>
      <c r="AE184" s="93"/>
      <c r="AF184" s="90" t="n">
        <f aca="false">SUM(AH184,AJ184,AL184,AN184,AP184,AR184,AT184,AV184,AX184,AZ184,BB184,BD184,BF184,BH184,BJ184,BL184,BN184)</f>
        <v>0</v>
      </c>
      <c r="AG184" s="94" t="n">
        <f aca="false">SUM(AI184,AK184,AM184,AO184,AQ184,AS184,AU184,AW184,AY184,BA184,BC184,BE184,BG184,BI184,BK184,BM184,BO184)</f>
        <v>0</v>
      </c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6"/>
      <c r="BP184" s="49"/>
    </row>
    <row r="185" customFormat="false" ht="18" hidden="false" customHeight="false" outlineLevel="0" collapsed="false">
      <c r="A185" s="51" t="n">
        <v>135</v>
      </c>
      <c r="B185" s="52" t="s">
        <v>230</v>
      </c>
      <c r="C185" s="89"/>
      <c r="D185" s="90" t="n">
        <f aca="false">SUM(F185,H185,J185,L185,N185,P185,R185,T185,V185,X185,Z185)</f>
        <v>0</v>
      </c>
      <c r="E185" s="90" t="n">
        <f aca="false">SUM(G185,I185,K185,M185,O185,Q185,S185,U185,W185,Y185,AA185)</f>
        <v>0</v>
      </c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5"/>
      <c r="Z185" s="74"/>
      <c r="AA185" s="69"/>
      <c r="AB185" s="89"/>
      <c r="AC185" s="91"/>
      <c r="AD185" s="92"/>
      <c r="AE185" s="93"/>
      <c r="AF185" s="90" t="n">
        <f aca="false">SUM(AH185,AJ185,AL185,AN185,AP185,AR185,AT185,AV185,AX185,AZ185,BB185,BD185,BF185,BH185,BJ185,BL185,BN185)</f>
        <v>0</v>
      </c>
      <c r="AG185" s="94" t="n">
        <f aca="false">SUM(AI185,AK185,AM185,AO185,AQ185,AS185,AU185,AW185,AY185,BA185,BC185,BE185,BG185,BI185,BK185,BM185,BO185)</f>
        <v>0</v>
      </c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6"/>
      <c r="BP185" s="49"/>
    </row>
    <row r="186" customFormat="false" ht="18" hidden="false" customHeight="false" outlineLevel="0" collapsed="false">
      <c r="A186" s="51" t="n">
        <v>136</v>
      </c>
      <c r="B186" s="52" t="s">
        <v>231</v>
      </c>
      <c r="C186" s="89"/>
      <c r="D186" s="90" t="n">
        <f aca="false">SUM(F186,H186,J186,L186,N186,P186,R186,T186,V186,X186,Z186)</f>
        <v>0</v>
      </c>
      <c r="E186" s="90" t="n">
        <f aca="false">SUM(G186,I186,K186,M186,O186,Q186,S186,U186,W186,Y186,AA186)</f>
        <v>0</v>
      </c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5"/>
      <c r="Z186" s="74"/>
      <c r="AA186" s="69"/>
      <c r="AB186" s="89"/>
      <c r="AC186" s="91"/>
      <c r="AD186" s="92"/>
      <c r="AE186" s="93"/>
      <c r="AF186" s="90" t="n">
        <f aca="false">SUM(AH186,AJ186,AL186,AN186,AP186,AR186,AT186,AV186,AX186,AZ186,BB186,BD186,BF186,BH186,BJ186,BL186,BN186)</f>
        <v>0</v>
      </c>
      <c r="AG186" s="94" t="n">
        <f aca="false">SUM(AI186,AK186,AM186,AO186,AQ186,AS186,AU186,AW186,AY186,BA186,BC186,BE186,BG186,BI186,BK186,BM186,BO186)</f>
        <v>0</v>
      </c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6"/>
      <c r="BP186" s="49"/>
    </row>
    <row r="187" customFormat="false" ht="18" hidden="false" customHeight="false" outlineLevel="0" collapsed="false">
      <c r="A187" s="51" t="n">
        <v>137</v>
      </c>
      <c r="B187" s="52" t="s">
        <v>232</v>
      </c>
      <c r="C187" s="89"/>
      <c r="D187" s="90" t="n">
        <f aca="false">SUM(F187,H187,J187,L187,N187,P187,R187,T187,V187,X187,Z187)</f>
        <v>0</v>
      </c>
      <c r="E187" s="90" t="n">
        <f aca="false">SUM(G187,I187,K187,M187,O187,Q187,S187,U187,W187,Y187,AA187)</f>
        <v>0</v>
      </c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5"/>
      <c r="Z187" s="74"/>
      <c r="AA187" s="69"/>
      <c r="AB187" s="89"/>
      <c r="AC187" s="91"/>
      <c r="AD187" s="92"/>
      <c r="AE187" s="93"/>
      <c r="AF187" s="90" t="n">
        <f aca="false">SUM(AH187,AJ187,AL187,AN187,AP187,AR187,AT187,AV187,AX187,AZ187,BB187,BD187,BF187,BH187,BJ187,BL187,BN187)</f>
        <v>0</v>
      </c>
      <c r="AG187" s="94" t="n">
        <f aca="false">SUM(AI187,AK187,AM187,AO187,AQ187,AS187,AU187,AW187,AY187,BA187,BC187,BE187,BG187,BI187,BK187,BM187,BO187)</f>
        <v>0</v>
      </c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6"/>
      <c r="BP187" s="49"/>
    </row>
    <row r="188" s="50" customFormat="true" ht="30" hidden="false" customHeight="true" outlineLevel="0" collapsed="false">
      <c r="A188" s="98"/>
      <c r="B188" s="99" t="s">
        <v>233</v>
      </c>
      <c r="C188" s="100"/>
      <c r="D188" s="101" t="n">
        <f aca="false">SUM(D189:D190,D191,D205)</f>
        <v>0</v>
      </c>
      <c r="E188" s="101" t="n">
        <f aca="false">SUM(E189:E190,E191,E205)</f>
        <v>0</v>
      </c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3"/>
      <c r="Z188" s="102"/>
      <c r="AA188" s="104"/>
      <c r="AB188" s="100"/>
      <c r="AC188" s="105" t="n">
        <f aca="false">SUM(AC189:AC190,AC191,AC205)</f>
        <v>9</v>
      </c>
      <c r="AD188" s="106" t="n">
        <f aca="false">SUM(AD189:AD190,AD191,AD205)</f>
        <v>0</v>
      </c>
      <c r="AE188" s="107"/>
      <c r="AF188" s="101" t="n">
        <f aca="false">SUM(AF189:AF190,AF191,AF205)</f>
        <v>215</v>
      </c>
      <c r="AG188" s="101" t="n">
        <f aca="false">SUM(AG189:AG190,AG191,AG205)</f>
        <v>7</v>
      </c>
      <c r="AH188" s="108"/>
      <c r="AI188" s="108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8"/>
      <c r="AV188" s="108"/>
      <c r="AW188" s="108"/>
      <c r="AX188" s="108"/>
      <c r="AY188" s="108"/>
      <c r="AZ188" s="108"/>
      <c r="BA188" s="108"/>
      <c r="BB188" s="108"/>
      <c r="BC188" s="108"/>
      <c r="BD188" s="108"/>
      <c r="BE188" s="108"/>
      <c r="BF188" s="108"/>
      <c r="BG188" s="108"/>
      <c r="BH188" s="108"/>
      <c r="BI188" s="108"/>
      <c r="BJ188" s="108"/>
      <c r="BK188" s="108"/>
      <c r="BL188" s="108"/>
      <c r="BM188" s="108"/>
      <c r="BN188" s="108"/>
      <c r="BO188" s="109"/>
      <c r="BP188" s="49"/>
    </row>
    <row r="189" customFormat="false" ht="18" hidden="false" customHeight="false" outlineLevel="0" collapsed="false">
      <c r="A189" s="51" t="n">
        <v>138</v>
      </c>
      <c r="B189" s="52" t="s">
        <v>234</v>
      </c>
      <c r="C189" s="89"/>
      <c r="D189" s="90" t="n">
        <f aca="false">SUM(F189,H189,J189,L189,N189,P189,R189,T189,V189,X189,Z189)</f>
        <v>0</v>
      </c>
      <c r="E189" s="90" t="n">
        <f aca="false">SUM(G189,I189,K189,M189,O189,Q189,S189,U189,W189,Y189,AA189)</f>
        <v>0</v>
      </c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5"/>
      <c r="Z189" s="74"/>
      <c r="AA189" s="69"/>
      <c r="AB189" s="59" t="s">
        <v>45</v>
      </c>
      <c r="AC189" s="60" t="n">
        <v>5</v>
      </c>
      <c r="AD189" s="61"/>
      <c r="AE189" s="71" t="s">
        <v>45</v>
      </c>
      <c r="AF189" s="54" t="n">
        <f aca="false">SUM(AH189,AJ189,AL189,AN189,AP189,AR189,AT189,AV189,AX189,AZ189,BB189,BD189,BF189,BH189,BJ189,BL189,BN189)</f>
        <v>39</v>
      </c>
      <c r="AG189" s="55" t="n">
        <f aca="false">SUM(AI189,AK189,AM189,AO189,AQ189,AS189,AU189,AW189,AY189,BA189,BC189,BE189,BG189,BI189,BK189,BM189,BO189)</f>
        <v>0</v>
      </c>
      <c r="AH189" s="63" t="n">
        <v>5</v>
      </c>
      <c r="AI189" s="63"/>
      <c r="AJ189" s="63" t="n">
        <v>5</v>
      </c>
      <c r="AK189" s="63"/>
      <c r="AL189" s="63" t="n">
        <v>5</v>
      </c>
      <c r="AM189" s="63"/>
      <c r="AN189" s="63" t="n">
        <v>5</v>
      </c>
      <c r="AO189" s="63"/>
      <c r="AP189" s="63"/>
      <c r="AQ189" s="63"/>
      <c r="AR189" s="63" t="n">
        <v>4</v>
      </c>
      <c r="AS189" s="63"/>
      <c r="AT189" s="63"/>
      <c r="AU189" s="63"/>
      <c r="AV189" s="63"/>
      <c r="AW189" s="63"/>
      <c r="AX189" s="63" t="n">
        <v>5</v>
      </c>
      <c r="AY189" s="63"/>
      <c r="AZ189" s="63" t="n">
        <v>5</v>
      </c>
      <c r="BA189" s="63"/>
      <c r="BB189" s="63" t="n">
        <v>5</v>
      </c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6"/>
      <c r="BP189" s="49"/>
    </row>
    <row r="190" customFormat="false" ht="18" hidden="false" customHeight="false" outlineLevel="0" collapsed="false">
      <c r="A190" s="51" t="n">
        <v>139</v>
      </c>
      <c r="B190" s="52" t="s">
        <v>235</v>
      </c>
      <c r="C190" s="89"/>
      <c r="D190" s="90" t="n">
        <f aca="false">SUM(F190,H190,J190,L190,N190,P190,R190,T190,V190,X190,Z190)</f>
        <v>0</v>
      </c>
      <c r="E190" s="90" t="n">
        <f aca="false">SUM(G190,I190,K190,M190,O190,Q190,S190,U190,W190,Y190,AA190)</f>
        <v>0</v>
      </c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5"/>
      <c r="Z190" s="74"/>
      <c r="AA190" s="69"/>
      <c r="AB190" s="53"/>
      <c r="AC190" s="60"/>
      <c r="AD190" s="61"/>
      <c r="AE190" s="72"/>
      <c r="AF190" s="54" t="n">
        <f aca="false">SUM(AH190,AJ190,AL190,AN190,AP190,AR190,AT190,AV190,AX190,AZ190,BB190,BD190,BF190,BH190,BJ190,BL190,BN190)</f>
        <v>0</v>
      </c>
      <c r="AG190" s="55" t="n">
        <f aca="false">SUM(AI190,AK190,AM190,AO190,AQ190,AS190,AU190,AW190,AY190,BA190,BC190,BE190,BG190,BI190,BK190,BM190,BO190)</f>
        <v>0</v>
      </c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6"/>
      <c r="BP190" s="49"/>
    </row>
    <row r="191" customFormat="false" ht="18" hidden="false" customHeight="false" outlineLevel="0" collapsed="false">
      <c r="A191" s="95"/>
      <c r="B191" s="77" t="s">
        <v>236</v>
      </c>
      <c r="C191" s="78"/>
      <c r="D191" s="79" t="n">
        <f aca="false">SUM(D192:D204)</f>
        <v>0</v>
      </c>
      <c r="E191" s="79" t="n">
        <f aca="false">SUM(E192:E204)</f>
        <v>0</v>
      </c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1"/>
      <c r="Z191" s="80"/>
      <c r="AA191" s="82"/>
      <c r="AB191" s="78"/>
      <c r="AC191" s="83" t="n">
        <f aca="false">SUM(AC192:AC204)</f>
        <v>4</v>
      </c>
      <c r="AD191" s="84" t="n">
        <f aca="false">SUM(AD192:AD204)</f>
        <v>0</v>
      </c>
      <c r="AE191" s="85"/>
      <c r="AF191" s="79" t="n">
        <f aca="false">SUM(AF192:AF204)</f>
        <v>176</v>
      </c>
      <c r="AG191" s="79" t="n">
        <f aca="false">SUM(AG192:AG204)</f>
        <v>7</v>
      </c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86"/>
      <c r="BG191" s="86"/>
      <c r="BH191" s="86"/>
      <c r="BI191" s="86"/>
      <c r="BJ191" s="86"/>
      <c r="BK191" s="86"/>
      <c r="BL191" s="86"/>
      <c r="BM191" s="86"/>
      <c r="BN191" s="86"/>
      <c r="BO191" s="87"/>
      <c r="BP191" s="49"/>
    </row>
    <row r="192" customFormat="false" ht="18" hidden="false" customHeight="false" outlineLevel="0" collapsed="false">
      <c r="A192" s="51" t="n">
        <v>140</v>
      </c>
      <c r="B192" s="52" t="s">
        <v>237</v>
      </c>
      <c r="C192" s="89"/>
      <c r="D192" s="90" t="n">
        <f aca="false">SUM(F192,H192,J192,L192,N192,P192,R192,T192,V192,X192,Z192)</f>
        <v>0</v>
      </c>
      <c r="E192" s="90" t="n">
        <f aca="false">SUM(G192,I192,K192,M192,O192,Q192,S192,U192,W192,Y192,AA192)</f>
        <v>0</v>
      </c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5"/>
      <c r="Z192" s="74"/>
      <c r="AA192" s="69"/>
      <c r="AB192" s="89"/>
      <c r="AC192" s="91"/>
      <c r="AD192" s="92"/>
      <c r="AE192" s="72"/>
      <c r="AF192" s="54" t="n">
        <f aca="false">SUM(AH192,AJ192,AL192,AN192,AP192,AR192,AT192,AV192,AX192,AZ192,BB192,BD192,BF192,BH192,BJ192,BL192,BN192)</f>
        <v>0</v>
      </c>
      <c r="AG192" s="55" t="n">
        <f aca="false">SUM(AI192,AK192,AM192,AO192,AQ192,AS192,AU192,AW192,AY192,BA192,BC192,BE192,BG192,BI192,BK192,BM192,BO192)</f>
        <v>0</v>
      </c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6"/>
      <c r="BP192" s="49"/>
    </row>
    <row r="193" customFormat="false" ht="18" hidden="false" customHeight="false" outlineLevel="0" collapsed="false">
      <c r="A193" s="51" t="n">
        <v>141</v>
      </c>
      <c r="B193" s="52" t="s">
        <v>238</v>
      </c>
      <c r="C193" s="89"/>
      <c r="D193" s="90" t="n">
        <f aca="false">SUM(F193,H193,J193,L193,N193,P193,R193,T193,V193,X193,Z193)</f>
        <v>0</v>
      </c>
      <c r="E193" s="90" t="n">
        <f aca="false">SUM(G193,I193,K193,M193,O193,Q193,S193,U193,W193,Y193,AA193)</f>
        <v>0</v>
      </c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5"/>
      <c r="Z193" s="74"/>
      <c r="AA193" s="69"/>
      <c r="AB193" s="59" t="s">
        <v>45</v>
      </c>
      <c r="AC193" s="91" t="n">
        <v>2</v>
      </c>
      <c r="AD193" s="92"/>
      <c r="AE193" s="71" t="s">
        <v>45</v>
      </c>
      <c r="AF193" s="54" t="n">
        <f aca="false">SUM(AH193,AJ193,AL193,AN193,AP193,AR193,AT193,AV193,AX193,AZ193,BB193,BD193,BF193,BH193,BJ193,BL193,BN193)</f>
        <v>30</v>
      </c>
      <c r="AG193" s="55" t="n">
        <f aca="false">SUM(AI193,AK193,AM193,AO193,AQ193,AS193,AU193,AW193,AY193,BA193,BC193,BE193,BG193,BI193,BK193,BM193,BO193)</f>
        <v>0</v>
      </c>
      <c r="AH193" s="63" t="n">
        <v>4</v>
      </c>
      <c r="AI193" s="63"/>
      <c r="AJ193" s="63" t="n">
        <v>4</v>
      </c>
      <c r="AK193" s="63"/>
      <c r="AL193" s="63" t="n">
        <v>4</v>
      </c>
      <c r="AM193" s="63"/>
      <c r="AN193" s="63" t="n">
        <v>4</v>
      </c>
      <c r="AO193" s="63"/>
      <c r="AP193" s="63"/>
      <c r="AQ193" s="63"/>
      <c r="AR193" s="63" t="n">
        <v>4</v>
      </c>
      <c r="AS193" s="63"/>
      <c r="AT193" s="63"/>
      <c r="AU193" s="63"/>
      <c r="AV193" s="63"/>
      <c r="AW193" s="63"/>
      <c r="AX193" s="63" t="n">
        <v>4</v>
      </c>
      <c r="AY193" s="63"/>
      <c r="AZ193" s="63" t="n">
        <v>3</v>
      </c>
      <c r="BA193" s="63"/>
      <c r="BB193" s="63" t="n">
        <v>3</v>
      </c>
      <c r="BC193" s="63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6"/>
      <c r="BP193" s="49"/>
    </row>
    <row r="194" customFormat="false" ht="39.75" hidden="false" customHeight="true" outlineLevel="0" collapsed="false">
      <c r="A194" s="51" t="n">
        <v>142</v>
      </c>
      <c r="B194" s="52" t="s">
        <v>239</v>
      </c>
      <c r="C194" s="89"/>
      <c r="D194" s="90" t="n">
        <f aca="false">SUM(F194,H194,J194,L194,N194,P194,R194,T194,V194,X194,Z194)</f>
        <v>0</v>
      </c>
      <c r="E194" s="90" t="n">
        <f aca="false">SUM(G194,I194,K194,M194,O194,Q194,S194,U194,W194,Y194,AA194)</f>
        <v>0</v>
      </c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5"/>
      <c r="Z194" s="74"/>
      <c r="AA194" s="69"/>
      <c r="AB194" s="114"/>
      <c r="AC194" s="60"/>
      <c r="AD194" s="61"/>
      <c r="AE194" s="115" t="s">
        <v>46</v>
      </c>
      <c r="AF194" s="54" t="n">
        <f aca="false">SUM(AH194,AJ194,AL194,AN194,AP194,AR194,AT194,AV194,AX194,AZ194,BB194,BD194,BF194,BH194,BJ194,BL194,BN194)</f>
        <v>36</v>
      </c>
      <c r="AG194" s="55" t="n">
        <f aca="false">SUM(AI194,AK194,AM194,AO194,AQ194,AS194,AU194,AW194,AY194,BA194,BC194,BE194,BG194,BI194,BK194,BM194,BO194)</f>
        <v>2</v>
      </c>
      <c r="AH194" s="63" t="n">
        <v>6</v>
      </c>
      <c r="AI194" s="63"/>
      <c r="AJ194" s="63" t="n">
        <v>6</v>
      </c>
      <c r="AK194" s="63"/>
      <c r="AL194" s="63" t="n">
        <v>6</v>
      </c>
      <c r="AM194" s="63"/>
      <c r="AN194" s="63" t="n">
        <v>6</v>
      </c>
      <c r="AO194" s="64" t="n">
        <v>2</v>
      </c>
      <c r="AP194" s="63"/>
      <c r="AQ194" s="63"/>
      <c r="AR194" s="63" t="n">
        <v>2</v>
      </c>
      <c r="AS194" s="63"/>
      <c r="AT194" s="63"/>
      <c r="AU194" s="63"/>
      <c r="AV194" s="63"/>
      <c r="AW194" s="63"/>
      <c r="AX194" s="63" t="n">
        <v>6</v>
      </c>
      <c r="AY194" s="63"/>
      <c r="AZ194" s="63" t="n">
        <v>2</v>
      </c>
      <c r="BA194" s="63"/>
      <c r="BB194" s="63" t="n">
        <v>2</v>
      </c>
      <c r="BC194" s="63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6"/>
      <c r="BP194" s="49"/>
    </row>
    <row r="195" customFormat="false" ht="18" hidden="false" customHeight="false" outlineLevel="0" collapsed="false">
      <c r="A195" s="51" t="n">
        <v>143</v>
      </c>
      <c r="B195" s="52" t="s">
        <v>240</v>
      </c>
      <c r="C195" s="89"/>
      <c r="D195" s="90" t="n">
        <f aca="false">SUM(F195,H195,J195,L195,N195,P195,R195,T195,V195,X195,Z195)</f>
        <v>0</v>
      </c>
      <c r="E195" s="90" t="n">
        <f aca="false">SUM(G195,I195,K195,M195,O195,Q195,S195,U195,W195,Y195,AA195)</f>
        <v>0</v>
      </c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5"/>
      <c r="Z195" s="74"/>
      <c r="AA195" s="69"/>
      <c r="AB195" s="53"/>
      <c r="AC195" s="60"/>
      <c r="AD195" s="61"/>
      <c r="AE195" s="72"/>
      <c r="AF195" s="54" t="n">
        <f aca="false">SUM(AH195,AJ195,AL195,AN195,AP195,AR195,AT195,AV195,AX195,AZ195,BB195,BD195,BF195,BH195,BJ195,BL195,BN195)</f>
        <v>0</v>
      </c>
      <c r="AG195" s="55" t="n">
        <f aca="false">SUM(AI195,AK195,AM195,AO195,AQ195,AS195,AU195,AW195,AY195,BA195,BC195,BE195,BG195,BI195,BK195,BM195,BO195)</f>
        <v>0</v>
      </c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6"/>
      <c r="BP195" s="49"/>
    </row>
    <row r="196" customFormat="false" ht="18" hidden="false" customHeight="false" outlineLevel="0" collapsed="false">
      <c r="A196" s="51" t="n">
        <v>144</v>
      </c>
      <c r="B196" s="52" t="s">
        <v>241</v>
      </c>
      <c r="C196" s="89"/>
      <c r="D196" s="90" t="n">
        <f aca="false">SUM(F196,H196,J196,L196,N196,P196,R196,T196,V196,X196,Z196)</f>
        <v>0</v>
      </c>
      <c r="E196" s="90" t="n">
        <f aca="false">SUM(G196,I196,K196,M196,O196,Q196,S196,U196,W196,Y196,AA196)</f>
        <v>0</v>
      </c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5"/>
      <c r="Z196" s="74"/>
      <c r="AA196" s="69"/>
      <c r="AB196" s="114"/>
      <c r="AC196" s="60"/>
      <c r="AD196" s="61"/>
      <c r="AE196" s="72"/>
      <c r="AF196" s="54" t="n">
        <f aca="false">SUM(AH196,AJ196,AL196,AN196,AP196,AR196,AT196,AV196,AX196,AZ196,BB196,BD196,BF196,BH196,BJ196,BL196,BN196)</f>
        <v>0</v>
      </c>
      <c r="AG196" s="55" t="n">
        <f aca="false">SUM(AI196,AK196,AM196,AO196,AQ196,AS196,AU196,AW196,AY196,BA196,BC196,BE196,BG196,BI196,BK196,BM196,BO196)</f>
        <v>0</v>
      </c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6"/>
      <c r="BP196" s="49"/>
    </row>
    <row r="197" customFormat="false" ht="18" hidden="false" customHeight="false" outlineLevel="0" collapsed="false">
      <c r="A197" s="51" t="n">
        <v>145</v>
      </c>
      <c r="B197" s="52" t="s">
        <v>242</v>
      </c>
      <c r="C197" s="89"/>
      <c r="D197" s="90" t="n">
        <f aca="false">SUM(F197,H197,J197,L197,N197,P197,R197,T197,V197,X197,Z197)</f>
        <v>0</v>
      </c>
      <c r="E197" s="90" t="n">
        <f aca="false">SUM(G197,I197,K197,M197,O197,Q197,S197,U197,W197,Y197,AA197)</f>
        <v>0</v>
      </c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5"/>
      <c r="Z197" s="74"/>
      <c r="AA197" s="69"/>
      <c r="AB197" s="53"/>
      <c r="AC197" s="60"/>
      <c r="AD197" s="61"/>
      <c r="AE197" s="71" t="s">
        <v>45</v>
      </c>
      <c r="AF197" s="54" t="n">
        <f aca="false">SUM(AH197,AJ197,AL197,AN197,AP197,AR197,AT197,AV197,AX197,AZ197,BB197,BD197,BF197,BH197,BJ197,BL197,BN197)</f>
        <v>6</v>
      </c>
      <c r="AG197" s="55" t="n">
        <f aca="false">SUM(AI197,AK197,AM197,AO197,AQ197,AS197,AU197,AW197,AY197,BA197,BC197,BE197,BG197,BI197,BK197,BM197,BO197)</f>
        <v>0</v>
      </c>
      <c r="AH197" s="63" t="n">
        <v>1</v>
      </c>
      <c r="AI197" s="63"/>
      <c r="AJ197" s="63" t="n">
        <v>1</v>
      </c>
      <c r="AK197" s="63"/>
      <c r="AL197" s="63" t="n">
        <v>1</v>
      </c>
      <c r="AM197" s="63"/>
      <c r="AN197" s="63" t="n">
        <v>1</v>
      </c>
      <c r="AO197" s="63"/>
      <c r="AP197" s="63"/>
      <c r="AQ197" s="63"/>
      <c r="AR197" s="63" t="n">
        <v>1</v>
      </c>
      <c r="AS197" s="63"/>
      <c r="AT197" s="63"/>
      <c r="AU197" s="63"/>
      <c r="AV197" s="63"/>
      <c r="AW197" s="63"/>
      <c r="AX197" s="63" t="n">
        <v>1</v>
      </c>
      <c r="AY197" s="63"/>
      <c r="AZ197" s="63"/>
      <c r="BA197" s="63"/>
      <c r="BB197" s="63"/>
      <c r="BC197" s="63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6"/>
      <c r="BP197" s="49"/>
    </row>
    <row r="198" customFormat="false" ht="18" hidden="false" customHeight="false" outlineLevel="0" collapsed="false">
      <c r="A198" s="51" t="n">
        <v>146</v>
      </c>
      <c r="B198" s="52" t="s">
        <v>243</v>
      </c>
      <c r="C198" s="89"/>
      <c r="D198" s="90" t="n">
        <f aca="false">SUM(F198,H198,J198,L198,N198,P198,R198,T198,V198,X198,Z198)</f>
        <v>0</v>
      </c>
      <c r="E198" s="90" t="n">
        <f aca="false">SUM(G198,I198,K198,M198,O198,Q198,S198,U198,W198,Y198,AA198)</f>
        <v>0</v>
      </c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5"/>
      <c r="Z198" s="74"/>
      <c r="AA198" s="69"/>
      <c r="AB198" s="53"/>
      <c r="AC198" s="60"/>
      <c r="AD198" s="61"/>
      <c r="AE198" s="72"/>
      <c r="AF198" s="54" t="n">
        <f aca="false">SUM(AH198,AJ198,AL198,AN198,AP198,AR198,AT198,AV198,AX198,AZ198,BB198,BD198,BF198,BH198,BJ198,BL198,BN198)</f>
        <v>0</v>
      </c>
      <c r="AG198" s="55" t="n">
        <f aca="false">SUM(AI198,AK198,AM198,AO198,AQ198,AS198,AU198,AW198,AY198,BA198,BC198,BE198,BG198,BI198,BK198,BM198,BO198)</f>
        <v>0</v>
      </c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6"/>
      <c r="BP198" s="49"/>
    </row>
    <row r="199" customFormat="false" ht="18" hidden="false" customHeight="false" outlineLevel="0" collapsed="false">
      <c r="A199" s="51" t="n">
        <v>147</v>
      </c>
      <c r="B199" s="52" t="s">
        <v>244</v>
      </c>
      <c r="C199" s="89"/>
      <c r="D199" s="90" t="n">
        <f aca="false">SUM(F199,H199,J199,L199,N199,P199,R199,T199,V199,X199,Z199)</f>
        <v>0</v>
      </c>
      <c r="E199" s="90" t="n">
        <f aca="false">SUM(G199,I199,K199,M199,O199,Q199,S199,U199,W199,Y199,AA199)</f>
        <v>0</v>
      </c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5"/>
      <c r="Z199" s="74"/>
      <c r="AA199" s="69"/>
      <c r="AB199" s="53"/>
      <c r="AC199" s="60"/>
      <c r="AD199" s="61"/>
      <c r="AE199" s="72"/>
      <c r="AF199" s="54" t="n">
        <f aca="false">SUM(AH199,AJ199,AL199,AN199,AP199,AR199,AT199,AV199,AX199,AZ199,BB199,BD199,BF199,BH199,BJ199,BL199,BN199)</f>
        <v>0</v>
      </c>
      <c r="AG199" s="55" t="n">
        <f aca="false">SUM(AI199,AK199,AM199,AO199,AQ199,AS199,AU199,AW199,AY199,BA199,BC199,BE199,BG199,BI199,BK199,BM199,BO199)</f>
        <v>0</v>
      </c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6"/>
      <c r="BP199" s="49"/>
    </row>
    <row r="200" customFormat="false" ht="18" hidden="false" customHeight="false" outlineLevel="0" collapsed="false">
      <c r="A200" s="51" t="n">
        <v>148</v>
      </c>
      <c r="B200" s="52" t="s">
        <v>245</v>
      </c>
      <c r="C200" s="89"/>
      <c r="D200" s="90" t="n">
        <f aca="false">SUM(F200,H200,J200,L200,N200,P200,R200,T200,V200,X200,Z200)</f>
        <v>0</v>
      </c>
      <c r="E200" s="90" t="n">
        <f aca="false">SUM(G200,I200,K200,M200,O200,Q200,S200,U200,W200,Y200,AA200)</f>
        <v>0</v>
      </c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5"/>
      <c r="Z200" s="74"/>
      <c r="AA200" s="69"/>
      <c r="AB200" s="53"/>
      <c r="AC200" s="60"/>
      <c r="AD200" s="61"/>
      <c r="AE200" s="72"/>
      <c r="AF200" s="54" t="n">
        <f aca="false">SUM(AH200,AJ200,AL200,AN200,AP200,AR200,AT200,AV200,AX200,AZ200,BB200,BD200,BF200,BH200,BJ200,BL200,BN200)</f>
        <v>0</v>
      </c>
      <c r="AG200" s="55" t="n">
        <f aca="false">SUM(AI200,AK200,AM200,AO200,AQ200,AS200,AU200,AW200,AY200,BA200,BC200,BE200,BG200,BI200,BK200,BM200,BO200)</f>
        <v>0</v>
      </c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6"/>
      <c r="BP200" s="49"/>
    </row>
    <row r="201" customFormat="false" ht="18" hidden="false" customHeight="false" outlineLevel="0" collapsed="false">
      <c r="A201" s="51" t="n">
        <v>149</v>
      </c>
      <c r="B201" s="52" t="s">
        <v>246</v>
      </c>
      <c r="C201" s="89"/>
      <c r="D201" s="90" t="n">
        <f aca="false">SUM(F201,H201,J201,L201,N201,P201,R201,T201,V201,X201,Z201)</f>
        <v>0</v>
      </c>
      <c r="E201" s="90" t="n">
        <f aca="false">SUM(G201,I201,K201,M201,O201,Q201,S201,U201,W201,Y201,AA201)</f>
        <v>0</v>
      </c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5"/>
      <c r="Z201" s="74"/>
      <c r="AA201" s="69"/>
      <c r="AB201" s="53"/>
      <c r="AC201" s="60"/>
      <c r="AD201" s="61"/>
      <c r="AE201" s="72"/>
      <c r="AF201" s="54" t="n">
        <f aca="false">SUM(AH201,AJ201,AL201,AN201,AP201,AR201,AT201,AV201,AX201,AZ201,BB201,BD201,BF201,BH201,BJ201,BL201,BN201)</f>
        <v>0</v>
      </c>
      <c r="AG201" s="55" t="n">
        <f aca="false">SUM(AI201,AK201,AM201,AO201,AQ201,AS201,AU201,AW201,AY201,BA201,BC201,BE201,BG201,BI201,BK201,BM201,BO201)</f>
        <v>0</v>
      </c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6"/>
      <c r="BP201" s="49"/>
    </row>
    <row r="202" customFormat="false" ht="36" hidden="false" customHeight="true" outlineLevel="0" collapsed="false">
      <c r="A202" s="51" t="n">
        <v>150</v>
      </c>
      <c r="B202" s="52" t="s">
        <v>247</v>
      </c>
      <c r="C202" s="89"/>
      <c r="D202" s="90" t="n">
        <f aca="false">SUM(F202,H202,J202,L202,N202,P202,R202,T202,V202,X202,Z202)</f>
        <v>0</v>
      </c>
      <c r="E202" s="90" t="n">
        <f aca="false">SUM(G202,I202,K202,M202,O202,Q202,S202,U202,W202,Y202,AA202)</f>
        <v>0</v>
      </c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5"/>
      <c r="Z202" s="74"/>
      <c r="AA202" s="69"/>
      <c r="AB202" s="53"/>
      <c r="AC202" s="60"/>
      <c r="AD202" s="61"/>
      <c r="AE202" s="115" t="s">
        <v>248</v>
      </c>
      <c r="AF202" s="54" t="n">
        <f aca="false">SUM(AH202,AJ202,AL202,AN202,AP202,AR202,AT202,AV202,AX202,AZ202,BB202,BD202,BF202,BH202,BJ202,BL202,BN202)</f>
        <v>60</v>
      </c>
      <c r="AG202" s="55" t="n">
        <f aca="false">SUM(AI202,AK202,AM202,AO202,AQ202,AS202,AU202,AW202,AY202,BA202,BC202,BE202,BG202,BI202,BK202,BM202,BO202)</f>
        <v>3</v>
      </c>
      <c r="AH202" s="63" t="n">
        <v>12</v>
      </c>
      <c r="AI202" s="63"/>
      <c r="AJ202" s="63" t="n">
        <v>12</v>
      </c>
      <c r="AK202" s="63"/>
      <c r="AL202" s="63" t="n">
        <v>12</v>
      </c>
      <c r="AM202" s="64" t="n">
        <v>3</v>
      </c>
      <c r="AN202" s="63" t="n">
        <v>12</v>
      </c>
      <c r="AO202" s="63"/>
      <c r="AP202" s="63"/>
      <c r="AQ202" s="63"/>
      <c r="AR202" s="63"/>
      <c r="AS202" s="63"/>
      <c r="AT202" s="63"/>
      <c r="AU202" s="63"/>
      <c r="AV202" s="63"/>
      <c r="AW202" s="63"/>
      <c r="AX202" s="63" t="n">
        <v>12</v>
      </c>
      <c r="AY202" s="63"/>
      <c r="AZ202" s="63"/>
      <c r="BA202" s="63"/>
      <c r="BB202" s="63"/>
      <c r="BC202" s="63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6"/>
      <c r="BP202" s="49"/>
    </row>
    <row r="203" customFormat="false" ht="38.25" hidden="false" customHeight="true" outlineLevel="0" collapsed="false">
      <c r="A203" s="51" t="n">
        <v>151</v>
      </c>
      <c r="B203" s="52" t="s">
        <v>249</v>
      </c>
      <c r="C203" s="89"/>
      <c r="D203" s="90" t="n">
        <f aca="false">SUM(F203,H203,J203,L203,N203,P203,R203,T203,V203,X203,Z203)</f>
        <v>0</v>
      </c>
      <c r="E203" s="90" t="n">
        <f aca="false">SUM(G203,I203,K203,M203,O203,Q203,S203,U203,W203,Y203,AA203)</f>
        <v>0</v>
      </c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5"/>
      <c r="Z203" s="74"/>
      <c r="AA203" s="69"/>
      <c r="AB203" s="59" t="s">
        <v>45</v>
      </c>
      <c r="AC203" s="60" t="n">
        <v>1</v>
      </c>
      <c r="AD203" s="61"/>
      <c r="AE203" s="115" t="s">
        <v>250</v>
      </c>
      <c r="AF203" s="54" t="n">
        <f aca="false">SUM(AH203,AJ203,AL203,AN203,AP203,AR203,AT203,AV203,AX203,AZ203,BB203,BD203,BF203,BH203,BJ203,BL203,BN203)</f>
        <v>26</v>
      </c>
      <c r="AG203" s="55" t="n">
        <f aca="false">SUM(AI203,AK203,AM203,AO203,AQ203,AS203,AU203,AW203,AY203,BA203,BC203,BE203,BG203,BI203,BK203,BM203,BO203)</f>
        <v>2</v>
      </c>
      <c r="AH203" s="63" t="n">
        <v>4</v>
      </c>
      <c r="AI203" s="63"/>
      <c r="AJ203" s="63" t="n">
        <v>4</v>
      </c>
      <c r="AK203" s="63"/>
      <c r="AL203" s="63" t="n">
        <v>4</v>
      </c>
      <c r="AM203" s="64" t="n">
        <v>2</v>
      </c>
      <c r="AN203" s="63" t="n">
        <v>4</v>
      </c>
      <c r="AO203" s="63"/>
      <c r="AP203" s="63"/>
      <c r="AQ203" s="63"/>
      <c r="AR203" s="63" t="n">
        <v>2</v>
      </c>
      <c r="AS203" s="63"/>
      <c r="AT203" s="63"/>
      <c r="AU203" s="63"/>
      <c r="AV203" s="63"/>
      <c r="AW203" s="63"/>
      <c r="AX203" s="63" t="n">
        <v>4</v>
      </c>
      <c r="AY203" s="63"/>
      <c r="AZ203" s="63" t="n">
        <v>2</v>
      </c>
      <c r="BA203" s="63"/>
      <c r="BB203" s="63" t="n">
        <v>2</v>
      </c>
      <c r="BC203" s="63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6"/>
      <c r="BP203" s="49"/>
    </row>
    <row r="204" customFormat="false" ht="18" hidden="false" customHeight="false" outlineLevel="0" collapsed="false">
      <c r="A204" s="51" t="n">
        <v>152</v>
      </c>
      <c r="B204" s="52" t="s">
        <v>251</v>
      </c>
      <c r="C204" s="89"/>
      <c r="D204" s="90" t="n">
        <f aca="false">SUM(F204,H204,J204,L204,N204,P204,R204,T204,V204,X204,Z204)</f>
        <v>0</v>
      </c>
      <c r="E204" s="90" t="n">
        <f aca="false">SUM(G204,I204,K204,M204,O204,Q204,S204,U204,W204,Y204,AA204)</f>
        <v>0</v>
      </c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5"/>
      <c r="Z204" s="74"/>
      <c r="AA204" s="69"/>
      <c r="AB204" s="59" t="s">
        <v>45</v>
      </c>
      <c r="AC204" s="60" t="n">
        <v>1</v>
      </c>
      <c r="AD204" s="61"/>
      <c r="AE204" s="71" t="s">
        <v>45</v>
      </c>
      <c r="AF204" s="54" t="n">
        <f aca="false">SUM(AH204,AJ204,AL204,AN204,AP204,AR204,AT204,AV204,AX204,AZ204,BB204,BD204,BF204,BH204,BJ204,BL204,BN204)</f>
        <v>18</v>
      </c>
      <c r="AG204" s="55" t="n">
        <f aca="false">SUM(AI204,AK204,AM204,AO204,AQ204,AS204,AU204,AW204,AY204,BA204,BC204,BE204,BG204,BI204,BK204,BM204,BO204)</f>
        <v>0</v>
      </c>
      <c r="AH204" s="63" t="n">
        <v>3</v>
      </c>
      <c r="AI204" s="63"/>
      <c r="AJ204" s="63" t="n">
        <v>3</v>
      </c>
      <c r="AK204" s="63"/>
      <c r="AL204" s="63" t="n">
        <v>3</v>
      </c>
      <c r="AM204" s="63"/>
      <c r="AN204" s="63" t="n">
        <v>3</v>
      </c>
      <c r="AO204" s="63"/>
      <c r="AP204" s="63"/>
      <c r="AQ204" s="63"/>
      <c r="AR204" s="63" t="n">
        <v>2</v>
      </c>
      <c r="AS204" s="63"/>
      <c r="AT204" s="63"/>
      <c r="AU204" s="63"/>
      <c r="AV204" s="63"/>
      <c r="AW204" s="63"/>
      <c r="AX204" s="63" t="n">
        <v>2</v>
      </c>
      <c r="AY204" s="63"/>
      <c r="AZ204" s="63" t="n">
        <v>1</v>
      </c>
      <c r="BA204" s="63"/>
      <c r="BB204" s="63" t="n">
        <v>1</v>
      </c>
      <c r="BC204" s="63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6"/>
      <c r="BP204" s="49"/>
    </row>
    <row r="205" customFormat="false" ht="18" hidden="false" customHeight="false" outlineLevel="0" collapsed="false">
      <c r="A205" s="95"/>
      <c r="B205" s="77" t="s">
        <v>252</v>
      </c>
      <c r="C205" s="78"/>
      <c r="D205" s="79" t="n">
        <f aca="false">SUM(D206:D207)</f>
        <v>0</v>
      </c>
      <c r="E205" s="79" t="n">
        <f aca="false">SUM(E206:E207)</f>
        <v>0</v>
      </c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1"/>
      <c r="Z205" s="80"/>
      <c r="AA205" s="82"/>
      <c r="AB205" s="78"/>
      <c r="AC205" s="83" t="n">
        <f aca="false">SUM(AC206:AC207)</f>
        <v>0</v>
      </c>
      <c r="AD205" s="84" t="n">
        <f aca="false">SUM(AD206:AD207)</f>
        <v>0</v>
      </c>
      <c r="AE205" s="85"/>
      <c r="AF205" s="79" t="n">
        <f aca="false">SUM(AF206:AF207)</f>
        <v>0</v>
      </c>
      <c r="AG205" s="79" t="n">
        <f aca="false">SUM(AG206:AG207)</f>
        <v>0</v>
      </c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  <c r="BD205" s="86"/>
      <c r="BE205" s="86"/>
      <c r="BF205" s="86"/>
      <c r="BG205" s="86"/>
      <c r="BH205" s="86"/>
      <c r="BI205" s="86"/>
      <c r="BJ205" s="86"/>
      <c r="BK205" s="86"/>
      <c r="BL205" s="86"/>
      <c r="BM205" s="86"/>
      <c r="BN205" s="86"/>
      <c r="BO205" s="87"/>
      <c r="BP205" s="49"/>
    </row>
    <row r="206" customFormat="false" ht="18" hidden="false" customHeight="false" outlineLevel="0" collapsed="false">
      <c r="A206" s="51" t="n">
        <v>153</v>
      </c>
      <c r="B206" s="52" t="s">
        <v>253</v>
      </c>
      <c r="C206" s="89"/>
      <c r="D206" s="90" t="n">
        <f aca="false">SUM(F206,H206,J206,L206,N206,P206,R206,T206,V206,X206,Z206)</f>
        <v>0</v>
      </c>
      <c r="E206" s="90" t="n">
        <f aca="false">SUM(G206,I206,K206,M206,O206,Q206,S206,U206,W206,Y206,AA206)</f>
        <v>0</v>
      </c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5"/>
      <c r="Z206" s="74"/>
      <c r="AA206" s="69"/>
      <c r="AB206" s="89"/>
      <c r="AC206" s="91"/>
      <c r="AD206" s="92"/>
      <c r="AE206" s="93"/>
      <c r="AF206" s="90" t="n">
        <f aca="false">SUM(AH206,AJ206,AL206,AN206,AP206,AR206,AT206,AV206,AX206,AZ206,BB206,BD206,BF206,BH206,BJ206,BL206,BN206)</f>
        <v>0</v>
      </c>
      <c r="AG206" s="94" t="n">
        <f aca="false">SUM(AI206,AK206,AM206,AO206,AQ206,AS206,AU206,AW206,AY206,BA206,BC206,BE206,BG206,BI206,BK206,BM206,BO206)</f>
        <v>0</v>
      </c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6"/>
      <c r="BP206" s="49"/>
    </row>
    <row r="207" customFormat="false" ht="18" hidden="false" customHeight="false" outlineLevel="0" collapsed="false">
      <c r="A207" s="51" t="n">
        <v>154</v>
      </c>
      <c r="B207" s="52" t="s">
        <v>254</v>
      </c>
      <c r="C207" s="89"/>
      <c r="D207" s="90" t="n">
        <f aca="false">SUM(F207,H207,J207,L207,N207,P207,R207,T207,V207,X207,Z207)</f>
        <v>0</v>
      </c>
      <c r="E207" s="90" t="n">
        <f aca="false">SUM(G207,I207,K207,M207,O207,Q207,S207,U207,W207,Y207,AA207)</f>
        <v>0</v>
      </c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5"/>
      <c r="Z207" s="74"/>
      <c r="AA207" s="69"/>
      <c r="AB207" s="89"/>
      <c r="AC207" s="91"/>
      <c r="AD207" s="92"/>
      <c r="AE207" s="93"/>
      <c r="AF207" s="90" t="n">
        <f aca="false">SUM(AH207,AJ207,AL207,AN207,AP207,AR207,AT207,AV207,AX207,AZ207,BB207,BD207,BF207,BH207,BJ207,BL207,BN207)</f>
        <v>0</v>
      </c>
      <c r="AG207" s="94" t="n">
        <f aca="false">SUM(AI207,AK207,AM207,AO207,AQ207,AS207,AU207,AW207,AY207,BA207,BC207,BE207,BG207,BI207,BK207,BM207,BO207)</f>
        <v>0</v>
      </c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6"/>
      <c r="BP207" s="49"/>
    </row>
    <row r="208" s="50" customFormat="true" ht="30" hidden="false" customHeight="true" outlineLevel="0" collapsed="false">
      <c r="A208" s="98"/>
      <c r="B208" s="99" t="s">
        <v>255</v>
      </c>
      <c r="C208" s="100"/>
      <c r="D208" s="101" t="n">
        <f aca="false">SUM(D209:D213,D214,D217,D223,D226,D232,D237,D241,D243,D245,D251)</f>
        <v>128</v>
      </c>
      <c r="E208" s="101" t="n">
        <f aca="false">SUM(E209:E213,E214,E217,E223,E226,E232,E237,E241,E243,E245,E251)</f>
        <v>2</v>
      </c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3"/>
      <c r="Z208" s="102"/>
      <c r="AA208" s="104"/>
      <c r="AB208" s="100"/>
      <c r="AC208" s="105" t="n">
        <f aca="false">SUM(AC209:AC213,AC214,AC217,AC223,AC226,AC232,AC237,AC241,AC243,AC245,AC251)</f>
        <v>5187</v>
      </c>
      <c r="AD208" s="106" t="n">
        <f aca="false">SUM(AD209:AD213,AD214,AD217,AD223,AD226,AD232,AD237,AD241,AD243,AD245,AD251)</f>
        <v>569</v>
      </c>
      <c r="AE208" s="107"/>
      <c r="AF208" s="101" t="n">
        <f aca="false">SUM(AF209:AF213,AF214,AF217,AF223,AF226,AF232,AF237,AF241,AF243,AF245,AF251)</f>
        <v>19327</v>
      </c>
      <c r="AG208" s="101" t="n">
        <f aca="false">SUM(AG209:AG213,AG214,AG217,AG223,AG226,AG232,AG237,AG241,AG243,AG245,AG251)</f>
        <v>9</v>
      </c>
      <c r="AH208" s="108"/>
      <c r="AI208" s="108"/>
      <c r="AJ208" s="108"/>
      <c r="AK208" s="108"/>
      <c r="AL208" s="108"/>
      <c r="AM208" s="108"/>
      <c r="AN208" s="108"/>
      <c r="AO208" s="108"/>
      <c r="AP208" s="108"/>
      <c r="AQ208" s="108"/>
      <c r="AR208" s="108"/>
      <c r="AS208" s="108"/>
      <c r="AT208" s="108"/>
      <c r="AU208" s="108"/>
      <c r="AV208" s="108"/>
      <c r="AW208" s="108"/>
      <c r="AX208" s="108"/>
      <c r="AY208" s="108"/>
      <c r="AZ208" s="108"/>
      <c r="BA208" s="108"/>
      <c r="BB208" s="108"/>
      <c r="BC208" s="108"/>
      <c r="BD208" s="108"/>
      <c r="BE208" s="108"/>
      <c r="BF208" s="108"/>
      <c r="BG208" s="108"/>
      <c r="BH208" s="108"/>
      <c r="BI208" s="108"/>
      <c r="BJ208" s="108"/>
      <c r="BK208" s="108"/>
      <c r="BL208" s="108"/>
      <c r="BM208" s="108"/>
      <c r="BN208" s="108"/>
      <c r="BO208" s="109"/>
      <c r="BP208" s="49"/>
    </row>
    <row r="209" customFormat="false" ht="46.5" hidden="false" customHeight="false" outlineLevel="0" collapsed="false">
      <c r="A209" s="51" t="n">
        <v>155</v>
      </c>
      <c r="B209" s="52" t="s">
        <v>256</v>
      </c>
      <c r="C209" s="89"/>
      <c r="D209" s="90" t="n">
        <f aca="false">SUM(F209,H209,J209,L209,N209,P209,R209,T209,V209,X209,Z209)</f>
        <v>0</v>
      </c>
      <c r="E209" s="90" t="n">
        <f aca="false">SUM(G209,I209,K209,M209,O209,Q209,S209,U209,W209,Y209,AA209)</f>
        <v>0</v>
      </c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5"/>
      <c r="Z209" s="74"/>
      <c r="AA209" s="69"/>
      <c r="AB209" s="97" t="s">
        <v>257</v>
      </c>
      <c r="AC209" s="116" t="n">
        <v>417</v>
      </c>
      <c r="AD209" s="117" t="n">
        <v>33</v>
      </c>
      <c r="AE209" s="62" t="s">
        <v>46</v>
      </c>
      <c r="AF209" s="118" t="n">
        <f aca="false">SUM(AH209,AJ209,AL209,AN209,AP209,AR209,AT209,AV209,AX209,AZ209,BB209,BD209,BF209,BH209,BJ209,BL209,BN209)</f>
        <v>1011</v>
      </c>
      <c r="AG209" s="119" t="n">
        <f aca="false">SUM(AI209,AK209,AM209,AO209,AQ209,AS209,AU209,AW209,AY209,BA209,BC209,BE209,BG209,BI209,BK209,BM209,BO209)</f>
        <v>2</v>
      </c>
      <c r="AH209" s="63" t="n">
        <v>116</v>
      </c>
      <c r="AI209" s="63"/>
      <c r="AJ209" s="63" t="n">
        <v>116</v>
      </c>
      <c r="AK209" s="63"/>
      <c r="AL209" s="63" t="n">
        <v>116</v>
      </c>
      <c r="AM209" s="63"/>
      <c r="AN209" s="63" t="n">
        <v>103</v>
      </c>
      <c r="AO209" s="64" t="n">
        <v>2</v>
      </c>
      <c r="AP209" s="63" t="n">
        <v>62</v>
      </c>
      <c r="AQ209" s="63"/>
      <c r="AR209" s="63" t="n">
        <v>80</v>
      </c>
      <c r="AS209" s="63"/>
      <c r="AT209" s="63" t="n">
        <v>90</v>
      </c>
      <c r="AU209" s="63"/>
      <c r="AV209" s="63" t="n">
        <v>90</v>
      </c>
      <c r="AW209" s="63"/>
      <c r="AX209" s="63" t="n">
        <v>110</v>
      </c>
      <c r="AY209" s="63"/>
      <c r="AZ209" s="63" t="n">
        <v>103</v>
      </c>
      <c r="BA209" s="63"/>
      <c r="BB209" s="63" t="n">
        <v>15</v>
      </c>
      <c r="BC209" s="63"/>
      <c r="BD209" s="63" t="n">
        <v>10</v>
      </c>
      <c r="BE209" s="63"/>
      <c r="BF209" s="65"/>
      <c r="BG209" s="65"/>
      <c r="BH209" s="65"/>
      <c r="BI209" s="65"/>
      <c r="BJ209" s="65"/>
      <c r="BK209" s="65"/>
      <c r="BL209" s="65"/>
      <c r="BM209" s="65"/>
      <c r="BN209" s="65"/>
      <c r="BO209" s="66"/>
      <c r="BP209" s="49"/>
    </row>
    <row r="210" customFormat="false" ht="46.5" hidden="false" customHeight="false" outlineLevel="0" collapsed="false">
      <c r="A210" s="51" t="n">
        <v>156</v>
      </c>
      <c r="B210" s="52" t="s">
        <v>258</v>
      </c>
      <c r="C210" s="89"/>
      <c r="D210" s="90" t="n">
        <f aca="false">SUM(F210,H210,J210,L210,N210,P210,R210,T210,V210,X210,Z210)</f>
        <v>0</v>
      </c>
      <c r="E210" s="90" t="n">
        <f aca="false">SUM(G210,I210,K210,M210,O210,Q210,S210,U210,W210,Y210,AA210)</f>
        <v>0</v>
      </c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5"/>
      <c r="Z210" s="74"/>
      <c r="AA210" s="69"/>
      <c r="AB210" s="97" t="s">
        <v>61</v>
      </c>
      <c r="AC210" s="120" t="n">
        <v>13</v>
      </c>
      <c r="AD210" s="121" t="n">
        <v>2</v>
      </c>
      <c r="AE210" s="71" t="s">
        <v>45</v>
      </c>
      <c r="AF210" s="118" t="n">
        <f aca="false">SUM(AH210,AJ210,AL210,AN210,AP210,AR210,AT210,AV210,AX210,AZ210,BB210,BD210,BF210,BH210,BJ210,BL210,BN210)</f>
        <v>140</v>
      </c>
      <c r="AG210" s="119" t="n">
        <f aca="false">SUM(AI210,AK210,AM210,AO210,AQ210,AS210,AU210,AW210,AY210,BA210,BC210,BE210,BG210,BI210,BK210,BM210,BO210)</f>
        <v>0</v>
      </c>
      <c r="AH210" s="63" t="n">
        <v>22</v>
      </c>
      <c r="AI210" s="63"/>
      <c r="AJ210" s="63" t="n">
        <v>25</v>
      </c>
      <c r="AK210" s="63"/>
      <c r="AL210" s="63" t="n">
        <v>21</v>
      </c>
      <c r="AM210" s="63"/>
      <c r="AN210" s="63" t="n">
        <v>22</v>
      </c>
      <c r="AO210" s="63"/>
      <c r="AP210" s="63" t="n">
        <v>6</v>
      </c>
      <c r="AQ210" s="63"/>
      <c r="AR210" s="63" t="n">
        <v>1</v>
      </c>
      <c r="AS210" s="63"/>
      <c r="AT210" s="63" t="n">
        <v>6</v>
      </c>
      <c r="AU210" s="63"/>
      <c r="AV210" s="63" t="n">
        <v>6</v>
      </c>
      <c r="AW210" s="63"/>
      <c r="AX210" s="63" t="n">
        <v>12</v>
      </c>
      <c r="AY210" s="63"/>
      <c r="AZ210" s="63" t="n">
        <v>10</v>
      </c>
      <c r="BA210" s="63"/>
      <c r="BB210" s="63" t="n">
        <v>7</v>
      </c>
      <c r="BC210" s="63"/>
      <c r="BD210" s="63" t="n">
        <v>2</v>
      </c>
      <c r="BE210" s="63"/>
      <c r="BF210" s="65"/>
      <c r="BG210" s="65"/>
      <c r="BH210" s="65"/>
      <c r="BI210" s="65"/>
      <c r="BJ210" s="65"/>
      <c r="BK210" s="65"/>
      <c r="BL210" s="65"/>
      <c r="BM210" s="65"/>
      <c r="BN210" s="65"/>
      <c r="BO210" s="66"/>
      <c r="BP210" s="49"/>
    </row>
    <row r="211" customFormat="false" ht="48" hidden="false" customHeight="true" outlineLevel="0" collapsed="false">
      <c r="A211" s="51" t="n">
        <v>157</v>
      </c>
      <c r="B211" s="52" t="s">
        <v>259</v>
      </c>
      <c r="C211" s="89"/>
      <c r="D211" s="90" t="n">
        <f aca="false">SUM(F211,H211,J211,L211,N211,P211,R211,T211,V211,X211,Z211)</f>
        <v>0</v>
      </c>
      <c r="E211" s="90" t="n">
        <f aca="false">SUM(G211,I211,K211,M211,O211,Q211,S211,U211,W211,Y211,AA211)</f>
        <v>0</v>
      </c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5"/>
      <c r="Z211" s="74"/>
      <c r="AA211" s="69"/>
      <c r="AB211" s="97" t="s">
        <v>260</v>
      </c>
      <c r="AC211" s="120" t="n">
        <v>161</v>
      </c>
      <c r="AD211" s="121" t="n">
        <v>21</v>
      </c>
      <c r="AE211" s="71" t="s">
        <v>45</v>
      </c>
      <c r="AF211" s="118" t="n">
        <f aca="false">SUM(AH211,AJ211,AL211,AN211,AP211,AR211,AT211,AV211,AX211,AZ211,BB211,BD211,BF211,BH211,BJ211,BL211,BN211)</f>
        <v>653</v>
      </c>
      <c r="AG211" s="119" t="n">
        <f aca="false">SUM(AI211,AK211,AM211,AO211,AQ211,AS211,AU211,AW211,AY211,BA211,BC211,BE211,BG211,BI211,BK211,BM211,BO211)</f>
        <v>0</v>
      </c>
      <c r="AH211" s="63" t="n">
        <v>90</v>
      </c>
      <c r="AI211" s="63"/>
      <c r="AJ211" s="63" t="n">
        <v>92</v>
      </c>
      <c r="AK211" s="63"/>
      <c r="AL211" s="63" t="n">
        <v>89</v>
      </c>
      <c r="AM211" s="63"/>
      <c r="AN211" s="63" t="n">
        <v>81</v>
      </c>
      <c r="AO211" s="63"/>
      <c r="AP211" s="63" t="n">
        <v>27</v>
      </c>
      <c r="AQ211" s="63"/>
      <c r="AR211" s="63" t="n">
        <v>31</v>
      </c>
      <c r="AS211" s="63"/>
      <c r="AT211" s="63" t="n">
        <v>41</v>
      </c>
      <c r="AU211" s="63"/>
      <c r="AV211" s="63" t="n">
        <v>43</v>
      </c>
      <c r="AW211" s="63"/>
      <c r="AX211" s="63" t="n">
        <v>59</v>
      </c>
      <c r="AY211" s="63"/>
      <c r="AZ211" s="63" t="n">
        <v>50</v>
      </c>
      <c r="BA211" s="63"/>
      <c r="BB211" s="63" t="n">
        <v>43</v>
      </c>
      <c r="BC211" s="63"/>
      <c r="BD211" s="63" t="n">
        <v>7</v>
      </c>
      <c r="BE211" s="63"/>
      <c r="BF211" s="65"/>
      <c r="BG211" s="65"/>
      <c r="BH211" s="65"/>
      <c r="BI211" s="65"/>
      <c r="BJ211" s="65"/>
      <c r="BK211" s="65"/>
      <c r="BL211" s="65"/>
      <c r="BM211" s="65"/>
      <c r="BN211" s="65"/>
      <c r="BO211" s="66"/>
      <c r="BP211" s="49"/>
    </row>
    <row r="212" customFormat="false" ht="18" hidden="false" customHeight="false" outlineLevel="0" collapsed="false">
      <c r="A212" s="51" t="n">
        <v>158</v>
      </c>
      <c r="B212" s="52" t="s">
        <v>261</v>
      </c>
      <c r="C212" s="89"/>
      <c r="D212" s="90" t="n">
        <f aca="false">SUM(F212,H212,J212,L212,N212,P212,R212,T212,V212,X212,Z212)</f>
        <v>0</v>
      </c>
      <c r="E212" s="90" t="n">
        <f aca="false">SUM(G212,I212,K212,M212,O212,Q212,S212,U212,W212,Y212,AA212)</f>
        <v>0</v>
      </c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5"/>
      <c r="Z212" s="74"/>
      <c r="AA212" s="69"/>
      <c r="AB212" s="53"/>
      <c r="AC212" s="60"/>
      <c r="AD212" s="122"/>
      <c r="AE212" s="71" t="s">
        <v>45</v>
      </c>
      <c r="AF212" s="54" t="n">
        <f aca="false">SUM(AH212,AJ212,AL212,AN212,AP212,AR212,AT212,AV212,AX212,AZ212,BB212,BD212,BF212,BH212,BJ212,BL212,BN212)</f>
        <v>4</v>
      </c>
      <c r="AG212" s="55" t="n">
        <f aca="false">SUM(AI212,AK212,AM212,AO212,AQ212,AS212,AU212,AW212,AY212,BA212,BC212,BE212,BG212,BI212,BK212,BM212,BO212)</f>
        <v>0</v>
      </c>
      <c r="AH212" s="63" t="n">
        <v>1</v>
      </c>
      <c r="AI212" s="63"/>
      <c r="AJ212" s="63" t="n">
        <v>1</v>
      </c>
      <c r="AK212" s="63"/>
      <c r="AL212" s="63" t="n">
        <v>1</v>
      </c>
      <c r="AM212" s="63"/>
      <c r="AN212" s="63" t="n">
        <v>1</v>
      </c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5"/>
      <c r="BG212" s="65"/>
      <c r="BH212" s="65"/>
      <c r="BI212" s="65"/>
      <c r="BJ212" s="65"/>
      <c r="BK212" s="65"/>
      <c r="BL212" s="65"/>
      <c r="BM212" s="65"/>
      <c r="BN212" s="65"/>
      <c r="BO212" s="66"/>
      <c r="BP212" s="49"/>
    </row>
    <row r="213" customFormat="false" ht="18" hidden="false" customHeight="false" outlineLevel="0" collapsed="false">
      <c r="A213" s="51" t="n">
        <v>159</v>
      </c>
      <c r="B213" s="52" t="s">
        <v>262</v>
      </c>
      <c r="C213" s="89"/>
      <c r="D213" s="90" t="n">
        <f aca="false">SUM(F213,H213,J213,L213,N213,P213,R213,T213,V213,X213,Z213)</f>
        <v>0</v>
      </c>
      <c r="E213" s="90" t="n">
        <f aca="false">SUM(G213,I213,K213,M213,O213,Q213,S213,U213,W213,Y213,AA213)</f>
        <v>0</v>
      </c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5"/>
      <c r="Z213" s="74"/>
      <c r="AA213" s="69"/>
      <c r="AB213" s="53"/>
      <c r="AC213" s="60"/>
      <c r="AD213" s="61"/>
      <c r="AE213" s="71" t="s">
        <v>45</v>
      </c>
      <c r="AF213" s="54" t="n">
        <f aca="false">SUM(AH213,AJ213,AL213,AN213,AP213,AR213,AT213,AV213,AX213,AZ213,BB213,BD213,BF213,BH213,BJ213,BL213,BN213)</f>
        <v>5</v>
      </c>
      <c r="AG213" s="55" t="n">
        <f aca="false">SUM(AI213,AK213,AM213,AO213,AQ213,AS213,AU213,AW213,AY213,BA213,BC213,BE213,BG213,BI213,BK213,BM213,BO213)</f>
        <v>0</v>
      </c>
      <c r="AH213" s="63" t="n">
        <v>1</v>
      </c>
      <c r="AI213" s="63"/>
      <c r="AJ213" s="63" t="n">
        <v>1</v>
      </c>
      <c r="AK213" s="63"/>
      <c r="AL213" s="63" t="n">
        <v>1</v>
      </c>
      <c r="AM213" s="63"/>
      <c r="AN213" s="63" t="n">
        <v>1</v>
      </c>
      <c r="AO213" s="63"/>
      <c r="AP213" s="63" t="n">
        <v>1</v>
      </c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5"/>
      <c r="BG213" s="65"/>
      <c r="BH213" s="65"/>
      <c r="BI213" s="65"/>
      <c r="BJ213" s="65"/>
      <c r="BK213" s="65"/>
      <c r="BL213" s="65"/>
      <c r="BM213" s="65"/>
      <c r="BN213" s="65"/>
      <c r="BO213" s="66"/>
      <c r="BP213" s="49"/>
    </row>
    <row r="214" customFormat="false" ht="18" hidden="false" customHeight="false" outlineLevel="0" collapsed="false">
      <c r="A214" s="95"/>
      <c r="B214" s="77" t="s">
        <v>263</v>
      </c>
      <c r="C214" s="78"/>
      <c r="D214" s="79" t="n">
        <f aca="false">SUM(D215:D216)</f>
        <v>0</v>
      </c>
      <c r="E214" s="79" t="n">
        <f aca="false">SUM(E215:E216)</f>
        <v>0</v>
      </c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1"/>
      <c r="Z214" s="80"/>
      <c r="AA214" s="82"/>
      <c r="AB214" s="78"/>
      <c r="AC214" s="83" t="n">
        <f aca="false">SUM(AC215:AC216)</f>
        <v>710</v>
      </c>
      <c r="AD214" s="84" t="n">
        <f aca="false">SUM(AD215:AD216)</f>
        <v>14</v>
      </c>
      <c r="AE214" s="85"/>
      <c r="AF214" s="79" t="n">
        <f aca="false">SUM(AF215:AF216)</f>
        <v>4909</v>
      </c>
      <c r="AG214" s="79" t="n">
        <f aca="false">SUM(AG215:AG216)</f>
        <v>0</v>
      </c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  <c r="BC214" s="86"/>
      <c r="BD214" s="86"/>
      <c r="BE214" s="86"/>
      <c r="BF214" s="86"/>
      <c r="BG214" s="86"/>
      <c r="BH214" s="86"/>
      <c r="BI214" s="86"/>
      <c r="BJ214" s="86"/>
      <c r="BK214" s="86"/>
      <c r="BL214" s="86"/>
      <c r="BM214" s="86"/>
      <c r="BN214" s="86"/>
      <c r="BO214" s="87"/>
      <c r="BP214" s="49"/>
    </row>
    <row r="215" customFormat="false" ht="46.5" hidden="false" customHeight="false" outlineLevel="0" collapsed="false">
      <c r="A215" s="51" t="n">
        <v>160</v>
      </c>
      <c r="B215" s="52" t="s">
        <v>264</v>
      </c>
      <c r="C215" s="89"/>
      <c r="D215" s="90" t="n">
        <f aca="false">SUM(F215,H215,J215,L215,N215,P215,R215,T215,V215,X215,Z215)</f>
        <v>0</v>
      </c>
      <c r="E215" s="90" t="n">
        <f aca="false">SUM(G215,I215,K215,M215,O215,Q215,S215,U215,W215,Y215,AA215)</f>
        <v>0</v>
      </c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5"/>
      <c r="Z215" s="74"/>
      <c r="AA215" s="69"/>
      <c r="AB215" s="97" t="s">
        <v>265</v>
      </c>
      <c r="AC215" s="120" t="n">
        <v>390</v>
      </c>
      <c r="AD215" s="121" t="n">
        <v>8</v>
      </c>
      <c r="AE215" s="71" t="s">
        <v>45</v>
      </c>
      <c r="AF215" s="118" t="n">
        <f aca="false">SUM(AH215,AJ215,AL215,AN215,AP215,AR215,AT215,AV215,AX215,AZ215,BB215,BD215,BF215,BH215,BJ215,BL215,BN215)</f>
        <v>3336</v>
      </c>
      <c r="AG215" s="119" t="n">
        <f aca="false">SUM(AI215,AK215,AM215,AO215,AQ215,AS215,AU215,AW215,AY215,BA215,BC215,BE215,BG215,BI215,BK215,BM215,BO215)</f>
        <v>0</v>
      </c>
      <c r="AH215" s="63" t="n">
        <v>337</v>
      </c>
      <c r="AI215" s="63"/>
      <c r="AJ215" s="63" t="n">
        <v>336</v>
      </c>
      <c r="AK215" s="63"/>
      <c r="AL215" s="63" t="n">
        <v>336</v>
      </c>
      <c r="AM215" s="63"/>
      <c r="AN215" s="63" t="n">
        <v>333</v>
      </c>
      <c r="AO215" s="63"/>
      <c r="AP215" s="63" t="n">
        <v>280</v>
      </c>
      <c r="AQ215" s="63"/>
      <c r="AR215" s="63" t="n">
        <v>267</v>
      </c>
      <c r="AS215" s="63"/>
      <c r="AT215" s="63" t="n">
        <v>290</v>
      </c>
      <c r="AU215" s="63"/>
      <c r="AV215" s="63" t="n">
        <v>289</v>
      </c>
      <c r="AW215" s="63"/>
      <c r="AX215" s="63" t="n">
        <v>276</v>
      </c>
      <c r="AY215" s="63"/>
      <c r="AZ215" s="63" t="n">
        <v>298</v>
      </c>
      <c r="BA215" s="63"/>
      <c r="BB215" s="63" t="n">
        <v>291</v>
      </c>
      <c r="BC215" s="63"/>
      <c r="BD215" s="63" t="n">
        <v>3</v>
      </c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6"/>
      <c r="BP215" s="49"/>
    </row>
    <row r="216" customFormat="false" ht="46.5" hidden="false" customHeight="false" outlineLevel="0" collapsed="false">
      <c r="A216" s="51" t="n">
        <v>161</v>
      </c>
      <c r="B216" s="52" t="s">
        <v>266</v>
      </c>
      <c r="C216" s="89"/>
      <c r="D216" s="90" t="n">
        <f aca="false">SUM(F216,H216,J216,L216,N216,P216,R216,T216,V216,X216,Z216)</f>
        <v>0</v>
      </c>
      <c r="E216" s="90" t="n">
        <f aca="false">SUM(G216,I216,K216,M216,O216,Q216,S216,U216,W216,Y216,AA216)</f>
        <v>0</v>
      </c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5"/>
      <c r="Z216" s="74"/>
      <c r="AA216" s="69"/>
      <c r="AB216" s="97" t="s">
        <v>267</v>
      </c>
      <c r="AC216" s="120" t="n">
        <v>320</v>
      </c>
      <c r="AD216" s="121" t="n">
        <v>6</v>
      </c>
      <c r="AE216" s="71" t="s">
        <v>45</v>
      </c>
      <c r="AF216" s="118" t="n">
        <f aca="false">SUM(AH216,AJ216,AL216,AN216,AP216,AR216,AT216,AV216,AX216,AZ216,BB216,BD216,BF216,BH216,BJ216,BL216,BN216)</f>
        <v>1573</v>
      </c>
      <c r="AG216" s="119" t="n">
        <f aca="false">SUM(AI216,AK216,AM216,AO216,AQ216,AS216,AU216,AW216,AY216,BA216,BC216,BE216,BG216,BI216,BK216,BM216,BO216)</f>
        <v>0</v>
      </c>
      <c r="AH216" s="63" t="n">
        <v>209</v>
      </c>
      <c r="AI216" s="63"/>
      <c r="AJ216" s="63" t="n">
        <v>208</v>
      </c>
      <c r="AK216" s="63"/>
      <c r="AL216" s="63" t="n">
        <v>210</v>
      </c>
      <c r="AM216" s="63"/>
      <c r="AN216" s="63" t="n">
        <v>215</v>
      </c>
      <c r="AO216" s="63"/>
      <c r="AP216" s="63" t="n">
        <v>45</v>
      </c>
      <c r="AQ216" s="63"/>
      <c r="AR216" s="63" t="n">
        <v>173</v>
      </c>
      <c r="AS216" s="63"/>
      <c r="AT216" s="63" t="n">
        <v>139</v>
      </c>
      <c r="AU216" s="63"/>
      <c r="AV216" s="63" t="n">
        <v>136</v>
      </c>
      <c r="AW216" s="63"/>
      <c r="AX216" s="63" t="n">
        <v>78</v>
      </c>
      <c r="AY216" s="63"/>
      <c r="AZ216" s="63" t="n">
        <v>80</v>
      </c>
      <c r="BA216" s="63"/>
      <c r="BB216" s="63" t="n">
        <v>80</v>
      </c>
      <c r="BC216" s="63"/>
      <c r="BD216" s="63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6"/>
      <c r="BP216" s="49"/>
    </row>
    <row r="217" customFormat="false" ht="18" hidden="false" customHeight="false" outlineLevel="0" collapsed="false">
      <c r="A217" s="95"/>
      <c r="B217" s="77" t="s">
        <v>268</v>
      </c>
      <c r="C217" s="78"/>
      <c r="D217" s="79" t="n">
        <f aca="false">SUM(D218:D222)</f>
        <v>80</v>
      </c>
      <c r="E217" s="79" t="n">
        <f aca="false">SUM(E218:E222)</f>
        <v>0</v>
      </c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1"/>
      <c r="Z217" s="80"/>
      <c r="AA217" s="82"/>
      <c r="AB217" s="123"/>
      <c r="AC217" s="124" t="n">
        <f aca="false">SUM(AC218:AC222)</f>
        <v>3284</v>
      </c>
      <c r="AD217" s="125" t="n">
        <f aca="false">SUM(AD218:AD222)</f>
        <v>372</v>
      </c>
      <c r="AE217" s="126"/>
      <c r="AF217" s="79" t="n">
        <f aca="false">SUM(AF218:AF222)</f>
        <v>11670</v>
      </c>
      <c r="AG217" s="79" t="n">
        <f aca="false">SUM(AG218:AG222)</f>
        <v>7</v>
      </c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86"/>
      <c r="BE217" s="86"/>
      <c r="BF217" s="86"/>
      <c r="BG217" s="86"/>
      <c r="BH217" s="86"/>
      <c r="BI217" s="86"/>
      <c r="BJ217" s="86"/>
      <c r="BK217" s="86"/>
      <c r="BL217" s="86"/>
      <c r="BM217" s="86"/>
      <c r="BN217" s="86"/>
      <c r="BO217" s="87"/>
      <c r="BP217" s="49"/>
    </row>
    <row r="218" customFormat="false" ht="46.5" hidden="false" customHeight="false" outlineLevel="0" collapsed="false">
      <c r="A218" s="51" t="n">
        <v>162</v>
      </c>
      <c r="B218" s="52" t="s">
        <v>269</v>
      </c>
      <c r="C218" s="127"/>
      <c r="D218" s="128" t="n">
        <f aca="false">SUM(F218,H218,J218,L218,N218,P218,R218,T218,V218,X218,Z218)</f>
        <v>0</v>
      </c>
      <c r="E218" s="128" t="n">
        <f aca="false">SUM(G218,I218,K218,M218,O218,Q218,S218,U218,W218,Y218,AA218)</f>
        <v>0</v>
      </c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5"/>
      <c r="Z218" s="74"/>
      <c r="AA218" s="69"/>
      <c r="AB218" s="97" t="s">
        <v>270</v>
      </c>
      <c r="AC218" s="120" t="n">
        <v>694</v>
      </c>
      <c r="AD218" s="121" t="n">
        <v>83</v>
      </c>
      <c r="AE218" s="62" t="s">
        <v>271</v>
      </c>
      <c r="AF218" s="118" t="n">
        <f aca="false">SUM(AH218,AJ218,AL218,AN218,AP218,AR218,AT218,AV218,AX218,AZ218,BB218,BD218,BF218,BH218,BJ218,BL218,BN218)</f>
        <v>3123</v>
      </c>
      <c r="AG218" s="119" t="n">
        <f aca="false">SUM(AI218,AK218,AM218,AO218,AQ218,AS218,AU218,AW218,AY218,BA218,BC218,BE218,BG218,BI218,BK218,BM218,BO218)</f>
        <v>2</v>
      </c>
      <c r="AH218" s="63" t="n">
        <v>271</v>
      </c>
      <c r="AI218" s="63"/>
      <c r="AJ218" s="63" t="n">
        <v>284</v>
      </c>
      <c r="AK218" s="64" t="n">
        <v>1</v>
      </c>
      <c r="AL218" s="63" t="n">
        <v>280</v>
      </c>
      <c r="AM218" s="63"/>
      <c r="AN218" s="63" t="n">
        <v>283</v>
      </c>
      <c r="AO218" s="64" t="n">
        <v>1</v>
      </c>
      <c r="AP218" s="63" t="n">
        <v>160</v>
      </c>
      <c r="AQ218" s="63"/>
      <c r="AR218" s="63" t="n">
        <v>180</v>
      </c>
      <c r="AS218" s="63"/>
      <c r="AT218" s="63" t="n">
        <v>183</v>
      </c>
      <c r="AU218" s="63"/>
      <c r="AV218" s="63" t="n">
        <v>184</v>
      </c>
      <c r="AW218" s="63"/>
      <c r="AX218" s="63" t="n">
        <v>391</v>
      </c>
      <c r="AY218" s="63"/>
      <c r="AZ218" s="63" t="n">
        <v>458</v>
      </c>
      <c r="BA218" s="63"/>
      <c r="BB218" s="63" t="n">
        <v>449</v>
      </c>
      <c r="BC218" s="63"/>
      <c r="BD218" s="63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6"/>
      <c r="BP218" s="49"/>
    </row>
    <row r="219" customFormat="false" ht="46.5" hidden="false" customHeight="false" outlineLevel="0" collapsed="false">
      <c r="A219" s="51" t="n">
        <v>163</v>
      </c>
      <c r="B219" s="52" t="s">
        <v>272</v>
      </c>
      <c r="C219" s="127"/>
      <c r="D219" s="128" t="n">
        <f aca="false">SUM(F219,H219,J219,L219,N219,P219,R219,T219,V219,X219,Z219)</f>
        <v>0</v>
      </c>
      <c r="E219" s="128" t="n">
        <f aca="false">SUM(G219,I219,K219,M219,O219,Q219,S219,U219,W219,Y219,AA219)</f>
        <v>0</v>
      </c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5"/>
      <c r="Z219" s="74"/>
      <c r="AA219" s="69"/>
      <c r="AB219" s="97" t="s">
        <v>273</v>
      </c>
      <c r="AC219" s="120" t="n">
        <v>555</v>
      </c>
      <c r="AD219" s="121" t="n">
        <v>9</v>
      </c>
      <c r="AE219" s="62" t="s">
        <v>48</v>
      </c>
      <c r="AF219" s="118" t="n">
        <f aca="false">SUM(AH219,AJ219,AL219,AN219,AP219,AR219,AT219,AV219,AX219,AZ219,BB219,BD219,BF219,BH219,BJ219,BL219,BN219)</f>
        <v>2966</v>
      </c>
      <c r="AG219" s="119" t="n">
        <f aca="false">SUM(AI219,AK219,AM219,AO219,AQ219,AS219,AU219,AW219,AY219,BA219,BC219,BE219,BG219,BI219,BK219,BM219,BO219)</f>
        <v>1</v>
      </c>
      <c r="AH219" s="63" t="n">
        <v>344</v>
      </c>
      <c r="AI219" s="63"/>
      <c r="AJ219" s="63" t="n">
        <v>346</v>
      </c>
      <c r="AK219" s="63"/>
      <c r="AL219" s="63" t="n">
        <v>339</v>
      </c>
      <c r="AM219" s="63"/>
      <c r="AN219" s="63" t="n">
        <v>337</v>
      </c>
      <c r="AO219" s="64" t="n">
        <v>1</v>
      </c>
      <c r="AP219" s="63" t="n">
        <v>156</v>
      </c>
      <c r="AQ219" s="63"/>
      <c r="AR219" s="63" t="n">
        <v>164</v>
      </c>
      <c r="AS219" s="63"/>
      <c r="AT219" s="63" t="n">
        <v>223</v>
      </c>
      <c r="AU219" s="63"/>
      <c r="AV219" s="63" t="n">
        <v>222</v>
      </c>
      <c r="AW219" s="63"/>
      <c r="AX219" s="63" t="n">
        <v>208</v>
      </c>
      <c r="AY219" s="63"/>
      <c r="AZ219" s="63" t="n">
        <v>314</v>
      </c>
      <c r="BA219" s="63"/>
      <c r="BB219" s="63" t="n">
        <v>306</v>
      </c>
      <c r="BC219" s="63"/>
      <c r="BD219" s="63" t="n">
        <v>7</v>
      </c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6"/>
      <c r="BP219" s="49"/>
    </row>
    <row r="220" customFormat="false" ht="46.5" hidden="false" customHeight="false" outlineLevel="0" collapsed="false">
      <c r="A220" s="51" t="n">
        <v>164</v>
      </c>
      <c r="B220" s="52" t="s">
        <v>274</v>
      </c>
      <c r="C220" s="59" t="s">
        <v>45</v>
      </c>
      <c r="D220" s="128" t="n">
        <f aca="false">SUM(F220,H220,J220,L220,N220,P220,R220,T220,V220,X220,Z220)</f>
        <v>80</v>
      </c>
      <c r="E220" s="128" t="n">
        <f aca="false">SUM(G220,I220,K220,M220,O220,Q220,S220,U220,W220,Y220,AA220)</f>
        <v>0</v>
      </c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5"/>
      <c r="Z220" s="67" t="n">
        <v>80</v>
      </c>
      <c r="AA220" s="69"/>
      <c r="AB220" s="97" t="s">
        <v>275</v>
      </c>
      <c r="AC220" s="120" t="n">
        <v>1307</v>
      </c>
      <c r="AD220" s="121" t="n">
        <v>163</v>
      </c>
      <c r="AE220" s="62" t="s">
        <v>48</v>
      </c>
      <c r="AF220" s="118" t="n">
        <f aca="false">SUM(AH220,AJ220,AL220,AN220,AP220,AR220,AT220,AV220,AX220,AZ220,BB220,BD220,BF220,BH220,BJ220,BL220,BN220)</f>
        <v>3242</v>
      </c>
      <c r="AG220" s="119" t="n">
        <f aca="false">SUM(AI220,AK220,AM220,AO220,AQ220,AS220,AU220,AW220,AY220,BA220,BC220,BE220,BG220,BI220,BK220,BM220,BO220)</f>
        <v>1</v>
      </c>
      <c r="AH220" s="63" t="n">
        <v>678</v>
      </c>
      <c r="AI220" s="63"/>
      <c r="AJ220" s="63" t="n">
        <v>684</v>
      </c>
      <c r="AK220" s="63"/>
      <c r="AL220" s="63" t="n">
        <v>676</v>
      </c>
      <c r="AM220" s="63"/>
      <c r="AN220" s="63" t="n">
        <v>685</v>
      </c>
      <c r="AO220" s="64" t="n">
        <v>1</v>
      </c>
      <c r="AP220" s="63" t="n">
        <v>111</v>
      </c>
      <c r="AQ220" s="63"/>
      <c r="AR220" s="63" t="n">
        <v>21</v>
      </c>
      <c r="AS220" s="63"/>
      <c r="AT220" s="63" t="n">
        <v>32</v>
      </c>
      <c r="AU220" s="63"/>
      <c r="AV220" s="63" t="n">
        <v>32</v>
      </c>
      <c r="AW220" s="63"/>
      <c r="AX220" s="63" t="n">
        <v>37</v>
      </c>
      <c r="AY220" s="63"/>
      <c r="AZ220" s="63" t="n">
        <v>149</v>
      </c>
      <c r="BA220" s="63"/>
      <c r="BB220" s="63" t="n">
        <v>136</v>
      </c>
      <c r="BC220" s="63"/>
      <c r="BD220" s="63" t="n">
        <v>1</v>
      </c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6"/>
      <c r="BP220" s="49"/>
    </row>
    <row r="221" customFormat="false" ht="46.5" hidden="false" customHeight="false" outlineLevel="0" collapsed="false">
      <c r="A221" s="51" t="n">
        <v>165</v>
      </c>
      <c r="B221" s="52" t="s">
        <v>276</v>
      </c>
      <c r="C221" s="127"/>
      <c r="D221" s="128" t="n">
        <f aca="false">SUM(F221,H221,J221,L221,N221,P221,R221,T221,V221,X221,Z221)</f>
        <v>0</v>
      </c>
      <c r="E221" s="128" t="n">
        <f aca="false">SUM(G221,I221,K221,M221,O221,Q221,S221,U221,W221,Y221,AA221)</f>
        <v>0</v>
      </c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5"/>
      <c r="Z221" s="74"/>
      <c r="AA221" s="69"/>
      <c r="AB221" s="97" t="s">
        <v>277</v>
      </c>
      <c r="AC221" s="120" t="n">
        <v>180</v>
      </c>
      <c r="AD221" s="121" t="n">
        <v>81</v>
      </c>
      <c r="AE221" s="62" t="s">
        <v>278</v>
      </c>
      <c r="AF221" s="118" t="n">
        <f aca="false">SUM(AH221,AJ221,AL221,AN221,AP221,AR221,AT221,AV221,AX221,AZ221,BB221,BD221,BF221,BH221,BJ221,BL221,BN221)</f>
        <v>1871</v>
      </c>
      <c r="AG221" s="119" t="n">
        <f aca="false">SUM(AI221,AK221,AM221,AO221,AQ221,AS221,AU221,AW221,AY221,BA221,BC221,BE221,BG221,BI221,BK221,BM221,BO221)</f>
        <v>1</v>
      </c>
      <c r="AH221" s="63" t="n">
        <v>273</v>
      </c>
      <c r="AI221" s="63"/>
      <c r="AJ221" s="63" t="n">
        <v>277</v>
      </c>
      <c r="AK221" s="64" t="n">
        <v>1</v>
      </c>
      <c r="AL221" s="63" t="n">
        <v>277</v>
      </c>
      <c r="AM221" s="63"/>
      <c r="AN221" s="63" t="n">
        <v>253</v>
      </c>
      <c r="AO221" s="64"/>
      <c r="AP221" s="63" t="n">
        <v>98</v>
      </c>
      <c r="AQ221" s="63"/>
      <c r="AR221" s="63" t="n">
        <v>44</v>
      </c>
      <c r="AS221" s="63"/>
      <c r="AT221" s="63" t="n">
        <v>97</v>
      </c>
      <c r="AU221" s="63"/>
      <c r="AV221" s="63" t="n">
        <v>84</v>
      </c>
      <c r="AW221" s="63"/>
      <c r="AX221" s="63" t="n">
        <v>251</v>
      </c>
      <c r="AY221" s="63"/>
      <c r="AZ221" s="63" t="n">
        <v>108</v>
      </c>
      <c r="BA221" s="63"/>
      <c r="BB221" s="63" t="n">
        <v>94</v>
      </c>
      <c r="BC221" s="63"/>
      <c r="BD221" s="63" t="n">
        <v>15</v>
      </c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6"/>
      <c r="BP221" s="49"/>
    </row>
    <row r="222" customFormat="false" ht="46.5" hidden="false" customHeight="false" outlineLevel="0" collapsed="false">
      <c r="A222" s="51" t="n">
        <v>166</v>
      </c>
      <c r="B222" s="52" t="s">
        <v>279</v>
      </c>
      <c r="C222" s="129"/>
      <c r="D222" s="130" t="n">
        <f aca="false">SUM(F222,H222,J222,L222,N222,P222,R222,T222,V222,X222,Z222)</f>
        <v>0</v>
      </c>
      <c r="E222" s="130" t="n">
        <f aca="false">SUM(G222,I222,K222,M222,O222,Q222,S222,U222,W222,Y222,AA222)</f>
        <v>0</v>
      </c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5"/>
      <c r="Z222" s="74"/>
      <c r="AA222" s="69"/>
      <c r="AB222" s="97" t="s">
        <v>280</v>
      </c>
      <c r="AC222" s="131" t="n">
        <v>548</v>
      </c>
      <c r="AD222" s="132" t="n">
        <v>36</v>
      </c>
      <c r="AE222" s="62" t="s">
        <v>46</v>
      </c>
      <c r="AF222" s="133" t="n">
        <f aca="false">SUM(AH222,AJ222,AL222,AN222,AP222,AR222,AT222,AV222,AX222,AZ222,BB222,BD222,BF222,BH222,BJ222,BL222,BN222)</f>
        <v>468</v>
      </c>
      <c r="AG222" s="134" t="n">
        <f aca="false">SUM(AI222,AK222,AM222,AO222,AQ222,AS222,AU222,AW222,AY222,BA222,BC222,BE222,BG222,BI222,BK222,BM222,BO222)</f>
        <v>2</v>
      </c>
      <c r="AH222" s="63" t="n">
        <v>67</v>
      </c>
      <c r="AI222" s="63"/>
      <c r="AJ222" s="63" t="n">
        <v>67</v>
      </c>
      <c r="AK222" s="63"/>
      <c r="AL222" s="63" t="n">
        <v>67</v>
      </c>
      <c r="AM222" s="63"/>
      <c r="AN222" s="63" t="n">
        <v>73</v>
      </c>
      <c r="AO222" s="64" t="n">
        <v>2</v>
      </c>
      <c r="AP222" s="63" t="n">
        <v>5</v>
      </c>
      <c r="AQ222" s="63"/>
      <c r="AR222" s="63" t="n">
        <v>33</v>
      </c>
      <c r="AS222" s="63"/>
      <c r="AT222" s="63" t="n">
        <v>37</v>
      </c>
      <c r="AU222" s="63"/>
      <c r="AV222" s="63" t="n">
        <v>37</v>
      </c>
      <c r="AW222" s="63"/>
      <c r="AX222" s="63" t="n">
        <v>50</v>
      </c>
      <c r="AY222" s="63"/>
      <c r="AZ222" s="63" t="n">
        <v>16</v>
      </c>
      <c r="BA222" s="63"/>
      <c r="BB222" s="63" t="n">
        <v>15</v>
      </c>
      <c r="BC222" s="63"/>
      <c r="BD222" s="63" t="n">
        <v>1</v>
      </c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6"/>
      <c r="BP222" s="49"/>
    </row>
    <row r="223" customFormat="false" ht="18" hidden="false" customHeight="false" outlineLevel="0" collapsed="false">
      <c r="A223" s="95"/>
      <c r="B223" s="77" t="s">
        <v>281</v>
      </c>
      <c r="C223" s="78"/>
      <c r="D223" s="79" t="n">
        <f aca="false">SUM(D224:D225)</f>
        <v>20</v>
      </c>
      <c r="E223" s="79" t="n">
        <f aca="false">SUM(E224:E225)</f>
        <v>0</v>
      </c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1"/>
      <c r="Z223" s="80"/>
      <c r="AA223" s="82"/>
      <c r="AB223" s="78"/>
      <c r="AC223" s="83" t="n">
        <f aca="false">SUM(AC224:AC225)</f>
        <v>599</v>
      </c>
      <c r="AD223" s="84" t="n">
        <f aca="false">SUM(AD224:AD225)</f>
        <v>126</v>
      </c>
      <c r="AE223" s="85"/>
      <c r="AF223" s="79" t="n">
        <f aca="false">SUM(AF224:AF225)</f>
        <v>558</v>
      </c>
      <c r="AG223" s="79" t="n">
        <f aca="false">SUM(AG224:AG225)</f>
        <v>0</v>
      </c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  <c r="BC223" s="86"/>
      <c r="BD223" s="86"/>
      <c r="BE223" s="86"/>
      <c r="BF223" s="86"/>
      <c r="BG223" s="86"/>
      <c r="BH223" s="86"/>
      <c r="BI223" s="86"/>
      <c r="BJ223" s="86"/>
      <c r="BK223" s="86"/>
      <c r="BL223" s="86"/>
      <c r="BM223" s="86"/>
      <c r="BN223" s="86"/>
      <c r="BO223" s="87"/>
      <c r="BP223" s="49"/>
    </row>
    <row r="224" customFormat="false" ht="46.5" hidden="false" customHeight="false" outlineLevel="0" collapsed="false">
      <c r="A224" s="51" t="n">
        <v>167</v>
      </c>
      <c r="B224" s="52" t="s">
        <v>282</v>
      </c>
      <c r="C224" s="59" t="s">
        <v>45</v>
      </c>
      <c r="D224" s="90" t="n">
        <f aca="false">SUM(F224,H224,J224,L224,N224,P224,R224,T224,V224,X224,Z224)</f>
        <v>20</v>
      </c>
      <c r="E224" s="90" t="n">
        <f aca="false">SUM(G224,I224,K224,M224,O224,Q224,S224,U224,W224,Y224,AA224)</f>
        <v>0</v>
      </c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5"/>
      <c r="Z224" s="67" t="n">
        <v>20</v>
      </c>
      <c r="AA224" s="69"/>
      <c r="AB224" s="97" t="s">
        <v>283</v>
      </c>
      <c r="AC224" s="120" t="n">
        <v>311</v>
      </c>
      <c r="AD224" s="121" t="n">
        <v>20</v>
      </c>
      <c r="AE224" s="71" t="s">
        <v>45</v>
      </c>
      <c r="AF224" s="118" t="n">
        <f aca="false">SUM(AH224,AJ224,AL224,AN224,AP224,AR224,AT224,AV224,AX224,AZ224,BB224,BD224,BF224,BH224,BJ224,BL224,BN224)</f>
        <v>259</v>
      </c>
      <c r="AG224" s="119" t="n">
        <f aca="false">SUM(AI224,AK224,AM224,AO224,AQ224,AS224,AU224,AW224,AY224,BA224,BC224,BE224,BG224,BI224,BK224,BM224,BO224)</f>
        <v>0</v>
      </c>
      <c r="AH224" s="63" t="n">
        <v>42</v>
      </c>
      <c r="AI224" s="63"/>
      <c r="AJ224" s="63" t="n">
        <v>42</v>
      </c>
      <c r="AK224" s="63"/>
      <c r="AL224" s="63" t="n">
        <v>42</v>
      </c>
      <c r="AM224" s="63"/>
      <c r="AN224" s="63" t="n">
        <v>45</v>
      </c>
      <c r="AO224" s="63"/>
      <c r="AP224" s="63" t="n">
        <v>2</v>
      </c>
      <c r="AQ224" s="63"/>
      <c r="AR224" s="63" t="n">
        <v>8</v>
      </c>
      <c r="AS224" s="63"/>
      <c r="AT224" s="63" t="n">
        <v>14</v>
      </c>
      <c r="AU224" s="63"/>
      <c r="AV224" s="63" t="n">
        <v>14</v>
      </c>
      <c r="AW224" s="63"/>
      <c r="AX224" s="63" t="n">
        <v>16</v>
      </c>
      <c r="AY224" s="63"/>
      <c r="AZ224" s="63" t="n">
        <v>17</v>
      </c>
      <c r="BA224" s="63"/>
      <c r="BB224" s="63" t="n">
        <v>17</v>
      </c>
      <c r="BC224" s="63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6"/>
      <c r="BP224" s="49"/>
    </row>
    <row r="225" customFormat="false" ht="46.5" hidden="false" customHeight="false" outlineLevel="0" collapsed="false">
      <c r="A225" s="51" t="n">
        <v>168</v>
      </c>
      <c r="B225" s="52" t="s">
        <v>284</v>
      </c>
      <c r="C225" s="89"/>
      <c r="D225" s="90" t="n">
        <f aca="false">SUM(F225,H225,J225,L225,N225,P225,R225,T225,V225,X225,Z225)</f>
        <v>0</v>
      </c>
      <c r="E225" s="90" t="n">
        <f aca="false">SUM(G225,I225,K225,M225,O225,Q225,S225,U225,W225,Y225,AA225)</f>
        <v>0</v>
      </c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5"/>
      <c r="Z225" s="74"/>
      <c r="AA225" s="69"/>
      <c r="AB225" s="97" t="s">
        <v>285</v>
      </c>
      <c r="AC225" s="120" t="n">
        <v>288</v>
      </c>
      <c r="AD225" s="121" t="n">
        <v>106</v>
      </c>
      <c r="AE225" s="71" t="s">
        <v>45</v>
      </c>
      <c r="AF225" s="118" t="n">
        <f aca="false">SUM(AH225,AJ225,AL225,AN225,AP225,AR225,AT225,AV225,AX225,AZ225,BB225,BD225,BF225,BH225,BJ225,BL225,BN225)</f>
        <v>299</v>
      </c>
      <c r="AG225" s="119" t="n">
        <f aca="false">SUM(AI225,AK225,AM225,AO225,AQ225,AS225,AU225,AW225,AY225,BA225,BC225,BE225,BG225,BI225,BK225,BM225,BO225)</f>
        <v>0</v>
      </c>
      <c r="AH225" s="63" t="n">
        <v>62</v>
      </c>
      <c r="AI225" s="63"/>
      <c r="AJ225" s="63" t="n">
        <v>61</v>
      </c>
      <c r="AK225" s="63"/>
      <c r="AL225" s="63" t="n">
        <v>60</v>
      </c>
      <c r="AM225" s="63"/>
      <c r="AN225" s="63" t="n">
        <v>59</v>
      </c>
      <c r="AO225" s="63"/>
      <c r="AP225" s="63" t="n">
        <v>8</v>
      </c>
      <c r="AQ225" s="63"/>
      <c r="AR225" s="63" t="n">
        <v>1</v>
      </c>
      <c r="AS225" s="63"/>
      <c r="AT225" s="63" t="n">
        <v>5</v>
      </c>
      <c r="AU225" s="63"/>
      <c r="AV225" s="63" t="n">
        <v>5</v>
      </c>
      <c r="AW225" s="63"/>
      <c r="AX225" s="63" t="n">
        <v>3</v>
      </c>
      <c r="AY225" s="63"/>
      <c r="AZ225" s="63" t="n">
        <v>17</v>
      </c>
      <c r="BA225" s="63"/>
      <c r="BB225" s="63" t="n">
        <v>18</v>
      </c>
      <c r="BC225" s="63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6"/>
      <c r="BP225" s="49"/>
    </row>
    <row r="226" customFormat="false" ht="18" hidden="false" customHeight="false" outlineLevel="0" collapsed="false">
      <c r="A226" s="95"/>
      <c r="B226" s="77" t="s">
        <v>286</v>
      </c>
      <c r="C226" s="78"/>
      <c r="D226" s="79" t="n">
        <f aca="false">SUM(D227:D231)</f>
        <v>0</v>
      </c>
      <c r="E226" s="79" t="n">
        <f aca="false">SUM(E227:E231)</f>
        <v>0</v>
      </c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1"/>
      <c r="Z226" s="80"/>
      <c r="AA226" s="82"/>
      <c r="AB226" s="123"/>
      <c r="AC226" s="124" t="n">
        <f aca="false">SUM(AC227:AC231)</f>
        <v>1</v>
      </c>
      <c r="AD226" s="125" t="n">
        <f aca="false">SUM(AD227:AD231)</f>
        <v>0</v>
      </c>
      <c r="AE226" s="126"/>
      <c r="AF226" s="79" t="n">
        <f aca="false">SUM(AF227:AF231)</f>
        <v>292</v>
      </c>
      <c r="AG226" s="79" t="n">
        <f aca="false">SUM(AG227:AG231)</f>
        <v>0</v>
      </c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  <c r="BC226" s="86"/>
      <c r="BD226" s="86"/>
      <c r="BE226" s="86"/>
      <c r="BF226" s="86"/>
      <c r="BG226" s="86"/>
      <c r="BH226" s="86"/>
      <c r="BI226" s="86"/>
      <c r="BJ226" s="86"/>
      <c r="BK226" s="86"/>
      <c r="BL226" s="86"/>
      <c r="BM226" s="86"/>
      <c r="BN226" s="86"/>
      <c r="BO226" s="87"/>
      <c r="BP226" s="49"/>
    </row>
    <row r="227" customFormat="false" ht="18" hidden="false" customHeight="false" outlineLevel="0" collapsed="false">
      <c r="A227" s="51" t="n">
        <v>169</v>
      </c>
      <c r="B227" s="52" t="s">
        <v>287</v>
      </c>
      <c r="C227" s="89"/>
      <c r="D227" s="90" t="n">
        <f aca="false">SUM(F227,H227,J227,L227,N227,P227,R227,T227,V227,X227,Z227)</f>
        <v>0</v>
      </c>
      <c r="E227" s="90" t="n">
        <f aca="false">SUM(G227,I227,K227,M227,O227,Q227,S227,U227,W227,Y227,AA227)</f>
        <v>0</v>
      </c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5"/>
      <c r="Z227" s="74"/>
      <c r="AA227" s="69"/>
      <c r="AB227" s="59" t="s">
        <v>45</v>
      </c>
      <c r="AC227" s="60" t="n">
        <v>1</v>
      </c>
      <c r="AD227" s="61"/>
      <c r="AE227" s="71" t="s">
        <v>45</v>
      </c>
      <c r="AF227" s="54" t="n">
        <f aca="false">SUM(AH227,AJ227,AL227,AN227,AP227,AR227,AT227,AV227,AX227,AZ227,BB227,BD227,BF227,BH227,BJ227,BL227,BN227)</f>
        <v>278</v>
      </c>
      <c r="AG227" s="55" t="n">
        <f aca="false">SUM(AI227,AK227,AM227,AO227,AQ227,AS227,AU227,AW227,AY227,BA227,BC227,BE227,BG227,BI227,BK227,BM227,BO227)</f>
        <v>0</v>
      </c>
      <c r="AH227" s="63" t="n">
        <v>38</v>
      </c>
      <c r="AI227" s="63"/>
      <c r="AJ227" s="63" t="n">
        <v>38</v>
      </c>
      <c r="AK227" s="63"/>
      <c r="AL227" s="63" t="n">
        <v>50</v>
      </c>
      <c r="AM227" s="63"/>
      <c r="AN227" s="63" t="n">
        <v>29</v>
      </c>
      <c r="AO227" s="63"/>
      <c r="AP227" s="63" t="n">
        <v>36</v>
      </c>
      <c r="AQ227" s="63"/>
      <c r="AR227" s="63" t="n">
        <v>7</v>
      </c>
      <c r="AS227" s="63"/>
      <c r="AT227" s="63" t="n">
        <v>8</v>
      </c>
      <c r="AU227" s="63"/>
      <c r="AV227" s="63" t="n">
        <v>10</v>
      </c>
      <c r="AW227" s="63"/>
      <c r="AX227" s="63" t="n">
        <v>14</v>
      </c>
      <c r="AY227" s="63"/>
      <c r="AZ227" s="63" t="n">
        <v>18</v>
      </c>
      <c r="BA227" s="63"/>
      <c r="BB227" s="63" t="n">
        <v>30</v>
      </c>
      <c r="BC227" s="63"/>
      <c r="BD227" s="63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6"/>
      <c r="BP227" s="49"/>
    </row>
    <row r="228" customFormat="false" ht="18" hidden="false" customHeight="false" outlineLevel="0" collapsed="false">
      <c r="A228" s="51" t="n">
        <v>170</v>
      </c>
      <c r="B228" s="52" t="s">
        <v>288</v>
      </c>
      <c r="C228" s="89"/>
      <c r="D228" s="90" t="n">
        <f aca="false">SUM(F228,H228,J228,L228,N228,P228,R228,T228,V228,X228,Z228)</f>
        <v>0</v>
      </c>
      <c r="E228" s="90" t="n">
        <f aca="false">SUM(G228,I228,K228,M228,O228,Q228,S228,U228,W228,Y228,AA228)</f>
        <v>0</v>
      </c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5"/>
      <c r="Z228" s="74"/>
      <c r="AA228" s="69"/>
      <c r="AB228" s="135"/>
      <c r="AC228" s="136"/>
      <c r="AD228" s="122"/>
      <c r="AE228" s="71" t="s">
        <v>45</v>
      </c>
      <c r="AF228" s="54" t="n">
        <f aca="false">SUM(AH228,AJ228,AL228,AN228,AP228,AR228,AT228,AV228,AX228,AZ228,BB228,BD228,BF228,BH228,BJ228,BL228,BN228)</f>
        <v>5</v>
      </c>
      <c r="AG228" s="55" t="n">
        <f aca="false">SUM(AI228,AK228,AM228,AO228,AQ228,AS228,AU228,AW228,AY228,BA228,BC228,BE228,BG228,BI228,BK228,BM228,BO228)</f>
        <v>0</v>
      </c>
      <c r="AH228" s="63" t="n">
        <v>1</v>
      </c>
      <c r="AI228" s="63"/>
      <c r="AJ228" s="63" t="n">
        <v>1</v>
      </c>
      <c r="AK228" s="63"/>
      <c r="AL228" s="63" t="n">
        <v>1</v>
      </c>
      <c r="AM228" s="63"/>
      <c r="AN228" s="63" t="n">
        <v>1</v>
      </c>
      <c r="AO228" s="63"/>
      <c r="AP228" s="63" t="n">
        <v>1</v>
      </c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6"/>
      <c r="BP228" s="49"/>
    </row>
    <row r="229" customFormat="false" ht="18" hidden="false" customHeight="false" outlineLevel="0" collapsed="false">
      <c r="A229" s="51" t="n">
        <v>171</v>
      </c>
      <c r="B229" s="52" t="s">
        <v>289</v>
      </c>
      <c r="C229" s="89"/>
      <c r="D229" s="90" t="n">
        <f aca="false">SUM(F229,H229,J229,L229,N229,P229,R229,T229,V229,X229,Z229)</f>
        <v>0</v>
      </c>
      <c r="E229" s="90" t="n">
        <f aca="false">SUM(G229,I229,K229,M229,O229,Q229,S229,U229,W229,Y229,AA229)</f>
        <v>0</v>
      </c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5"/>
      <c r="Z229" s="74"/>
      <c r="AA229" s="69"/>
      <c r="AB229" s="53"/>
      <c r="AC229" s="60"/>
      <c r="AD229" s="61"/>
      <c r="AE229" s="72"/>
      <c r="AF229" s="54" t="n">
        <f aca="false">SUM(AH229,AJ229,AL229,AN229,AP229,AR229,AT229,AV229,AX229,AZ229,BB229,BD229,BF229,BH229,BJ229,BL229,BN229)</f>
        <v>0</v>
      </c>
      <c r="AG229" s="55" t="n">
        <f aca="false">SUM(AI229,AK229,AM229,AO229,AQ229,AS229,AU229,AW229,AY229,BA229,BC229,BE229,BG229,BI229,BK229,BM229,BO229)</f>
        <v>0</v>
      </c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6"/>
      <c r="BP229" s="49"/>
    </row>
    <row r="230" customFormat="false" ht="18" hidden="false" customHeight="false" outlineLevel="0" collapsed="false">
      <c r="A230" s="51" t="n">
        <v>172</v>
      </c>
      <c r="B230" s="52" t="s">
        <v>290</v>
      </c>
      <c r="C230" s="89"/>
      <c r="D230" s="90" t="n">
        <f aca="false">SUM(F230,H230,J230,L230,N230,P230,R230,T230,V230,X230,Z230)</f>
        <v>0</v>
      </c>
      <c r="E230" s="90" t="n">
        <f aca="false">SUM(G230,I230,K230,M230,O230,Q230,S230,U230,W230,Y230,AA230)</f>
        <v>0</v>
      </c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5"/>
      <c r="Z230" s="74"/>
      <c r="AA230" s="69"/>
      <c r="AB230" s="53"/>
      <c r="AC230" s="60"/>
      <c r="AD230" s="61"/>
      <c r="AE230" s="72"/>
      <c r="AF230" s="54" t="n">
        <f aca="false">SUM(AH230,AJ230,AL230,AN230,AP230,AR230,AT230,AV230,AX230,AZ230,BB230,BD230,BF230,BH230,BJ230,BL230,BN230)</f>
        <v>0</v>
      </c>
      <c r="AG230" s="55" t="n">
        <f aca="false">SUM(AI230,AK230,AM230,AO230,AQ230,AS230,AU230,AW230,AY230,BA230,BC230,BE230,BG230,BI230,BK230,BM230,BO230)</f>
        <v>0</v>
      </c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6"/>
      <c r="BP230" s="49"/>
    </row>
    <row r="231" customFormat="false" ht="18" hidden="false" customHeight="false" outlineLevel="0" collapsed="false">
      <c r="A231" s="51" t="n">
        <v>173</v>
      </c>
      <c r="B231" s="52" t="s">
        <v>291</v>
      </c>
      <c r="C231" s="89"/>
      <c r="D231" s="90" t="n">
        <f aca="false">SUM(F231,H231,J231,L231,N231,P231,R231,T231,V231,X231,Z231)</f>
        <v>0</v>
      </c>
      <c r="E231" s="90" t="n">
        <f aca="false">SUM(G231,I231,K231,M231,O231,Q231,S231,U231,W231,Y231,AA231)</f>
        <v>0</v>
      </c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5"/>
      <c r="Z231" s="74"/>
      <c r="AA231" s="69"/>
      <c r="AB231" s="53"/>
      <c r="AC231" s="60"/>
      <c r="AD231" s="61"/>
      <c r="AE231" s="71" t="s">
        <v>45</v>
      </c>
      <c r="AF231" s="54" t="n">
        <f aca="false">SUM(AH231,AJ231,AL231,AN231,AP231,AR231,AT231,AV231,AX231,AZ231,BB231,BD231,BF231,BH231,BJ231,BL231,BN231)</f>
        <v>9</v>
      </c>
      <c r="AG231" s="55" t="n">
        <f aca="false">SUM(AI231,AK231,AM231,AO231,AQ231,AS231,AU231,AW231,AY231,BA231,BC231,BE231,BG231,BI231,BK231,BM231,BO231)</f>
        <v>0</v>
      </c>
      <c r="AH231" s="63" t="n">
        <v>2</v>
      </c>
      <c r="AI231" s="63"/>
      <c r="AJ231" s="63" t="n">
        <v>2</v>
      </c>
      <c r="AK231" s="63"/>
      <c r="AL231" s="63" t="n">
        <v>2</v>
      </c>
      <c r="AM231" s="63"/>
      <c r="AN231" s="63" t="n">
        <v>2</v>
      </c>
      <c r="AO231" s="63"/>
      <c r="AP231" s="63" t="n">
        <v>1</v>
      </c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6"/>
      <c r="BP231" s="49"/>
    </row>
    <row r="232" customFormat="false" ht="18" hidden="false" customHeight="false" outlineLevel="0" collapsed="false">
      <c r="A232" s="95"/>
      <c r="B232" s="77" t="s">
        <v>292</v>
      </c>
      <c r="C232" s="78"/>
      <c r="D232" s="79" t="n">
        <f aca="false">SUM(D233:D236)</f>
        <v>28</v>
      </c>
      <c r="E232" s="79" t="n">
        <f aca="false">SUM(E233:E236)</f>
        <v>2</v>
      </c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1"/>
      <c r="Z232" s="80"/>
      <c r="AA232" s="82"/>
      <c r="AB232" s="78"/>
      <c r="AC232" s="83" t="n">
        <f aca="false">SUM(AC233:AC236)</f>
        <v>0</v>
      </c>
      <c r="AD232" s="84" t="n">
        <f aca="false">SUM(AD233:AD236)</f>
        <v>0</v>
      </c>
      <c r="AE232" s="85"/>
      <c r="AF232" s="79" t="n">
        <f aca="false">SUM(AF233:AF236)</f>
        <v>14</v>
      </c>
      <c r="AG232" s="79" t="n">
        <f aca="false">SUM(AG233:AG236)</f>
        <v>0</v>
      </c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  <c r="BD232" s="86"/>
      <c r="BE232" s="86"/>
      <c r="BF232" s="86"/>
      <c r="BG232" s="86"/>
      <c r="BH232" s="86"/>
      <c r="BI232" s="86"/>
      <c r="BJ232" s="86"/>
      <c r="BK232" s="86"/>
      <c r="BL232" s="86"/>
      <c r="BM232" s="86"/>
      <c r="BN232" s="86"/>
      <c r="BO232" s="87"/>
      <c r="BP232" s="49"/>
    </row>
    <row r="233" customFormat="false" ht="46.5" hidden="false" customHeight="false" outlineLevel="0" collapsed="false">
      <c r="A233" s="51" t="n">
        <v>174</v>
      </c>
      <c r="B233" s="52" t="s">
        <v>293</v>
      </c>
      <c r="C233" s="97" t="s">
        <v>294</v>
      </c>
      <c r="D233" s="128" t="n">
        <f aca="false">SUM(F233,H233,J233,L233,N233,P233,R233,T233,V233,X233,Z233)</f>
        <v>20</v>
      </c>
      <c r="E233" s="128" t="n">
        <f aca="false">SUM(G233,I233,K233,M233,O233,Q233,S233,U233,W233,Y233,AA233)</f>
        <v>2</v>
      </c>
      <c r="F233" s="74"/>
      <c r="G233" s="74"/>
      <c r="H233" s="67" t="n">
        <v>5</v>
      </c>
      <c r="I233" s="67"/>
      <c r="J233" s="67" t="n">
        <v>5</v>
      </c>
      <c r="K233" s="67"/>
      <c r="L233" s="67"/>
      <c r="M233" s="67"/>
      <c r="N233" s="67"/>
      <c r="O233" s="67"/>
      <c r="P233" s="67" t="n">
        <v>5</v>
      </c>
      <c r="Q233" s="67"/>
      <c r="R233" s="67"/>
      <c r="S233" s="67"/>
      <c r="T233" s="67"/>
      <c r="U233" s="67"/>
      <c r="V233" s="67"/>
      <c r="W233" s="67"/>
      <c r="X233" s="67" t="n">
        <v>5</v>
      </c>
      <c r="Y233" s="137" t="n">
        <v>2</v>
      </c>
      <c r="Z233" s="74"/>
      <c r="AA233" s="69"/>
      <c r="AB233" s="110"/>
      <c r="AC233" s="60"/>
      <c r="AD233" s="61"/>
      <c r="AE233" s="72"/>
      <c r="AF233" s="54" t="n">
        <f aca="false">SUM(AH233,AJ233,AL233,AN233,AP233,AR233,AT233,AV233,AX233,AZ233,BB233,BD233,BF233,BH233,BJ233,BL233,BN233)</f>
        <v>0</v>
      </c>
      <c r="AG233" s="55" t="n">
        <f aca="false">SUM(AI233,AK233,AM233,AO233,AQ233,AS233,AU233,AW233,AY233,BA233,BC233,BE233,BG233,BI233,BK233,BM233,BO233)</f>
        <v>0</v>
      </c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6"/>
      <c r="BP233" s="49"/>
    </row>
    <row r="234" customFormat="false" ht="18" hidden="false" customHeight="false" outlineLevel="0" collapsed="false">
      <c r="A234" s="51" t="n">
        <v>175</v>
      </c>
      <c r="B234" s="52" t="s">
        <v>295</v>
      </c>
      <c r="C234" s="127"/>
      <c r="D234" s="128" t="n">
        <f aca="false">SUM(F234,H234,J234,L234,N234,P234,R234,T234,V234,X234,Z234)</f>
        <v>0</v>
      </c>
      <c r="E234" s="128" t="n">
        <f aca="false">SUM(G234,I234,K234,M234,O234,Q234,S234,U234,W234,Y234,AA234)</f>
        <v>0</v>
      </c>
      <c r="F234" s="74"/>
      <c r="G234" s="74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8"/>
      <c r="Z234" s="74"/>
      <c r="AA234" s="69"/>
      <c r="AB234" s="138"/>
      <c r="AC234" s="139"/>
      <c r="AD234" s="140"/>
      <c r="AE234" s="141"/>
      <c r="AF234" s="54" t="n">
        <f aca="false">SUM(AH234,AJ234,AL234,AN234,AP234,AR234,AT234,AV234,AX234,AZ234,BB234,BD234,BF234,BH234,BJ234,BL234,BN234)</f>
        <v>0</v>
      </c>
      <c r="AG234" s="55" t="n">
        <f aca="false">SUM(AI234,AK234,AM234,AO234,AQ234,AS234,AU234,AW234,AY234,BA234,BC234,BE234,BG234,BI234,BK234,BM234,BO234)</f>
        <v>0</v>
      </c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6"/>
      <c r="BP234" s="49"/>
    </row>
    <row r="235" customFormat="false" ht="18" hidden="false" customHeight="false" outlineLevel="0" collapsed="false">
      <c r="A235" s="51" t="n">
        <v>176</v>
      </c>
      <c r="B235" s="52" t="s">
        <v>296</v>
      </c>
      <c r="C235" s="127"/>
      <c r="D235" s="128" t="n">
        <f aca="false">SUM(F235,H235,J235,L235,N235,P235,R235,T235,V235,X235,Z235)</f>
        <v>0</v>
      </c>
      <c r="E235" s="128" t="n">
        <f aca="false">SUM(G235,I235,K235,M235,O235,Q235,S235,U235,W235,Y235,AA235)</f>
        <v>0</v>
      </c>
      <c r="F235" s="74"/>
      <c r="G235" s="74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8"/>
      <c r="Z235" s="74"/>
      <c r="AA235" s="69"/>
      <c r="AB235" s="138"/>
      <c r="AC235" s="139"/>
      <c r="AD235" s="140"/>
      <c r="AE235" s="71" t="s">
        <v>45</v>
      </c>
      <c r="AF235" s="54" t="n">
        <f aca="false">SUM(AH235,AJ235,AL235,AN235,AP235,AR235,AT235,AV235,AX235,AZ235,BB235,BD235,BF235,BH235,BJ235,BL235,BN235)</f>
        <v>14</v>
      </c>
      <c r="AG235" s="55" t="n">
        <f aca="false">SUM(AI235,AK235,AM235,AO235,AQ235,AS235,AU235,AW235,AY235,BA235,BC235,BE235,BG235,BI235,BK235,BM235,BO235)</f>
        <v>0</v>
      </c>
      <c r="AH235" s="63" t="n">
        <v>2</v>
      </c>
      <c r="AI235" s="63"/>
      <c r="AJ235" s="63" t="n">
        <v>2</v>
      </c>
      <c r="AK235" s="63"/>
      <c r="AL235" s="63" t="n">
        <v>2</v>
      </c>
      <c r="AM235" s="63"/>
      <c r="AN235" s="63" t="n">
        <v>2</v>
      </c>
      <c r="AO235" s="63"/>
      <c r="AP235" s="63" t="n">
        <v>1</v>
      </c>
      <c r="AQ235" s="63"/>
      <c r="AR235" s="63"/>
      <c r="AS235" s="63"/>
      <c r="AT235" s="63" t="n">
        <v>1</v>
      </c>
      <c r="AU235" s="63"/>
      <c r="AV235" s="63" t="n">
        <v>1</v>
      </c>
      <c r="AW235" s="63"/>
      <c r="AX235" s="63" t="n">
        <v>1</v>
      </c>
      <c r="AY235" s="63"/>
      <c r="AZ235" s="63" t="n">
        <v>1</v>
      </c>
      <c r="BA235" s="63"/>
      <c r="BB235" s="63" t="n">
        <v>1</v>
      </c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6"/>
      <c r="BP235" s="49"/>
    </row>
    <row r="236" customFormat="false" ht="18" hidden="false" customHeight="false" outlineLevel="0" collapsed="false">
      <c r="A236" s="51" t="n">
        <v>177</v>
      </c>
      <c r="B236" s="52" t="s">
        <v>297</v>
      </c>
      <c r="C236" s="59" t="s">
        <v>45</v>
      </c>
      <c r="D236" s="90" t="n">
        <f aca="false">SUM(F236,H236,J236,L236,N236,P236,R236,T236,V236,X236,Z236)</f>
        <v>8</v>
      </c>
      <c r="E236" s="90" t="n">
        <f aca="false">SUM(G236,I236,K236,M236,O236,Q236,S236,U236,W236,Y236,AA236)</f>
        <v>0</v>
      </c>
      <c r="F236" s="74"/>
      <c r="G236" s="74"/>
      <c r="H236" s="67" t="n">
        <v>2</v>
      </c>
      <c r="I236" s="67"/>
      <c r="J236" s="67" t="n">
        <v>2</v>
      </c>
      <c r="K236" s="67"/>
      <c r="L236" s="67"/>
      <c r="M236" s="67"/>
      <c r="N236" s="67"/>
      <c r="O236" s="67"/>
      <c r="P236" s="67" t="n">
        <v>2</v>
      </c>
      <c r="Q236" s="67"/>
      <c r="R236" s="67"/>
      <c r="S236" s="67"/>
      <c r="T236" s="67"/>
      <c r="U236" s="67"/>
      <c r="V236" s="67"/>
      <c r="W236" s="67"/>
      <c r="X236" s="67" t="n">
        <v>2</v>
      </c>
      <c r="Y236" s="68"/>
      <c r="Z236" s="74"/>
      <c r="AA236" s="69"/>
      <c r="AB236" s="53"/>
      <c r="AC236" s="60"/>
      <c r="AD236" s="61"/>
      <c r="AE236" s="72"/>
      <c r="AF236" s="54" t="n">
        <f aca="false">SUM(AH236,AJ236,AL236,AN236,AP236,AR236,AT236,AV236,AX236,AZ236,BB236,BD236,BF236,BH236,BJ236,BL236,BN236)</f>
        <v>0</v>
      </c>
      <c r="AG236" s="55" t="n">
        <f aca="false">SUM(AI236,AK236,AM236,AO236,AQ236,AS236,AU236,AW236,AY236,BA236,BC236,BE236,BG236,BI236,BK236,BM236,BO236)</f>
        <v>0</v>
      </c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6"/>
      <c r="BP236" s="49"/>
    </row>
    <row r="237" customFormat="false" ht="18" hidden="false" customHeight="false" outlineLevel="0" collapsed="false">
      <c r="A237" s="95"/>
      <c r="B237" s="77" t="s">
        <v>298</v>
      </c>
      <c r="C237" s="78"/>
      <c r="D237" s="79" t="n">
        <f aca="false">SUM(D238:D240)</f>
        <v>0</v>
      </c>
      <c r="E237" s="79" t="n">
        <f aca="false">SUM(E238:E240)</f>
        <v>0</v>
      </c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1"/>
      <c r="Z237" s="80"/>
      <c r="AA237" s="82"/>
      <c r="AB237" s="78"/>
      <c r="AC237" s="83" t="n">
        <f aca="false">SUM(AC238:AC240)</f>
        <v>0</v>
      </c>
      <c r="AD237" s="84" t="n">
        <f aca="false">SUM(AD238:AD240)</f>
        <v>0</v>
      </c>
      <c r="AE237" s="85"/>
      <c r="AF237" s="79" t="n">
        <f aca="false">SUM(AF238:AF240)</f>
        <v>20</v>
      </c>
      <c r="AG237" s="79" t="n">
        <f aca="false">SUM(AG238:AG240)</f>
        <v>0</v>
      </c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  <c r="BC237" s="86"/>
      <c r="BD237" s="86"/>
      <c r="BE237" s="86"/>
      <c r="BF237" s="86"/>
      <c r="BG237" s="86"/>
      <c r="BH237" s="86"/>
      <c r="BI237" s="86"/>
      <c r="BJ237" s="86"/>
      <c r="BK237" s="86"/>
      <c r="BL237" s="86"/>
      <c r="BM237" s="86"/>
      <c r="BN237" s="86"/>
      <c r="BO237" s="87"/>
      <c r="BP237" s="49"/>
    </row>
    <row r="238" customFormat="false" ht="18" hidden="false" customHeight="false" outlineLevel="0" collapsed="false">
      <c r="A238" s="51" t="n">
        <v>178</v>
      </c>
      <c r="B238" s="52" t="s">
        <v>299</v>
      </c>
      <c r="C238" s="89"/>
      <c r="D238" s="90" t="n">
        <f aca="false">SUM(F238,H238,J238,L238,N238,P238,R238,T238,V238,X238,Z238)</f>
        <v>0</v>
      </c>
      <c r="E238" s="90" t="n">
        <f aca="false">SUM(G238,I238,K238,M238,O238,Q238,S238,U238,W238,Y238,AA238)</f>
        <v>0</v>
      </c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5"/>
      <c r="Z238" s="74"/>
      <c r="AA238" s="69"/>
      <c r="AB238" s="89"/>
      <c r="AC238" s="91"/>
      <c r="AD238" s="92"/>
      <c r="AE238" s="142"/>
      <c r="AF238" s="90" t="n">
        <f aca="false">SUM(AH238,AJ238,AL238,AN238,AP238,AR238,AT238,AV238,AX238,AZ238,BB238,BD238,BF238,BH238,BJ238,BL238,BN238)</f>
        <v>0</v>
      </c>
      <c r="AG238" s="94" t="n">
        <f aca="false">SUM(AI238,AK238,AM238,AO238,AQ238,AS238,AU238,AW238,AY238,BA238,BC238,BE238,BG238,BI238,BK238,BM238,BO238)</f>
        <v>0</v>
      </c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6"/>
      <c r="BP238" s="49"/>
    </row>
    <row r="239" customFormat="false" ht="18" hidden="false" customHeight="false" outlineLevel="0" collapsed="false">
      <c r="A239" s="51" t="n">
        <v>179</v>
      </c>
      <c r="B239" s="52" t="s">
        <v>300</v>
      </c>
      <c r="C239" s="89"/>
      <c r="D239" s="90" t="n">
        <f aca="false">SUM(F239,H239,J239,L239,N239,P239,R239,T239,V239,X239,Z239)</f>
        <v>0</v>
      </c>
      <c r="E239" s="90" t="n">
        <f aca="false">SUM(G239,I239,K239,M239,O239,Q239,S239,U239,W239,Y239,AA239)</f>
        <v>0</v>
      </c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5"/>
      <c r="Z239" s="74"/>
      <c r="AA239" s="69"/>
      <c r="AB239" s="89"/>
      <c r="AC239" s="91"/>
      <c r="AD239" s="92"/>
      <c r="AE239" s="93"/>
      <c r="AF239" s="90" t="n">
        <f aca="false">SUM(AH239,AJ239,AL239,AN239,AP239,AR239,AT239,AV239,AX239,AZ239,BB239,BD239,BF239,BH239,BJ239,BL239,BN239)</f>
        <v>0</v>
      </c>
      <c r="AG239" s="94" t="n">
        <f aca="false">SUM(AI239,AK239,AM239,AO239,AQ239,AS239,AU239,AW239,AY239,BA239,BC239,BE239,BG239,BI239,BK239,BM239,BO239)</f>
        <v>0</v>
      </c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6"/>
      <c r="BP239" s="49"/>
    </row>
    <row r="240" customFormat="false" ht="18" hidden="false" customHeight="false" outlineLevel="0" collapsed="false">
      <c r="A240" s="51" t="n">
        <v>180</v>
      </c>
      <c r="B240" s="52" t="s">
        <v>301</v>
      </c>
      <c r="C240" s="89"/>
      <c r="D240" s="90" t="n">
        <f aca="false">SUM(F240,H240,J240,L240,N240,P240,R240,T240,V240,X240,Z240)</f>
        <v>0</v>
      </c>
      <c r="E240" s="90" t="n">
        <f aca="false">SUM(G240,I240,K240,M240,O240,Q240,S240,U240,W240,Y240,AA240)</f>
        <v>0</v>
      </c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5"/>
      <c r="Z240" s="74"/>
      <c r="AA240" s="69"/>
      <c r="AB240" s="89"/>
      <c r="AC240" s="91"/>
      <c r="AD240" s="92"/>
      <c r="AE240" s="71" t="s">
        <v>45</v>
      </c>
      <c r="AF240" s="54" t="n">
        <f aca="false">SUM(AH240,AJ240,AL240,AN240,AP240,AR240,AT240,AV240,AX240,AZ240,BB240,BD240,BF240,BH240,BJ240,BL240,BN240)</f>
        <v>20</v>
      </c>
      <c r="AG240" s="55" t="n">
        <f aca="false">SUM(AI240,AK240,AM240,AO240,AQ240,AS240,AU240,AW240,AY240,BA240,BC240,BE240,BG240,BI240,BK240,BM240,BO240)</f>
        <v>0</v>
      </c>
      <c r="AH240" s="63" t="n">
        <v>3</v>
      </c>
      <c r="AI240" s="63"/>
      <c r="AJ240" s="63" t="n">
        <v>3</v>
      </c>
      <c r="AK240" s="63"/>
      <c r="AL240" s="63" t="n">
        <v>4</v>
      </c>
      <c r="AM240" s="63"/>
      <c r="AN240" s="63" t="n">
        <v>3</v>
      </c>
      <c r="AO240" s="63"/>
      <c r="AP240" s="63" t="n">
        <v>2</v>
      </c>
      <c r="AQ240" s="63"/>
      <c r="AR240" s="63"/>
      <c r="AS240" s="63"/>
      <c r="AT240" s="63"/>
      <c r="AU240" s="63"/>
      <c r="AV240" s="63"/>
      <c r="AW240" s="63"/>
      <c r="AX240" s="63" t="n">
        <v>3</v>
      </c>
      <c r="AY240" s="63"/>
      <c r="AZ240" s="63" t="n">
        <v>1</v>
      </c>
      <c r="BA240" s="63"/>
      <c r="BB240" s="63" t="n">
        <v>1</v>
      </c>
      <c r="BC240" s="63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6"/>
      <c r="BP240" s="49"/>
    </row>
    <row r="241" customFormat="false" ht="18" hidden="false" customHeight="false" outlineLevel="0" collapsed="false">
      <c r="A241" s="95"/>
      <c r="B241" s="77" t="s">
        <v>302</v>
      </c>
      <c r="C241" s="78"/>
      <c r="D241" s="79" t="n">
        <f aca="false">SUM(D242)</f>
        <v>0</v>
      </c>
      <c r="E241" s="79" t="n">
        <f aca="false">SUM(E242)</f>
        <v>0</v>
      </c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1"/>
      <c r="Z241" s="80"/>
      <c r="AA241" s="82"/>
      <c r="AB241" s="78"/>
      <c r="AC241" s="83" t="n">
        <f aca="false">SUM(AC242)</f>
        <v>0</v>
      </c>
      <c r="AD241" s="84" t="n">
        <f aca="false">SUM(AD242)</f>
        <v>0</v>
      </c>
      <c r="AE241" s="85"/>
      <c r="AF241" s="79" t="n">
        <f aca="false">SUM(AF242)</f>
        <v>0</v>
      </c>
      <c r="AG241" s="79" t="n">
        <f aca="false">SUM(AG242)</f>
        <v>0</v>
      </c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  <c r="BC241" s="86"/>
      <c r="BD241" s="86"/>
      <c r="BE241" s="86"/>
      <c r="BF241" s="86"/>
      <c r="BG241" s="86"/>
      <c r="BH241" s="86"/>
      <c r="BI241" s="86"/>
      <c r="BJ241" s="86"/>
      <c r="BK241" s="86"/>
      <c r="BL241" s="86"/>
      <c r="BM241" s="86"/>
      <c r="BN241" s="86"/>
      <c r="BO241" s="87"/>
      <c r="BP241" s="49"/>
    </row>
    <row r="242" customFormat="false" ht="18" hidden="false" customHeight="false" outlineLevel="0" collapsed="false">
      <c r="A242" s="51" t="n">
        <v>181</v>
      </c>
      <c r="B242" s="113" t="s">
        <v>303</v>
      </c>
      <c r="C242" s="89"/>
      <c r="D242" s="90" t="n">
        <f aca="false">SUM(F242,H242,J242,L242,N242,P242,R242,T242,V242,X242,Z242)</f>
        <v>0</v>
      </c>
      <c r="E242" s="90" t="n">
        <f aca="false">SUM(G242,I242,K242,M242,O242,Q242,S242,U242,W242,Y242,AA242)</f>
        <v>0</v>
      </c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5"/>
      <c r="Z242" s="74"/>
      <c r="AA242" s="69"/>
      <c r="AB242" s="89"/>
      <c r="AC242" s="91"/>
      <c r="AD242" s="92"/>
      <c r="AE242" s="93"/>
      <c r="AF242" s="90" t="n">
        <f aca="false">SUM(AH242,AJ242,AL242,AN242,AP242,AR242,AT242,AV242,AX242,AZ242,BB242,BD242,BF242,BH242,BJ242,BL242,BN242)</f>
        <v>0</v>
      </c>
      <c r="AG242" s="94" t="n">
        <f aca="false">SUM(AI242,AK242,AM242,AO242,AQ242,AS242,AU242,AW242,AY242,BA242,BC242,BE242,BG242,BI242,BK242,BM242,BO242)</f>
        <v>0</v>
      </c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6"/>
      <c r="BP242" s="49"/>
    </row>
    <row r="243" customFormat="false" ht="18" hidden="false" customHeight="false" outlineLevel="0" collapsed="false">
      <c r="A243" s="95"/>
      <c r="B243" s="77" t="s">
        <v>304</v>
      </c>
      <c r="C243" s="78"/>
      <c r="D243" s="79" t="n">
        <f aca="false">SUM(D244)</f>
        <v>0</v>
      </c>
      <c r="E243" s="79" t="n">
        <f aca="false">SUM(E244)</f>
        <v>0</v>
      </c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1"/>
      <c r="Z243" s="80"/>
      <c r="AA243" s="82"/>
      <c r="AB243" s="78"/>
      <c r="AC243" s="83" t="n">
        <f aca="false">SUM(AC244)</f>
        <v>1</v>
      </c>
      <c r="AD243" s="84" t="n">
        <f aca="false">SUM(AD244)</f>
        <v>1</v>
      </c>
      <c r="AE243" s="85"/>
      <c r="AF243" s="79" t="n">
        <f aca="false">SUM(AF244)</f>
        <v>32</v>
      </c>
      <c r="AG243" s="79" t="n">
        <f aca="false">SUM(AG244)</f>
        <v>0</v>
      </c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  <c r="BC243" s="86"/>
      <c r="BD243" s="86"/>
      <c r="BE243" s="86"/>
      <c r="BF243" s="86"/>
      <c r="BG243" s="86"/>
      <c r="BH243" s="86"/>
      <c r="BI243" s="86"/>
      <c r="BJ243" s="86"/>
      <c r="BK243" s="86"/>
      <c r="BL243" s="86"/>
      <c r="BM243" s="86"/>
      <c r="BN243" s="86"/>
      <c r="BO243" s="87"/>
      <c r="BP243" s="49"/>
    </row>
    <row r="244" customFormat="false" ht="46.5" hidden="false" customHeight="false" outlineLevel="0" collapsed="false">
      <c r="A244" s="51" t="n">
        <v>182</v>
      </c>
      <c r="B244" s="52" t="s">
        <v>305</v>
      </c>
      <c r="C244" s="89"/>
      <c r="D244" s="90" t="n">
        <f aca="false">SUM(F244,H244,J244,L244,N244,P244,R244,T244,V244,X244,Z244)</f>
        <v>0</v>
      </c>
      <c r="E244" s="90" t="n">
        <f aca="false">SUM(G244,I244,K244,M244,O244,Q244,S244,U244,W244,Y244,AA244)</f>
        <v>0</v>
      </c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5"/>
      <c r="Z244" s="74"/>
      <c r="AA244" s="69"/>
      <c r="AB244" s="97" t="s">
        <v>117</v>
      </c>
      <c r="AC244" s="60" t="n">
        <v>1</v>
      </c>
      <c r="AD244" s="61" t="n">
        <v>1</v>
      </c>
      <c r="AE244" s="71" t="s">
        <v>45</v>
      </c>
      <c r="AF244" s="54" t="n">
        <f aca="false">SUM(AH244,AJ244,AL244,AN244,AP244,AR244,AT244,AV244,AX244,AZ244,BB244,BD244,BF244,BH244,BJ244,BL244,BN244)</f>
        <v>32</v>
      </c>
      <c r="AG244" s="55" t="n">
        <f aca="false">SUM(AI244,AK244,AM244,AO244,AQ244,AS244,AU244,AW244,AY244,BA244,BC244,BE244,BG244,BI244,BK244,BM244,BO244)</f>
        <v>0</v>
      </c>
      <c r="AH244" s="63" t="n">
        <v>4</v>
      </c>
      <c r="AI244" s="63"/>
      <c r="AJ244" s="63" t="n">
        <v>3</v>
      </c>
      <c r="AK244" s="63"/>
      <c r="AL244" s="63" t="n">
        <v>5</v>
      </c>
      <c r="AM244" s="63"/>
      <c r="AN244" s="63" t="n">
        <v>6</v>
      </c>
      <c r="AO244" s="63"/>
      <c r="AP244" s="63"/>
      <c r="AQ244" s="63"/>
      <c r="AR244" s="63" t="n">
        <v>1</v>
      </c>
      <c r="AS244" s="63"/>
      <c r="AT244" s="63" t="n">
        <v>4</v>
      </c>
      <c r="AU244" s="63"/>
      <c r="AV244" s="63" t="n">
        <v>5</v>
      </c>
      <c r="AW244" s="63"/>
      <c r="AX244" s="63" t="n">
        <v>2</v>
      </c>
      <c r="AY244" s="63"/>
      <c r="AZ244" s="63"/>
      <c r="BA244" s="63"/>
      <c r="BB244" s="63" t="n">
        <v>2</v>
      </c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6"/>
      <c r="BP244" s="49"/>
    </row>
    <row r="245" customFormat="false" ht="18" hidden="false" customHeight="false" outlineLevel="0" collapsed="false">
      <c r="A245" s="95"/>
      <c r="B245" s="77" t="s">
        <v>306</v>
      </c>
      <c r="C245" s="78"/>
      <c r="D245" s="79" t="n">
        <f aca="false">SUM(D246:D250)</f>
        <v>0</v>
      </c>
      <c r="E245" s="79" t="n">
        <f aca="false">SUM(E246:E250)</f>
        <v>0</v>
      </c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1"/>
      <c r="Z245" s="80"/>
      <c r="AA245" s="82"/>
      <c r="AB245" s="78"/>
      <c r="AC245" s="83" t="n">
        <f aca="false">SUM(AC246:AC250)</f>
        <v>1</v>
      </c>
      <c r="AD245" s="84" t="n">
        <f aca="false">SUM(AD246:AD250)</f>
        <v>0</v>
      </c>
      <c r="AE245" s="85"/>
      <c r="AF245" s="79" t="n">
        <f aca="false">SUM(AF246:AF250)</f>
        <v>19</v>
      </c>
      <c r="AG245" s="79" t="n">
        <f aca="false">SUM(AG246:AG250)</f>
        <v>0</v>
      </c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  <c r="BB245" s="86"/>
      <c r="BC245" s="86"/>
      <c r="BD245" s="86"/>
      <c r="BE245" s="86"/>
      <c r="BF245" s="86"/>
      <c r="BG245" s="86"/>
      <c r="BH245" s="86"/>
      <c r="BI245" s="86"/>
      <c r="BJ245" s="86"/>
      <c r="BK245" s="86"/>
      <c r="BL245" s="86"/>
      <c r="BM245" s="86"/>
      <c r="BN245" s="86"/>
      <c r="BO245" s="87"/>
      <c r="BP245" s="49"/>
    </row>
    <row r="246" customFormat="false" ht="18" hidden="false" customHeight="false" outlineLevel="0" collapsed="false">
      <c r="A246" s="51" t="n">
        <v>183</v>
      </c>
      <c r="B246" s="52" t="s">
        <v>307</v>
      </c>
      <c r="C246" s="89"/>
      <c r="D246" s="90" t="n">
        <f aca="false">SUM(F246,H246,J246,L246,N246,P246,R246,T246,V246,X246,Z246)</f>
        <v>0</v>
      </c>
      <c r="E246" s="90" t="n">
        <f aca="false">SUM(G246,I246,K246,M246,O246,Q246,S246,U246,W246,Y246,AA246)</f>
        <v>0</v>
      </c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5"/>
      <c r="Z246" s="74"/>
      <c r="AA246" s="69"/>
      <c r="AB246" s="89"/>
      <c r="AC246" s="91"/>
      <c r="AD246" s="92"/>
      <c r="AE246" s="93"/>
      <c r="AF246" s="90" t="n">
        <f aca="false">SUM(AH246,AJ246,AL246,AN246,AP246,AR246,AT246,AV246,AX246,AZ246,BB246,BD246,BF246,BH246,BJ246,BL246,BN246)</f>
        <v>0</v>
      </c>
      <c r="AG246" s="94" t="n">
        <f aca="false">SUM(AI246,AK246,AM246,AO246,AQ246,AS246,AU246,AW246,AY246,BA246,BC246,BE246,BG246,BI246,BK246,BM246,BO246)</f>
        <v>0</v>
      </c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6"/>
      <c r="BP246" s="49"/>
    </row>
    <row r="247" customFormat="false" ht="18" hidden="false" customHeight="false" outlineLevel="0" collapsed="false">
      <c r="A247" s="51" t="n">
        <v>184</v>
      </c>
      <c r="B247" s="52" t="s">
        <v>308</v>
      </c>
      <c r="C247" s="89"/>
      <c r="D247" s="90" t="n">
        <f aca="false">SUM(F247,H247,J247,L247,N247,P247,R247,T247,V247,X247,Z247)</f>
        <v>0</v>
      </c>
      <c r="E247" s="90" t="n">
        <f aca="false">SUM(G247,I247,K247,M247,O247,Q247,S247,U247,W247,Y247,AA247)</f>
        <v>0</v>
      </c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5"/>
      <c r="Z247" s="74"/>
      <c r="AA247" s="69"/>
      <c r="AB247" s="89"/>
      <c r="AC247" s="91"/>
      <c r="AD247" s="92"/>
      <c r="AE247" s="71" t="s">
        <v>45</v>
      </c>
      <c r="AF247" s="90" t="n">
        <f aca="false">SUM(AH247,AJ247,AL247,AN247,AP247,AR247,AT247,AV247,AX247,AZ247,BB247,BD247,BF247,BH247,BJ247,BL247,BN247)</f>
        <v>7</v>
      </c>
      <c r="AG247" s="94" t="n">
        <f aca="false">SUM(AI247,AK247,AM247,AO247,AQ247,AS247,AU247,AW247,AY247,BA247,BC247,BE247,BG247,BI247,BK247,BM247,BO247)</f>
        <v>0</v>
      </c>
      <c r="AH247" s="63" t="n">
        <v>2</v>
      </c>
      <c r="AI247" s="63"/>
      <c r="AJ247" s="63" t="n">
        <v>2</v>
      </c>
      <c r="AK247" s="63"/>
      <c r="AL247" s="63" t="n">
        <v>1</v>
      </c>
      <c r="AM247" s="63"/>
      <c r="AN247" s="63" t="n">
        <v>2</v>
      </c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6"/>
      <c r="BP247" s="49"/>
    </row>
    <row r="248" customFormat="false" ht="18" hidden="false" customHeight="false" outlineLevel="0" collapsed="false">
      <c r="A248" s="51" t="n">
        <v>185</v>
      </c>
      <c r="B248" s="52" t="s">
        <v>309</v>
      </c>
      <c r="C248" s="89"/>
      <c r="D248" s="90" t="n">
        <f aca="false">SUM(F248,H248,J248,L248,N248,P248,R248,T248,V248,X248,Z248)</f>
        <v>0</v>
      </c>
      <c r="E248" s="90" t="n">
        <f aca="false">SUM(G248,I248,K248,M248,O248,Q248,S248,U248,W248,Y248,AA248)</f>
        <v>0</v>
      </c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5"/>
      <c r="Z248" s="74"/>
      <c r="AA248" s="69"/>
      <c r="AB248" s="89"/>
      <c r="AC248" s="91"/>
      <c r="AD248" s="92"/>
      <c r="AE248" s="71" t="s">
        <v>45</v>
      </c>
      <c r="AF248" s="90" t="n">
        <f aca="false">SUM(AH248,AJ248,AL248,AN248,AP248,AR248,AT248,AV248,AX248,AZ248,BB248,BD248,BF248,BH248,BJ248,BL248,BN248)</f>
        <v>2</v>
      </c>
      <c r="AG248" s="94" t="n">
        <f aca="false">SUM(AI248,AK248,AM248,AO248,AQ248,AS248,AU248,AW248,AY248,BA248,BC248,BE248,BG248,BI248,BK248,BM248,BO248)</f>
        <v>0</v>
      </c>
      <c r="AH248" s="63"/>
      <c r="AI248" s="63"/>
      <c r="AJ248" s="63" t="n">
        <v>1</v>
      </c>
      <c r="AK248" s="63"/>
      <c r="AL248" s="63"/>
      <c r="AM248" s="63"/>
      <c r="AN248" s="63" t="n">
        <v>1</v>
      </c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6"/>
      <c r="BP248" s="49"/>
    </row>
    <row r="249" customFormat="false" ht="18" hidden="false" customHeight="false" outlineLevel="0" collapsed="false">
      <c r="A249" s="51" t="n">
        <v>186</v>
      </c>
      <c r="B249" s="52" t="s">
        <v>310</v>
      </c>
      <c r="C249" s="89"/>
      <c r="D249" s="90" t="n">
        <f aca="false">SUM(F249,H249,J249,L249,N249,P249,R249,T249,V249,X249,Z249)</f>
        <v>0</v>
      </c>
      <c r="E249" s="90" t="n">
        <f aca="false">SUM(G249,I249,K249,M249,O249,Q249,S249,U249,W249,Y249,AA249)</f>
        <v>0</v>
      </c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5"/>
      <c r="Z249" s="74"/>
      <c r="AA249" s="69"/>
      <c r="AB249" s="59" t="s">
        <v>45</v>
      </c>
      <c r="AC249" s="91" t="n">
        <v>1</v>
      </c>
      <c r="AD249" s="92"/>
      <c r="AE249" s="71" t="s">
        <v>45</v>
      </c>
      <c r="AF249" s="90" t="n">
        <f aca="false">SUM(AH249,AJ249,AL249,AN249,AP249,AR249,AT249,AV249,AX249,AZ249,BB249,BD249,BF249,BH249,BJ249,BL249,BN249)</f>
        <v>5</v>
      </c>
      <c r="AG249" s="94" t="n">
        <f aca="false">SUM(AI249,AK249,AM249,AO249,AQ249,AS249,AU249,AW249,AY249,BA249,BC249,BE249,BG249,BI249,BK249,BM249,BO249)</f>
        <v>0</v>
      </c>
      <c r="AH249" s="63" t="n">
        <v>1</v>
      </c>
      <c r="AI249" s="63"/>
      <c r="AJ249" s="63"/>
      <c r="AK249" s="63"/>
      <c r="AL249" s="63" t="n">
        <v>1</v>
      </c>
      <c r="AM249" s="63"/>
      <c r="AN249" s="63" t="n">
        <v>1</v>
      </c>
      <c r="AO249" s="63"/>
      <c r="AP249" s="63" t="n">
        <v>1</v>
      </c>
      <c r="AQ249" s="63"/>
      <c r="AR249" s="63"/>
      <c r="AS249" s="63"/>
      <c r="AT249" s="63"/>
      <c r="AU249" s="63"/>
      <c r="AV249" s="63"/>
      <c r="AW249" s="63"/>
      <c r="AX249" s="63" t="n">
        <v>1</v>
      </c>
      <c r="AY249" s="63"/>
      <c r="AZ249" s="63"/>
      <c r="BA249" s="63"/>
      <c r="BB249" s="63"/>
      <c r="BC249" s="63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6"/>
      <c r="BP249" s="49"/>
    </row>
    <row r="250" customFormat="false" ht="18" hidden="false" customHeight="false" outlineLevel="0" collapsed="false">
      <c r="A250" s="51" t="n">
        <v>187</v>
      </c>
      <c r="B250" s="52" t="s">
        <v>311</v>
      </c>
      <c r="C250" s="89"/>
      <c r="D250" s="90" t="n">
        <f aca="false">SUM(F250,H250,J250,L250,N250,P250,R250,T250,V250,X250,Z250)</f>
        <v>0</v>
      </c>
      <c r="E250" s="90" t="n">
        <f aca="false">SUM(G250,I250,K250,M250,O250,Q250,S250,U250,W250,Y250,AA250)</f>
        <v>0</v>
      </c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5"/>
      <c r="Z250" s="74"/>
      <c r="AA250" s="69"/>
      <c r="AB250" s="89"/>
      <c r="AC250" s="91"/>
      <c r="AD250" s="92"/>
      <c r="AE250" s="71" t="s">
        <v>45</v>
      </c>
      <c r="AF250" s="90" t="n">
        <f aca="false">SUM(AH250,AJ250,AL250,AN250,AP250,AR250,AT250,AV250,AX250,AZ250,BB250,BD250,BF250,BH250,BJ250,BL250,BN250)</f>
        <v>5</v>
      </c>
      <c r="AG250" s="94" t="n">
        <f aca="false">SUM(AI250,AK250,AM250,AO250,AQ250,AS250,AU250,AW250,AY250,BA250,BC250,BE250,BG250,BI250,BK250,BM250,BO250)</f>
        <v>0</v>
      </c>
      <c r="AH250" s="63"/>
      <c r="AI250" s="63"/>
      <c r="AJ250" s="63"/>
      <c r="AK250" s="63"/>
      <c r="AL250" s="63" t="n">
        <v>1</v>
      </c>
      <c r="AM250" s="63"/>
      <c r="AN250" s="63" t="n">
        <v>1</v>
      </c>
      <c r="AO250" s="63"/>
      <c r="AP250" s="63"/>
      <c r="AQ250" s="63"/>
      <c r="AR250" s="63"/>
      <c r="AS250" s="63"/>
      <c r="AT250" s="63" t="n">
        <v>1</v>
      </c>
      <c r="AU250" s="63"/>
      <c r="AV250" s="63" t="n">
        <v>1</v>
      </c>
      <c r="AW250" s="63"/>
      <c r="AX250" s="63"/>
      <c r="AY250" s="63"/>
      <c r="AZ250" s="63"/>
      <c r="BA250" s="63"/>
      <c r="BB250" s="63" t="n">
        <v>1</v>
      </c>
      <c r="BC250" s="63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6"/>
      <c r="BP250" s="49"/>
    </row>
    <row r="251" customFormat="false" ht="18" hidden="false" customHeight="false" outlineLevel="0" collapsed="false">
      <c r="A251" s="95"/>
      <c r="B251" s="77" t="s">
        <v>252</v>
      </c>
      <c r="C251" s="78"/>
      <c r="D251" s="79" t="n">
        <f aca="false">SUM(D252:D259)</f>
        <v>0</v>
      </c>
      <c r="E251" s="79" t="n">
        <f aca="false">SUM(E252:E259)</f>
        <v>0</v>
      </c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1"/>
      <c r="Z251" s="80"/>
      <c r="AA251" s="82"/>
      <c r="AB251" s="78"/>
      <c r="AC251" s="83" t="n">
        <f aca="false">SUM(AC252:AC259)</f>
        <v>0</v>
      </c>
      <c r="AD251" s="84" t="n">
        <f aca="false">SUM(AD252:AD259)</f>
        <v>0</v>
      </c>
      <c r="AE251" s="85"/>
      <c r="AF251" s="79" t="n">
        <f aca="false">SUM(AF252:AF259)</f>
        <v>0</v>
      </c>
      <c r="AG251" s="79" t="n">
        <f aca="false">SUM(AG252:AG259)</f>
        <v>0</v>
      </c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  <c r="BB251" s="86"/>
      <c r="BC251" s="86"/>
      <c r="BD251" s="86"/>
      <c r="BE251" s="86"/>
      <c r="BF251" s="86"/>
      <c r="BG251" s="86"/>
      <c r="BH251" s="86"/>
      <c r="BI251" s="86"/>
      <c r="BJ251" s="86"/>
      <c r="BK251" s="86"/>
      <c r="BL251" s="86"/>
      <c r="BM251" s="86"/>
      <c r="BN251" s="86"/>
      <c r="BO251" s="87"/>
      <c r="BP251" s="49"/>
    </row>
    <row r="252" customFormat="false" ht="18" hidden="false" customHeight="false" outlineLevel="0" collapsed="false">
      <c r="A252" s="51" t="n">
        <v>188</v>
      </c>
      <c r="B252" s="52" t="s">
        <v>312</v>
      </c>
      <c r="C252" s="89"/>
      <c r="D252" s="90" t="n">
        <f aca="false">SUM(F252,H252,J252,L252,N252,P252,R252,T252,V252,X252,Z252)</f>
        <v>0</v>
      </c>
      <c r="E252" s="90" t="n">
        <f aca="false">SUM(G252,I252,K252,M252,O252,Q252,S252,U252,W252,Y252,AA252)</f>
        <v>0</v>
      </c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5"/>
      <c r="Z252" s="74"/>
      <c r="AA252" s="69"/>
      <c r="AB252" s="110"/>
      <c r="AC252" s="60"/>
      <c r="AD252" s="61"/>
      <c r="AE252" s="72"/>
      <c r="AF252" s="54" t="n">
        <f aca="false">SUM(AH252,AJ252,AL252,AN252,AP252,AR252,AT252,AV252,AX252,AZ252,BB252,BD252,BF252,BH252,BJ252,BL252,BN252)</f>
        <v>0</v>
      </c>
      <c r="AG252" s="55" t="n">
        <f aca="false">SUM(AI252,AK252,AM252,AO252,AQ252,AS252,AU252,AW252,AY252,BA252,BC252,BE252,BG252,BI252,BK252,BM252,BO252)</f>
        <v>0</v>
      </c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6"/>
      <c r="BP252" s="49"/>
    </row>
    <row r="253" customFormat="false" ht="18" hidden="false" customHeight="false" outlineLevel="0" collapsed="false">
      <c r="A253" s="51" t="n">
        <v>189</v>
      </c>
      <c r="B253" s="52" t="s">
        <v>313</v>
      </c>
      <c r="C253" s="89"/>
      <c r="D253" s="90" t="n">
        <f aca="false">SUM(F253,H253,J253,L253,N253,P253,R253,T253,V253,X253,Z253)</f>
        <v>0</v>
      </c>
      <c r="E253" s="90" t="n">
        <f aca="false">SUM(G253,I253,K253,M253,O253,Q253,S253,U253,W253,Y253,AA253)</f>
        <v>0</v>
      </c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5"/>
      <c r="Z253" s="74"/>
      <c r="AA253" s="69"/>
      <c r="AB253" s="53"/>
      <c r="AC253" s="60"/>
      <c r="AD253" s="61"/>
      <c r="AE253" s="72"/>
      <c r="AF253" s="54" t="n">
        <f aca="false">SUM(AH253,AJ253,AL253,AN253,AP253,AR253,AT253,AV253,AX253,AZ253,BB253,BD253,BF253,BH253,BJ253,BL253,BN253)</f>
        <v>0</v>
      </c>
      <c r="AG253" s="55" t="n">
        <f aca="false">SUM(AI253,AK253,AM253,AO253,AQ253,AS253,AU253,AW253,AY253,BA253,BC253,BE253,BG253,BI253,BK253,BM253,BO253)</f>
        <v>0</v>
      </c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6"/>
      <c r="BP253" s="49"/>
    </row>
    <row r="254" customFormat="false" ht="18" hidden="false" customHeight="false" outlineLevel="0" collapsed="false">
      <c r="A254" s="51" t="n">
        <v>190</v>
      </c>
      <c r="B254" s="52" t="s">
        <v>314</v>
      </c>
      <c r="C254" s="89"/>
      <c r="D254" s="90" t="n">
        <f aca="false">SUM(F254,H254,J254,L254,N254,P254,R254,T254,V254,X254,Z254)</f>
        <v>0</v>
      </c>
      <c r="E254" s="90" t="n">
        <f aca="false">SUM(G254,I254,K254,M254,O254,Q254,S254,U254,W254,Y254,AA254)</f>
        <v>0</v>
      </c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5"/>
      <c r="Z254" s="74"/>
      <c r="AA254" s="69"/>
      <c r="AB254" s="53"/>
      <c r="AC254" s="60"/>
      <c r="AD254" s="61"/>
      <c r="AE254" s="72"/>
      <c r="AF254" s="54" t="n">
        <f aca="false">SUM(AH254,AJ254,AL254,AN254,AP254,AR254,AT254,AV254,AX254,AZ254,BB254,BD254,BF254,BH254,BJ254,BL254,BN254)</f>
        <v>0</v>
      </c>
      <c r="AG254" s="55" t="n">
        <f aca="false">SUM(AI254,AK254,AM254,AO254,AQ254,AS254,AU254,AW254,AY254,BA254,BC254,BE254,BG254,BI254,BK254,BM254,BO254)</f>
        <v>0</v>
      </c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6"/>
      <c r="BP254" s="49"/>
    </row>
    <row r="255" customFormat="false" ht="18" hidden="false" customHeight="false" outlineLevel="0" collapsed="false">
      <c r="A255" s="51" t="n">
        <v>191</v>
      </c>
      <c r="B255" s="52" t="s">
        <v>315</v>
      </c>
      <c r="C255" s="89"/>
      <c r="D255" s="90" t="n">
        <f aca="false">SUM(F255,H255,J255,L255,N255,P255,R255,T255,V255,X255,Z255)</f>
        <v>0</v>
      </c>
      <c r="E255" s="90" t="n">
        <f aca="false">SUM(G255,I255,K255,M255,O255,Q255,S255,U255,W255,Y255,AA255)</f>
        <v>0</v>
      </c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5"/>
      <c r="Z255" s="74"/>
      <c r="AA255" s="69"/>
      <c r="AB255" s="89"/>
      <c r="AC255" s="91"/>
      <c r="AD255" s="92"/>
      <c r="AE255" s="93"/>
      <c r="AF255" s="90" t="n">
        <f aca="false">SUM(AH255,AJ255,AL255,AN255,AP255,AR255,AT255,AV255,AX255,AZ255,BB255,BD255,BF255,BH255,BJ255,BL255,BN255)</f>
        <v>0</v>
      </c>
      <c r="AG255" s="94" t="n">
        <f aca="false">SUM(AI255,AK255,AM255,AO255,AQ255,AS255,AU255,AW255,AY255,BA255,BC255,BE255,BG255,BI255,BK255,BM255,BO255)</f>
        <v>0</v>
      </c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6"/>
      <c r="BP255" s="49"/>
    </row>
    <row r="256" customFormat="false" ht="18" hidden="false" customHeight="false" outlineLevel="0" collapsed="false">
      <c r="A256" s="51" t="n">
        <v>192</v>
      </c>
      <c r="B256" s="52" t="s">
        <v>316</v>
      </c>
      <c r="C256" s="89"/>
      <c r="D256" s="90" t="n">
        <f aca="false">SUM(F256,H256,J256,L256,N256,P256,R256,T256,V256,X256,Z256)</f>
        <v>0</v>
      </c>
      <c r="E256" s="90" t="n">
        <f aca="false">SUM(G256,I256,K256,M256,O256,Q256,S256,U256,W256,Y256,AA256)</f>
        <v>0</v>
      </c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5"/>
      <c r="Z256" s="74"/>
      <c r="AA256" s="69"/>
      <c r="AB256" s="89"/>
      <c r="AC256" s="91"/>
      <c r="AD256" s="92"/>
      <c r="AE256" s="93"/>
      <c r="AF256" s="90" t="n">
        <f aca="false">SUM(AH256,AJ256,AL256,AN256,AP256,AR256,AT256,AV256,AX256,AZ256,BB256,BD256,BF256,BH256,BJ256,BL256,BN256)</f>
        <v>0</v>
      </c>
      <c r="AG256" s="94" t="n">
        <f aca="false">SUM(AI256,AK256,AM256,AO256,AQ256,AS256,AU256,AW256,AY256,BA256,BC256,BE256,BG256,BI256,BK256,BM256,BO256)</f>
        <v>0</v>
      </c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6"/>
      <c r="BP256" s="49"/>
    </row>
    <row r="257" customFormat="false" ht="18" hidden="false" customHeight="false" outlineLevel="0" collapsed="false">
      <c r="A257" s="51" t="n">
        <v>193</v>
      </c>
      <c r="B257" s="52" t="s">
        <v>317</v>
      </c>
      <c r="C257" s="89"/>
      <c r="D257" s="90" t="n">
        <f aca="false">SUM(F257,H257,J257,L257,N257,P257,R257,T257,V257,X257,Z257)</f>
        <v>0</v>
      </c>
      <c r="E257" s="90" t="n">
        <f aca="false">SUM(G257,I257,K257,M257,O257,Q257,S257,U257,W257,Y257,AA257)</f>
        <v>0</v>
      </c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5"/>
      <c r="Z257" s="74"/>
      <c r="AA257" s="69"/>
      <c r="AB257" s="89"/>
      <c r="AC257" s="91"/>
      <c r="AD257" s="92"/>
      <c r="AE257" s="93"/>
      <c r="AF257" s="90" t="n">
        <f aca="false">SUM(AH257,AJ257,AL257,AN257,AP257,AR257,AT257,AV257,AX257,AZ257,BB257,BD257,BF257,BH257,BJ257,BL257,BN257)</f>
        <v>0</v>
      </c>
      <c r="AG257" s="94" t="n">
        <f aca="false">SUM(AI257,AK257,AM257,AO257,AQ257,AS257,AU257,AW257,AY257,BA257,BC257,BE257,BG257,BI257,BK257,BM257,BO257)</f>
        <v>0</v>
      </c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6"/>
      <c r="BP257" s="49"/>
    </row>
    <row r="258" customFormat="false" ht="18" hidden="false" customHeight="false" outlineLevel="0" collapsed="false">
      <c r="A258" s="51" t="n">
        <v>194</v>
      </c>
      <c r="B258" s="52" t="s">
        <v>318</v>
      </c>
      <c r="C258" s="89"/>
      <c r="D258" s="90" t="n">
        <f aca="false">SUM(F258,H258,J258,L258,N258,P258,R258,T258,V258,X258,Z258)</f>
        <v>0</v>
      </c>
      <c r="E258" s="90" t="n">
        <f aca="false">SUM(G258,I258,K258,M258,O258,Q258,S258,U258,W258,Y258,AA258)</f>
        <v>0</v>
      </c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5"/>
      <c r="Z258" s="74"/>
      <c r="AA258" s="69"/>
      <c r="AB258" s="89"/>
      <c r="AC258" s="91"/>
      <c r="AD258" s="92"/>
      <c r="AE258" s="93"/>
      <c r="AF258" s="90" t="n">
        <f aca="false">SUM(AH258,AJ258,AL258,AN258,AP258,AR258,AT258,AV258,AX258,AZ258,BB258,BD258,BF258,BH258,BJ258,BL258,BN258)</f>
        <v>0</v>
      </c>
      <c r="AG258" s="94" t="n">
        <f aca="false">SUM(AI258,AK258,AM258,AO258,AQ258,AS258,AU258,AW258,AY258,BA258,BC258,BE258,BG258,BI258,BK258,BM258,BO258)</f>
        <v>0</v>
      </c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6"/>
      <c r="BP258" s="49"/>
    </row>
    <row r="259" customFormat="false" ht="18" hidden="false" customHeight="false" outlineLevel="0" collapsed="false">
      <c r="A259" s="51" t="n">
        <v>195</v>
      </c>
      <c r="B259" s="52" t="s">
        <v>319</v>
      </c>
      <c r="C259" s="89"/>
      <c r="D259" s="90" t="n">
        <f aca="false">SUM(F259,H259,J259,L259,N259,P259,R259,T259,V259,X259,Z259)</f>
        <v>0</v>
      </c>
      <c r="E259" s="90" t="n">
        <f aca="false">SUM(G259,I259,K259,M259,O259,Q259,S259,U259,W259,Y259,AA259)</f>
        <v>0</v>
      </c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5"/>
      <c r="Z259" s="74"/>
      <c r="AA259" s="69"/>
      <c r="AB259" s="89"/>
      <c r="AC259" s="91"/>
      <c r="AD259" s="92"/>
      <c r="AE259" s="93"/>
      <c r="AF259" s="90" t="n">
        <f aca="false">SUM(AH259,AJ259,AL259,AN259,AP259,AR259,AT259,AV259,AX259,AZ259,BB259,BD259,BF259,BH259,BJ259,BL259,BN259)</f>
        <v>0</v>
      </c>
      <c r="AG259" s="94" t="n">
        <f aca="false">SUM(AI259,AK259,AM259,AO259,AQ259,AS259,AU259,AW259,AY259,BA259,BC259,BE259,BG259,BI259,BK259,BM259,BO259)</f>
        <v>0</v>
      </c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6"/>
      <c r="BP259" s="49"/>
    </row>
    <row r="260" s="50" customFormat="true" ht="30" hidden="false" customHeight="true" outlineLevel="0" collapsed="false">
      <c r="A260" s="98"/>
      <c r="B260" s="99" t="s">
        <v>320</v>
      </c>
      <c r="C260" s="100"/>
      <c r="D260" s="101" t="n">
        <f aca="false">SUM(D261:D262,D263,D272,D275,D278,D281,D285,D300,D305,D310,D314,D318,D322,D325,D329,D333,D337)</f>
        <v>25</v>
      </c>
      <c r="E260" s="101" t="n">
        <f aca="false">SUM(E261:E262,E263,E272,E275,E278,E281,E285,E300,E305,E310,E314,E318,E322,E325,E329,E333,E337)</f>
        <v>0</v>
      </c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3"/>
      <c r="Z260" s="102"/>
      <c r="AA260" s="104"/>
      <c r="AB260" s="100"/>
      <c r="AC260" s="105" t="n">
        <f aca="false">SUM(AC261:AC262,AC263,AC272,AC275,AC278,AC281,AC285,AC300,AC305,AC310,AC314,AC318,AC322,AC325,AC329,AC333,AC337)</f>
        <v>96</v>
      </c>
      <c r="AD260" s="106" t="n">
        <f aca="false">SUM(AD261:AD262,AD263,AD272,AD275,AD278,AD281,AD285,AD300,AD305,AD310,AD314,AD318,AD322,AD325,AD329,AD333,AD337)</f>
        <v>18</v>
      </c>
      <c r="AE260" s="107"/>
      <c r="AF260" s="101" t="n">
        <f aca="false">SUM(AF261:AF262,AF263,AF272,AF275,AF278,AF281,AF285,AF300,AF305,AF310,AF314,AF318,AF322,AF325,AF329,AF333,AF337)</f>
        <v>897</v>
      </c>
      <c r="AG260" s="101" t="n">
        <f aca="false">SUM(AG261:AG262,AG263,AG272,AG275,AG278,AG281,AG285,AG300,AG305,AG310,AG314,AG318,AG322,AG325,AG329,AG333,AG337)</f>
        <v>14</v>
      </c>
      <c r="AH260" s="108"/>
      <c r="AI260" s="108"/>
      <c r="AJ260" s="108"/>
      <c r="AK260" s="108"/>
      <c r="AL260" s="108"/>
      <c r="AM260" s="108"/>
      <c r="AN260" s="108"/>
      <c r="AO260" s="108"/>
      <c r="AP260" s="108"/>
      <c r="AQ260" s="108"/>
      <c r="AR260" s="108"/>
      <c r="AS260" s="108"/>
      <c r="AT260" s="108"/>
      <c r="AU260" s="108"/>
      <c r="AV260" s="108"/>
      <c r="AW260" s="108"/>
      <c r="AX260" s="108"/>
      <c r="AY260" s="108"/>
      <c r="AZ260" s="108"/>
      <c r="BA260" s="108"/>
      <c r="BB260" s="108"/>
      <c r="BC260" s="108"/>
      <c r="BD260" s="108"/>
      <c r="BE260" s="108"/>
      <c r="BF260" s="108"/>
      <c r="BG260" s="108"/>
      <c r="BH260" s="108"/>
      <c r="BI260" s="108"/>
      <c r="BJ260" s="108"/>
      <c r="BK260" s="108"/>
      <c r="BL260" s="108"/>
      <c r="BM260" s="108"/>
      <c r="BN260" s="108"/>
      <c r="BO260" s="109"/>
      <c r="BP260" s="49"/>
    </row>
    <row r="261" customFormat="false" ht="18" hidden="false" customHeight="false" outlineLevel="0" collapsed="false">
      <c r="A261" s="51" t="n">
        <v>196</v>
      </c>
      <c r="B261" s="52" t="s">
        <v>321</v>
      </c>
      <c r="C261" s="89"/>
      <c r="D261" s="90" t="n">
        <f aca="false">SUM(F261,H261,J261,L261,N261,P261,R261,T261,V261,X261,Z261)</f>
        <v>0</v>
      </c>
      <c r="E261" s="90" t="n">
        <f aca="false">SUM(G261,I261,K261,M261,O261,Q261,S261,U261,W261,Y261,AA261)</f>
        <v>0</v>
      </c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5"/>
      <c r="Z261" s="74"/>
      <c r="AA261" s="69"/>
      <c r="AB261" s="89"/>
      <c r="AC261" s="91"/>
      <c r="AD261" s="92"/>
      <c r="AE261" s="71" t="s">
        <v>45</v>
      </c>
      <c r="AF261" s="90" t="n">
        <f aca="false">SUM(AH261,AJ261,AL261,AN261,AP261,AR261,AT261,AV261,AX261,AZ261,BB261,BD261,BF261,BH261,BJ261,BL261,BN261)</f>
        <v>8</v>
      </c>
      <c r="AG261" s="94" t="n">
        <f aca="false">SUM(AI261,AK261,AM261,AO261,AQ261,AS261,AU261,AW261,AY261,BA261,BC261,BE261,BG261,BI261,BK261,BM261,BO261)</f>
        <v>0</v>
      </c>
      <c r="AH261" s="63" t="n">
        <v>2</v>
      </c>
      <c r="AI261" s="63"/>
      <c r="AJ261" s="63" t="n">
        <v>2</v>
      </c>
      <c r="AK261" s="63"/>
      <c r="AL261" s="63" t="n">
        <v>2</v>
      </c>
      <c r="AM261" s="63"/>
      <c r="AN261" s="63" t="n">
        <v>2</v>
      </c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6"/>
      <c r="BP261" s="49"/>
    </row>
    <row r="262" customFormat="false" ht="18" hidden="false" customHeight="false" outlineLevel="0" collapsed="false">
      <c r="A262" s="51" t="n">
        <v>197</v>
      </c>
      <c r="B262" s="52" t="s">
        <v>322</v>
      </c>
      <c r="C262" s="89"/>
      <c r="D262" s="90" t="n">
        <f aca="false">SUM(F262,H262,J262,L262,N262,P262,R262,T262,V262,X262,Z262)</f>
        <v>0</v>
      </c>
      <c r="E262" s="90" t="n">
        <f aca="false">SUM(G262,I262,K262,M262,O262,Q262,S262,U262,W262,Y262,AA262)</f>
        <v>0</v>
      </c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5"/>
      <c r="Z262" s="74"/>
      <c r="AA262" s="69"/>
      <c r="AB262" s="59" t="s">
        <v>45</v>
      </c>
      <c r="AC262" s="60" t="n">
        <v>15</v>
      </c>
      <c r="AD262" s="61"/>
      <c r="AE262" s="71" t="s">
        <v>45</v>
      </c>
      <c r="AF262" s="54" t="n">
        <f aca="false">SUM(AH262,AJ262,AL262,AN262,AP262,AR262,AT262,AV262,AX262,AZ262,BB262,BD262,BF262,BH262,BJ262,BL262,BN262)</f>
        <v>109</v>
      </c>
      <c r="AG262" s="55" t="n">
        <f aca="false">SUM(AI262,AK262,AM262,AO262,AQ262,AS262,AU262,AW262,AY262,BA262,BC262,BE262,BG262,BI262,BK262,BM262,BO262)</f>
        <v>0</v>
      </c>
      <c r="AH262" s="63" t="n">
        <v>16</v>
      </c>
      <c r="AI262" s="63"/>
      <c r="AJ262" s="63" t="n">
        <v>17</v>
      </c>
      <c r="AK262" s="63"/>
      <c r="AL262" s="63" t="n">
        <v>14</v>
      </c>
      <c r="AM262" s="63"/>
      <c r="AN262" s="63" t="n">
        <v>14</v>
      </c>
      <c r="AO262" s="63"/>
      <c r="AP262" s="63"/>
      <c r="AQ262" s="63"/>
      <c r="AR262" s="63" t="n">
        <v>2</v>
      </c>
      <c r="AS262" s="63"/>
      <c r="AT262" s="63" t="n">
        <v>12</v>
      </c>
      <c r="AU262" s="63"/>
      <c r="AV262" s="63" t="n">
        <v>11</v>
      </c>
      <c r="AW262" s="63"/>
      <c r="AX262" s="63" t="n">
        <v>8</v>
      </c>
      <c r="AY262" s="63"/>
      <c r="AZ262" s="63" t="n">
        <v>6</v>
      </c>
      <c r="BA262" s="63"/>
      <c r="BB262" s="63" t="n">
        <v>9</v>
      </c>
      <c r="BC262" s="63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6"/>
      <c r="BP262" s="49"/>
    </row>
    <row r="263" customFormat="false" ht="18" hidden="false" customHeight="false" outlineLevel="0" collapsed="false">
      <c r="A263" s="95"/>
      <c r="B263" s="77" t="s">
        <v>323</v>
      </c>
      <c r="C263" s="78"/>
      <c r="D263" s="79" t="n">
        <f aca="false">SUM(D264:D271)</f>
        <v>0</v>
      </c>
      <c r="E263" s="79" t="n">
        <f aca="false">SUM(E264:E271)</f>
        <v>0</v>
      </c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1"/>
      <c r="Z263" s="80"/>
      <c r="AA263" s="82"/>
      <c r="AB263" s="78"/>
      <c r="AC263" s="83" t="n">
        <f aca="false">SUM(AC264:AC271)</f>
        <v>0</v>
      </c>
      <c r="AD263" s="84" t="n">
        <f aca="false">SUM(AD264:AD271)</f>
        <v>0</v>
      </c>
      <c r="AE263" s="85"/>
      <c r="AF263" s="79" t="n">
        <f aca="false">SUM(AF264:AF271)</f>
        <v>0</v>
      </c>
      <c r="AG263" s="79" t="n">
        <f aca="false">SUM(AG264:AG271)</f>
        <v>0</v>
      </c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6"/>
      <c r="AY263" s="86"/>
      <c r="AZ263" s="86"/>
      <c r="BA263" s="86"/>
      <c r="BB263" s="86"/>
      <c r="BC263" s="86"/>
      <c r="BD263" s="86"/>
      <c r="BE263" s="86"/>
      <c r="BF263" s="86"/>
      <c r="BG263" s="86"/>
      <c r="BH263" s="86"/>
      <c r="BI263" s="86"/>
      <c r="BJ263" s="86"/>
      <c r="BK263" s="86"/>
      <c r="BL263" s="86"/>
      <c r="BM263" s="86"/>
      <c r="BN263" s="86"/>
      <c r="BO263" s="87"/>
      <c r="BP263" s="49"/>
    </row>
    <row r="264" customFormat="false" ht="18" hidden="false" customHeight="false" outlineLevel="0" collapsed="false">
      <c r="A264" s="51" t="n">
        <v>198</v>
      </c>
      <c r="B264" s="52" t="s">
        <v>324</v>
      </c>
      <c r="C264" s="89"/>
      <c r="D264" s="90" t="n">
        <f aca="false">SUM(F264,H264,J264,L264,N264,P264,R264,T264,V264,X264,Z264)</f>
        <v>0</v>
      </c>
      <c r="E264" s="90" t="n">
        <f aca="false">SUM(G264,I264,K264,M264,O264,Q264,S264,U264,W264,Y264,AA264)</f>
        <v>0</v>
      </c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5"/>
      <c r="Z264" s="74"/>
      <c r="AA264" s="69"/>
      <c r="AB264" s="89"/>
      <c r="AC264" s="91"/>
      <c r="AD264" s="92"/>
      <c r="AE264" s="93"/>
      <c r="AF264" s="90" t="n">
        <f aca="false">SUM(AH264,AJ264,AL264,AN264,AP264,AR264,AT264,AV264,AX264,AZ264,BB264,BD264,BF264,BH264,BJ264,BL264,BN264)</f>
        <v>0</v>
      </c>
      <c r="AG264" s="94" t="n">
        <f aca="false">SUM(AI264,AK264,AM264,AO264,AQ264,AS264,AU264,AW264,AY264,BA264,BC264,BE264,BG264,BI264,BK264,BM264,BO264)</f>
        <v>0</v>
      </c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6"/>
      <c r="BP264" s="49"/>
    </row>
    <row r="265" customFormat="false" ht="18" hidden="false" customHeight="false" outlineLevel="0" collapsed="false">
      <c r="A265" s="51" t="n">
        <v>199</v>
      </c>
      <c r="B265" s="52" t="s">
        <v>325</v>
      </c>
      <c r="C265" s="89"/>
      <c r="D265" s="90" t="n">
        <f aca="false">SUM(F265,H265,J265,L265,N265,P265,R265,T265,V265,X265,Z265)</f>
        <v>0</v>
      </c>
      <c r="E265" s="90" t="n">
        <f aca="false">SUM(G265,I265,K265,M265,O265,Q265,S265,U265,W265,Y265,AA265)</f>
        <v>0</v>
      </c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5"/>
      <c r="Z265" s="74"/>
      <c r="AA265" s="69"/>
      <c r="AB265" s="127"/>
      <c r="AC265" s="91"/>
      <c r="AD265" s="92"/>
      <c r="AE265" s="142"/>
      <c r="AF265" s="90" t="n">
        <f aca="false">SUM(AH265,AJ265,AL265,AN265,AP265,AR265,AT265,AV265,AX265,AZ265,BB265,BD265,BF265,BH265,BJ265,BL265,BN265)</f>
        <v>0</v>
      </c>
      <c r="AG265" s="94" t="n">
        <f aca="false">SUM(AI265,AK265,AM265,AO265,AQ265,AS265,AU265,AW265,AY265,BA265,BC265,BE265,BG265,BI265,BK265,BM265,BO265)</f>
        <v>0</v>
      </c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6"/>
      <c r="BP265" s="49"/>
    </row>
    <row r="266" customFormat="false" ht="18" hidden="false" customHeight="false" outlineLevel="0" collapsed="false">
      <c r="A266" s="51" t="n">
        <v>200</v>
      </c>
      <c r="B266" s="52" t="s">
        <v>326</v>
      </c>
      <c r="C266" s="89"/>
      <c r="D266" s="90" t="n">
        <f aca="false">SUM(F266,H266,J266,L266,N266,P266,R266,T266,V266,X266,Z266)</f>
        <v>0</v>
      </c>
      <c r="E266" s="90" t="n">
        <f aca="false">SUM(G266,I266,K266,M266,O266,Q266,S266,U266,W266,Y266,AA266)</f>
        <v>0</v>
      </c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5"/>
      <c r="Z266" s="74"/>
      <c r="AA266" s="69"/>
      <c r="AB266" s="89"/>
      <c r="AC266" s="91"/>
      <c r="AD266" s="92"/>
      <c r="AE266" s="93"/>
      <c r="AF266" s="90" t="n">
        <f aca="false">SUM(AH266,AJ266,AL266,AN266,AP266,AR266,AT266,AV266,AX266,AZ266,BB266,BD266,BF266,BH266,BJ266,BL266,BN266)</f>
        <v>0</v>
      </c>
      <c r="AG266" s="94" t="n">
        <f aca="false">SUM(AI266,AK266,AM266,AO266,AQ266,AS266,AU266,AW266,AY266,BA266,BC266,BE266,BG266,BI266,BK266,BM266,BO266)</f>
        <v>0</v>
      </c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6"/>
      <c r="BP266" s="49"/>
    </row>
    <row r="267" customFormat="false" ht="18" hidden="false" customHeight="false" outlineLevel="0" collapsed="false">
      <c r="A267" s="51" t="n">
        <v>201</v>
      </c>
      <c r="B267" s="52" t="s">
        <v>327</v>
      </c>
      <c r="C267" s="89"/>
      <c r="D267" s="90" t="n">
        <f aca="false">SUM(F267,H267,J267,L267,N267,P267,R267,T267,V267,X267,Z267)</f>
        <v>0</v>
      </c>
      <c r="E267" s="90" t="n">
        <f aca="false">SUM(G267,I267,K267,M267,O267,Q267,S267,U267,W267,Y267,AA267)</f>
        <v>0</v>
      </c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5"/>
      <c r="Z267" s="74"/>
      <c r="AA267" s="69"/>
      <c r="AB267" s="89"/>
      <c r="AC267" s="91"/>
      <c r="AD267" s="92"/>
      <c r="AE267" s="93"/>
      <c r="AF267" s="90" t="n">
        <f aca="false">SUM(AH267,AJ267,AL267,AN267,AP267,AR267,AT267,AV267,AX267,AZ267,BB267,BD267,BF267,BH267,BJ267,BL267,BN267)</f>
        <v>0</v>
      </c>
      <c r="AG267" s="94" t="n">
        <f aca="false">SUM(AI267,AK267,AM267,AO267,AQ267,AS267,AU267,AW267,AY267,BA267,BC267,BE267,BG267,BI267,BK267,BM267,BO267)</f>
        <v>0</v>
      </c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6"/>
      <c r="BP267" s="49"/>
    </row>
    <row r="268" customFormat="false" ht="18" hidden="false" customHeight="false" outlineLevel="0" collapsed="false">
      <c r="A268" s="51" t="n">
        <v>202</v>
      </c>
      <c r="B268" s="52" t="s">
        <v>328</v>
      </c>
      <c r="C268" s="89"/>
      <c r="D268" s="90" t="n">
        <f aca="false">SUM(F268,H268,J268,L268,N268,P268,R268,T268,V268,X268,Z268)</f>
        <v>0</v>
      </c>
      <c r="E268" s="90" t="n">
        <f aca="false">SUM(G268,I268,K268,M268,O268,Q268,S268,U268,W268,Y268,AA268)</f>
        <v>0</v>
      </c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5"/>
      <c r="Z268" s="74"/>
      <c r="AA268" s="69"/>
      <c r="AB268" s="53"/>
      <c r="AC268" s="60"/>
      <c r="AD268" s="61"/>
      <c r="AE268" s="72"/>
      <c r="AF268" s="54" t="n">
        <f aca="false">SUM(AH268,AJ268,AL268,AN268,AP268,AR268,AT268,AV268,AX268,AZ268,BB268,BD268,BF268,BH268,BJ268,BL268,BN268)</f>
        <v>0</v>
      </c>
      <c r="AG268" s="55" t="n">
        <f aca="false">SUM(AI268,AK268,AM268,AO268,AQ268,AS268,AU268,AW268,AY268,BA268,BC268,BE268,BG268,BI268,BK268,BM268,BO268)</f>
        <v>0</v>
      </c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6"/>
      <c r="BP268" s="49"/>
    </row>
    <row r="269" customFormat="false" ht="18" hidden="false" customHeight="false" outlineLevel="0" collapsed="false">
      <c r="A269" s="51" t="n">
        <v>203</v>
      </c>
      <c r="B269" s="52" t="s">
        <v>329</v>
      </c>
      <c r="C269" s="89"/>
      <c r="D269" s="90" t="n">
        <f aca="false">SUM(F269,H269,J269,L269,N269,P269,R269,T269,V269,X269,Z269)</f>
        <v>0</v>
      </c>
      <c r="E269" s="90" t="n">
        <f aca="false">SUM(G269,I269,K269,M269,O269,Q269,S269,U269,W269,Y269,AA269)</f>
        <v>0</v>
      </c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5"/>
      <c r="Z269" s="74"/>
      <c r="AA269" s="69"/>
      <c r="AB269" s="89"/>
      <c r="AC269" s="91"/>
      <c r="AD269" s="92"/>
      <c r="AE269" s="93"/>
      <c r="AF269" s="90" t="n">
        <f aca="false">SUM(AH269,AJ269,AL269,AN269,AP269,AR269,AT269,AV269,AX269,AZ269,BB269,BD269,BF269,BH269,BJ269,BL269,BN269)</f>
        <v>0</v>
      </c>
      <c r="AG269" s="94" t="n">
        <f aca="false">SUM(AI269,AK269,AM269,AO269,AQ269,AS269,AU269,AW269,AY269,BA269,BC269,BE269,BG269,BI269,BK269,BM269,BO269)</f>
        <v>0</v>
      </c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6"/>
      <c r="BP269" s="49"/>
    </row>
    <row r="270" customFormat="false" ht="18" hidden="false" customHeight="false" outlineLevel="0" collapsed="false">
      <c r="A270" s="51" t="n">
        <v>204</v>
      </c>
      <c r="B270" s="52" t="s">
        <v>330</v>
      </c>
      <c r="C270" s="89"/>
      <c r="D270" s="90" t="n">
        <f aca="false">SUM(F270,H270,J270,L270,N270,P270,R270,T270,V270,X270,Z270)</f>
        <v>0</v>
      </c>
      <c r="E270" s="90" t="n">
        <f aca="false">SUM(G270,I270,K270,M270,O270,Q270,S270,U270,W270,Y270,AA270)</f>
        <v>0</v>
      </c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5"/>
      <c r="Z270" s="74"/>
      <c r="AA270" s="69"/>
      <c r="AB270" s="89"/>
      <c r="AC270" s="91"/>
      <c r="AD270" s="92"/>
      <c r="AE270" s="93"/>
      <c r="AF270" s="90" t="n">
        <f aca="false">SUM(AH270,AJ270,AL270,AN270,AP270,AR270,AT270,AV270,AX270,AZ270,BB270,BD270,BF270,BH270,BJ270,BL270,BN270)</f>
        <v>0</v>
      </c>
      <c r="AG270" s="94" t="n">
        <f aca="false">SUM(AI270,AK270,AM270,AO270,AQ270,AS270,AU270,AW270,AY270,BA270,BC270,BE270,BG270,BI270,BK270,BM270,BO270)</f>
        <v>0</v>
      </c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6"/>
      <c r="BP270" s="49"/>
    </row>
    <row r="271" customFormat="false" ht="18" hidden="false" customHeight="false" outlineLevel="0" collapsed="false">
      <c r="A271" s="51" t="n">
        <v>205</v>
      </c>
      <c r="B271" s="52" t="s">
        <v>331</v>
      </c>
      <c r="C271" s="89"/>
      <c r="D271" s="90" t="n">
        <f aca="false">SUM(F271,H271,J271,L271,N271,P271,R271,T271,V271,X271,Z271)</f>
        <v>0</v>
      </c>
      <c r="E271" s="90" t="n">
        <f aca="false">SUM(G271,I271,K271,M271,O271,Q271,S271,U271,W271,Y271,AA271)</f>
        <v>0</v>
      </c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5"/>
      <c r="Z271" s="74"/>
      <c r="AA271" s="69"/>
      <c r="AB271" s="89"/>
      <c r="AC271" s="91"/>
      <c r="AD271" s="92"/>
      <c r="AE271" s="93"/>
      <c r="AF271" s="90" t="n">
        <f aca="false">SUM(AH271,AJ271,AL271,AN271,AP271,AR271,AT271,AV271,AX271,AZ271,BB271,BD271,BF271,BH271,BJ271,BL271,BN271)</f>
        <v>0</v>
      </c>
      <c r="AG271" s="94" t="n">
        <f aca="false">SUM(AI271,AK271,AM271,AO271,AQ271,AS271,AU271,AW271,AY271,BA271,BC271,BE271,BG271,BI271,BK271,BM271,BO271)</f>
        <v>0</v>
      </c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6"/>
      <c r="BP271" s="49"/>
    </row>
    <row r="272" customFormat="false" ht="18" hidden="false" customHeight="false" outlineLevel="0" collapsed="false">
      <c r="A272" s="95"/>
      <c r="B272" s="77" t="s">
        <v>332</v>
      </c>
      <c r="C272" s="78"/>
      <c r="D272" s="79" t="n">
        <f aca="false">SUM(D273:D274)</f>
        <v>0</v>
      </c>
      <c r="E272" s="79" t="n">
        <f aca="false">SUM(E273:E274)</f>
        <v>0</v>
      </c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1"/>
      <c r="Z272" s="80"/>
      <c r="AA272" s="82"/>
      <c r="AB272" s="78"/>
      <c r="AC272" s="83" t="n">
        <f aca="false">SUM(AC273:AC274)</f>
        <v>1</v>
      </c>
      <c r="AD272" s="84" t="n">
        <f aca="false">SUM(AD273:AD274)</f>
        <v>1</v>
      </c>
      <c r="AE272" s="85"/>
      <c r="AF272" s="79" t="n">
        <f aca="false">SUM(AF273:AF274)</f>
        <v>82</v>
      </c>
      <c r="AG272" s="79" t="n">
        <f aca="false">SUM(AG273:AG274)</f>
        <v>0</v>
      </c>
      <c r="AH272" s="86"/>
      <c r="AI272" s="86"/>
      <c r="AJ272" s="86"/>
      <c r="AK272" s="86"/>
      <c r="AL272" s="86"/>
      <c r="AM272" s="86"/>
      <c r="AN272" s="86"/>
      <c r="AO272" s="86"/>
      <c r="AP272" s="86"/>
      <c r="AQ272" s="86"/>
      <c r="AR272" s="86"/>
      <c r="AS272" s="86"/>
      <c r="AT272" s="86"/>
      <c r="AU272" s="86"/>
      <c r="AV272" s="86"/>
      <c r="AW272" s="86"/>
      <c r="AX272" s="86"/>
      <c r="AY272" s="86"/>
      <c r="AZ272" s="86"/>
      <c r="BA272" s="86"/>
      <c r="BB272" s="86"/>
      <c r="BC272" s="86"/>
      <c r="BD272" s="86"/>
      <c r="BE272" s="86"/>
      <c r="BF272" s="86"/>
      <c r="BG272" s="86"/>
      <c r="BH272" s="86"/>
      <c r="BI272" s="86"/>
      <c r="BJ272" s="86"/>
      <c r="BK272" s="86"/>
      <c r="BL272" s="86"/>
      <c r="BM272" s="86"/>
      <c r="BN272" s="86"/>
      <c r="BO272" s="87"/>
      <c r="BP272" s="49"/>
    </row>
    <row r="273" customFormat="false" ht="18" hidden="false" customHeight="false" outlineLevel="0" collapsed="false">
      <c r="A273" s="51" t="n">
        <v>206</v>
      </c>
      <c r="B273" s="52" t="s">
        <v>333</v>
      </c>
      <c r="C273" s="53"/>
      <c r="D273" s="54" t="n">
        <f aca="false">SUM(F273,H273,J273,L273,N273,P273,R273,T273,V273,X273,Z273)</f>
        <v>0</v>
      </c>
      <c r="E273" s="54" t="n">
        <f aca="false">SUM(G273,I273,K273,M273,O273,Q273,S273,U273,W273,Y273,AA273)</f>
        <v>0</v>
      </c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5"/>
      <c r="Z273" s="74"/>
      <c r="AA273" s="69"/>
      <c r="AB273" s="53"/>
      <c r="AC273" s="60"/>
      <c r="AD273" s="61"/>
      <c r="AE273" s="71" t="s">
        <v>45</v>
      </c>
      <c r="AF273" s="54" t="n">
        <f aca="false">SUM(AH273,AJ273,AL273,AN273,AP273,AR273,AT273,AV273,AX273,AZ273,BB273,BD273,BF273,BH273,BJ273,BL273,BN273)</f>
        <v>2</v>
      </c>
      <c r="AG273" s="55" t="n">
        <f aca="false">SUM(AI273,AK273,AM273,AO273,AQ273,AS273,AU273,AW273,AY273,BA273,BC273,BE273,BG273,BI273,BK273,BM273,BO273)</f>
        <v>0</v>
      </c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 t="n">
        <v>1</v>
      </c>
      <c r="BA273" s="63"/>
      <c r="BB273" s="63" t="n">
        <v>1</v>
      </c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6"/>
      <c r="BP273" s="49"/>
    </row>
    <row r="274" customFormat="false" ht="46.5" hidden="false" customHeight="false" outlineLevel="0" collapsed="false">
      <c r="A274" s="51" t="n">
        <v>207</v>
      </c>
      <c r="B274" s="52" t="s">
        <v>334</v>
      </c>
      <c r="C274" s="53"/>
      <c r="D274" s="54" t="n">
        <f aca="false">SUM(F274,H274,J274,L274,N274,P274,R274,T274,V274,X274,Z274)</f>
        <v>0</v>
      </c>
      <c r="E274" s="54" t="n">
        <f aca="false">SUM(G274,I274,K274,M274,O274,Q274,S274,U274,W274,Y274,AA274)</f>
        <v>0</v>
      </c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5"/>
      <c r="Z274" s="74"/>
      <c r="AA274" s="69"/>
      <c r="AB274" s="97" t="s">
        <v>117</v>
      </c>
      <c r="AC274" s="60" t="n">
        <v>1</v>
      </c>
      <c r="AD274" s="61" t="n">
        <v>1</v>
      </c>
      <c r="AE274" s="71" t="s">
        <v>45</v>
      </c>
      <c r="AF274" s="54" t="n">
        <f aca="false">SUM(AH274,AJ274,AL274,AN274,AP274,AR274,AT274,AV274,AX274,AZ274,BB274,BD274,BF274,BH274,BJ274,BL274,BN274)</f>
        <v>80</v>
      </c>
      <c r="AG274" s="55" t="n">
        <f aca="false">SUM(AI274,AK274,AM274,AO274,AQ274,AS274,AU274,AW274,AY274,BA274,BC274,BE274,BG274,BI274,BK274,BM274,BO274)</f>
        <v>0</v>
      </c>
      <c r="AH274" s="63" t="n">
        <v>14</v>
      </c>
      <c r="AI274" s="63"/>
      <c r="AJ274" s="63" t="n">
        <v>15</v>
      </c>
      <c r="AK274" s="63"/>
      <c r="AL274" s="63" t="n">
        <v>15</v>
      </c>
      <c r="AM274" s="63"/>
      <c r="AN274" s="63" t="n">
        <v>14</v>
      </c>
      <c r="AO274" s="63"/>
      <c r="AP274" s="63"/>
      <c r="AQ274" s="63"/>
      <c r="AR274" s="63" t="n">
        <v>2</v>
      </c>
      <c r="AS274" s="63"/>
      <c r="AT274" s="63" t="n">
        <v>5</v>
      </c>
      <c r="AU274" s="63"/>
      <c r="AV274" s="63" t="n">
        <v>5</v>
      </c>
      <c r="AW274" s="63"/>
      <c r="AX274" s="63" t="n">
        <v>2</v>
      </c>
      <c r="AY274" s="63"/>
      <c r="AZ274" s="63" t="n">
        <v>4</v>
      </c>
      <c r="BA274" s="63"/>
      <c r="BB274" s="63" t="n">
        <v>4</v>
      </c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6"/>
      <c r="BP274" s="49"/>
    </row>
    <row r="275" customFormat="false" ht="18" hidden="false" customHeight="false" outlineLevel="0" collapsed="false">
      <c r="A275" s="95"/>
      <c r="B275" s="77" t="s">
        <v>335</v>
      </c>
      <c r="C275" s="78"/>
      <c r="D275" s="79" t="n">
        <f aca="false">SUM(D276:D277)</f>
        <v>0</v>
      </c>
      <c r="E275" s="79" t="n">
        <f aca="false">SUM(E276:E277)</f>
        <v>0</v>
      </c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1"/>
      <c r="Z275" s="80"/>
      <c r="AA275" s="82"/>
      <c r="AB275" s="78"/>
      <c r="AC275" s="83" t="n">
        <f aca="false">SUM(AC276:AC277)</f>
        <v>11</v>
      </c>
      <c r="AD275" s="84" t="n">
        <f aca="false">SUM(AD276:AD277)</f>
        <v>0</v>
      </c>
      <c r="AE275" s="85"/>
      <c r="AF275" s="79" t="n">
        <f aca="false">SUM(AF276:AF277)</f>
        <v>112</v>
      </c>
      <c r="AG275" s="79" t="n">
        <f aca="false">SUM(AG276:AG277)</f>
        <v>6</v>
      </c>
      <c r="AH275" s="86"/>
      <c r="AI275" s="86"/>
      <c r="AJ275" s="86"/>
      <c r="AK275" s="86"/>
      <c r="AL275" s="86"/>
      <c r="AM275" s="86"/>
      <c r="AN275" s="86"/>
      <c r="AO275" s="86"/>
      <c r="AP275" s="86"/>
      <c r="AQ275" s="86"/>
      <c r="AR275" s="86"/>
      <c r="AS275" s="86"/>
      <c r="AT275" s="86"/>
      <c r="AU275" s="86"/>
      <c r="AV275" s="86"/>
      <c r="AW275" s="86"/>
      <c r="AX275" s="86"/>
      <c r="AY275" s="86"/>
      <c r="AZ275" s="86"/>
      <c r="BA275" s="86"/>
      <c r="BB275" s="86"/>
      <c r="BC275" s="86"/>
      <c r="BD275" s="86"/>
      <c r="BE275" s="86"/>
      <c r="BF275" s="86"/>
      <c r="BG275" s="86"/>
      <c r="BH275" s="86"/>
      <c r="BI275" s="86"/>
      <c r="BJ275" s="86"/>
      <c r="BK275" s="86"/>
      <c r="BL275" s="86"/>
      <c r="BM275" s="86"/>
      <c r="BN275" s="86"/>
      <c r="BO275" s="87"/>
      <c r="BP275" s="49"/>
    </row>
    <row r="276" customFormat="false" ht="18" hidden="false" customHeight="false" outlineLevel="0" collapsed="false">
      <c r="A276" s="51" t="n">
        <v>208</v>
      </c>
      <c r="B276" s="52" t="s">
        <v>336</v>
      </c>
      <c r="C276" s="89"/>
      <c r="D276" s="90" t="n">
        <f aca="false">SUM(F276,H276,J276,L276,N276,P276,R276,T276,V276,X276,Z276)</f>
        <v>0</v>
      </c>
      <c r="E276" s="90" t="n">
        <f aca="false">SUM(G276,I276,K276,M276,O276,Q276,S276,U276,W276,Y276,AA276)</f>
        <v>0</v>
      </c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5"/>
      <c r="Z276" s="74"/>
      <c r="AA276" s="69"/>
      <c r="AB276" s="53"/>
      <c r="AC276" s="60"/>
      <c r="AD276" s="61"/>
      <c r="AE276" s="72"/>
      <c r="AF276" s="54" t="n">
        <f aca="false">SUM(AH276,AJ276,AL276,AN276,AP276,AR276,AT276,AV276,AX276,AZ276,BB276,BD276,BF276,BH276,BJ276,BL276,BN276)</f>
        <v>0</v>
      </c>
      <c r="AG276" s="55" t="n">
        <f aca="false">SUM(AI276,AK276,AM276,AO276,AQ276,AS276,AU276,AW276,AY276,BA276,BC276,BE276,BG276,BI276,BK276,BM276,BO276)</f>
        <v>0</v>
      </c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6"/>
      <c r="BP276" s="49"/>
    </row>
    <row r="277" customFormat="false" ht="30.75" hidden="false" customHeight="false" outlineLevel="0" collapsed="false">
      <c r="A277" s="51" t="n">
        <v>209</v>
      </c>
      <c r="B277" s="52" t="s">
        <v>337</v>
      </c>
      <c r="C277" s="89"/>
      <c r="D277" s="90" t="n">
        <f aca="false">SUM(F277,H277,J277,L277,N277,P277,R277,T277,V277,X277,Z277)</f>
        <v>0</v>
      </c>
      <c r="E277" s="90" t="n">
        <f aca="false">SUM(G277,I277,K277,M277,O277,Q277,S277,U277,W277,Y277,AA277)</f>
        <v>0</v>
      </c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5"/>
      <c r="Z277" s="74"/>
      <c r="AA277" s="69"/>
      <c r="AB277" s="59" t="s">
        <v>45</v>
      </c>
      <c r="AC277" s="60" t="n">
        <v>11</v>
      </c>
      <c r="AD277" s="61"/>
      <c r="AE277" s="62" t="s">
        <v>338</v>
      </c>
      <c r="AF277" s="54" t="n">
        <f aca="false">SUM(AH277,AJ277,AL277,AN277,AP277,AR277,AT277,AV277,AX277,AZ277,BB277,BD277,BF277,BH277,BJ277,BL277,BN277)</f>
        <v>112</v>
      </c>
      <c r="AG277" s="55" t="n">
        <f aca="false">SUM(AI277,AK277,AM277,AO277,AQ277,AS277,AU277,AW277,AY277,BA277,BC277,BE277,BG277,BI277,BK277,BM277,BO277)</f>
        <v>6</v>
      </c>
      <c r="AH277" s="63" t="n">
        <v>23</v>
      </c>
      <c r="AI277" s="63"/>
      <c r="AJ277" s="63" t="n">
        <v>23</v>
      </c>
      <c r="AK277" s="63"/>
      <c r="AL277" s="63" t="n">
        <v>23</v>
      </c>
      <c r="AM277" s="64" t="n">
        <v>6</v>
      </c>
      <c r="AN277" s="63" t="n">
        <v>23</v>
      </c>
      <c r="AO277" s="63"/>
      <c r="AP277" s="63"/>
      <c r="AQ277" s="63"/>
      <c r="AR277" s="63"/>
      <c r="AS277" s="63"/>
      <c r="AT277" s="63"/>
      <c r="AU277" s="63"/>
      <c r="AV277" s="63"/>
      <c r="AW277" s="63"/>
      <c r="AX277" s="63" t="n">
        <v>11</v>
      </c>
      <c r="AY277" s="63"/>
      <c r="AZ277" s="63" t="n">
        <v>1</v>
      </c>
      <c r="BA277" s="63"/>
      <c r="BB277" s="63"/>
      <c r="BC277" s="63"/>
      <c r="BD277" s="63"/>
      <c r="BE277" s="63"/>
      <c r="BF277" s="63" t="n">
        <v>8</v>
      </c>
      <c r="BG277" s="63"/>
      <c r="BH277" s="65"/>
      <c r="BI277" s="65"/>
      <c r="BJ277" s="65"/>
      <c r="BK277" s="65"/>
      <c r="BL277" s="65"/>
      <c r="BM277" s="65"/>
      <c r="BN277" s="65"/>
      <c r="BO277" s="66"/>
      <c r="BP277" s="49"/>
    </row>
    <row r="278" customFormat="false" ht="18" hidden="false" customHeight="false" outlineLevel="0" collapsed="false">
      <c r="A278" s="95"/>
      <c r="B278" s="77" t="s">
        <v>339</v>
      </c>
      <c r="C278" s="78"/>
      <c r="D278" s="79" t="n">
        <f aca="false">SUM(D279:D280)</f>
        <v>0</v>
      </c>
      <c r="E278" s="79" t="n">
        <f aca="false">SUM(E279:E280)</f>
        <v>0</v>
      </c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1"/>
      <c r="Z278" s="80"/>
      <c r="AA278" s="82"/>
      <c r="AB278" s="78"/>
      <c r="AC278" s="83" t="n">
        <f aca="false">SUM(AC279:AC280)</f>
        <v>0</v>
      </c>
      <c r="AD278" s="84" t="n">
        <f aca="false">SUM(AD279:AD280)</f>
        <v>0</v>
      </c>
      <c r="AE278" s="85"/>
      <c r="AF278" s="79" t="n">
        <f aca="false">SUM(AF279:AF280)</f>
        <v>0</v>
      </c>
      <c r="AG278" s="79" t="n">
        <f aca="false">SUM(AG279:AG280)</f>
        <v>0</v>
      </c>
      <c r="AH278" s="86"/>
      <c r="AI278" s="86"/>
      <c r="AJ278" s="86"/>
      <c r="AK278" s="86"/>
      <c r="AL278" s="86"/>
      <c r="AM278" s="86"/>
      <c r="AN278" s="86"/>
      <c r="AO278" s="86"/>
      <c r="AP278" s="86"/>
      <c r="AQ278" s="86"/>
      <c r="AR278" s="86"/>
      <c r="AS278" s="86"/>
      <c r="AT278" s="86"/>
      <c r="AU278" s="86"/>
      <c r="AV278" s="86"/>
      <c r="AW278" s="86"/>
      <c r="AX278" s="86"/>
      <c r="AY278" s="86"/>
      <c r="AZ278" s="86"/>
      <c r="BA278" s="86"/>
      <c r="BB278" s="86"/>
      <c r="BC278" s="86"/>
      <c r="BD278" s="86"/>
      <c r="BE278" s="86"/>
      <c r="BF278" s="86"/>
      <c r="BG278" s="86"/>
      <c r="BH278" s="86"/>
      <c r="BI278" s="86"/>
      <c r="BJ278" s="86"/>
      <c r="BK278" s="86"/>
      <c r="BL278" s="86"/>
      <c r="BM278" s="86"/>
      <c r="BN278" s="86"/>
      <c r="BO278" s="87"/>
      <c r="BP278" s="49"/>
    </row>
    <row r="279" customFormat="false" ht="18" hidden="false" customHeight="false" outlineLevel="0" collapsed="false">
      <c r="A279" s="51" t="n">
        <v>210</v>
      </c>
      <c r="B279" s="52" t="s">
        <v>340</v>
      </c>
      <c r="C279" s="89"/>
      <c r="D279" s="90" t="n">
        <f aca="false">SUM(F279,H279,J279,L279,N279,P279,R279,T279,V279,X279,Z279)</f>
        <v>0</v>
      </c>
      <c r="E279" s="90" t="n">
        <f aca="false">SUM(G279,I279,K279,M279,O279,Q279,S279,U279,W279,Y279,AA279)</f>
        <v>0</v>
      </c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5"/>
      <c r="Z279" s="74"/>
      <c r="AA279" s="69"/>
      <c r="AB279" s="127"/>
      <c r="AC279" s="91"/>
      <c r="AD279" s="92"/>
      <c r="AE279" s="142"/>
      <c r="AF279" s="90" t="n">
        <f aca="false">SUM(AH279,AJ279,AL279,AN279,AP279,AR279,AT279,AV279,AX279,AZ279,BB279,BD279,BF279,BH279,BJ279,BL279,BN279)</f>
        <v>0</v>
      </c>
      <c r="AG279" s="94" t="n">
        <f aca="false">SUM(AI279,AK279,AM279,AO279,AQ279,AS279,AU279,AW279,AY279,BA279,BC279,BE279,BG279,BI279,BK279,BM279,BO279)</f>
        <v>0</v>
      </c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6"/>
      <c r="BP279" s="49"/>
    </row>
    <row r="280" customFormat="false" ht="18" hidden="false" customHeight="false" outlineLevel="0" collapsed="false">
      <c r="A280" s="51" t="n">
        <v>211</v>
      </c>
      <c r="B280" s="52" t="s">
        <v>341</v>
      </c>
      <c r="C280" s="89"/>
      <c r="D280" s="90" t="n">
        <f aca="false">SUM(F280,H280,J280,L280,N280,P280,R280,T280,V280,X280,Z280)</f>
        <v>0</v>
      </c>
      <c r="E280" s="90" t="n">
        <f aca="false">SUM(G280,I280,K280,M280,O280,Q280,S280,U280,W280,Y280,AA280)</f>
        <v>0</v>
      </c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5"/>
      <c r="Z280" s="74"/>
      <c r="AA280" s="69"/>
      <c r="AB280" s="89"/>
      <c r="AC280" s="91"/>
      <c r="AD280" s="92"/>
      <c r="AE280" s="93"/>
      <c r="AF280" s="90" t="n">
        <f aca="false">SUM(AH280,AJ280,AL280,AN280,AP280,AR280,AT280,AV280,AX280,AZ280,BB280,BD280,BF280,BH280,BJ280,BL280,BN280)</f>
        <v>0</v>
      </c>
      <c r="AG280" s="94" t="n">
        <f aca="false">SUM(AI280,AK280,AM280,AO280,AQ280,AS280,AU280,AW280,AY280,BA280,BC280,BE280,BG280,BI280,BK280,BM280,BO280)</f>
        <v>0</v>
      </c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6"/>
      <c r="BP280" s="49"/>
    </row>
    <row r="281" customFormat="false" ht="18" hidden="false" customHeight="false" outlineLevel="0" collapsed="false">
      <c r="A281" s="95"/>
      <c r="B281" s="77" t="s">
        <v>342</v>
      </c>
      <c r="C281" s="78"/>
      <c r="D281" s="79" t="n">
        <f aca="false">SUM(D282:D284)</f>
        <v>0</v>
      </c>
      <c r="E281" s="79" t="n">
        <f aca="false">SUM(E282:E284)</f>
        <v>0</v>
      </c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1"/>
      <c r="Z281" s="80"/>
      <c r="AA281" s="82"/>
      <c r="AB281" s="78"/>
      <c r="AC281" s="83" t="n">
        <f aca="false">SUM(AC282:AC284)</f>
        <v>2</v>
      </c>
      <c r="AD281" s="84" t="n">
        <f aca="false">SUM(AD282:AD284)</f>
        <v>0</v>
      </c>
      <c r="AE281" s="85"/>
      <c r="AF281" s="79" t="n">
        <f aca="false">SUM(AF282:AF284)</f>
        <v>4</v>
      </c>
      <c r="AG281" s="79" t="n">
        <f aca="false">SUM(AG282:AG284)</f>
        <v>0</v>
      </c>
      <c r="AH281" s="86"/>
      <c r="AI281" s="86"/>
      <c r="AJ281" s="86"/>
      <c r="AK281" s="86"/>
      <c r="AL281" s="86"/>
      <c r="AM281" s="86"/>
      <c r="AN281" s="86"/>
      <c r="AO281" s="86"/>
      <c r="AP281" s="86"/>
      <c r="AQ281" s="86"/>
      <c r="AR281" s="86"/>
      <c r="AS281" s="86"/>
      <c r="AT281" s="86"/>
      <c r="AU281" s="86"/>
      <c r="AV281" s="86"/>
      <c r="AW281" s="86"/>
      <c r="AX281" s="86"/>
      <c r="AY281" s="86"/>
      <c r="AZ281" s="86"/>
      <c r="BA281" s="86"/>
      <c r="BB281" s="86"/>
      <c r="BC281" s="86"/>
      <c r="BD281" s="86"/>
      <c r="BE281" s="86"/>
      <c r="BF281" s="86"/>
      <c r="BG281" s="86"/>
      <c r="BH281" s="86"/>
      <c r="BI281" s="86"/>
      <c r="BJ281" s="86"/>
      <c r="BK281" s="86"/>
      <c r="BL281" s="86"/>
      <c r="BM281" s="86"/>
      <c r="BN281" s="86"/>
      <c r="BO281" s="87"/>
      <c r="BP281" s="49"/>
    </row>
    <row r="282" customFormat="false" ht="18" hidden="false" customHeight="false" outlineLevel="0" collapsed="false">
      <c r="A282" s="51" t="n">
        <v>212</v>
      </c>
      <c r="B282" s="52" t="s">
        <v>343</v>
      </c>
      <c r="C282" s="89"/>
      <c r="D282" s="90" t="n">
        <f aca="false">SUM(F282,H282,J282,L282,N282,P282,R282,T282,V282,X282,Z282)</f>
        <v>0</v>
      </c>
      <c r="E282" s="90" t="n">
        <f aca="false">SUM(G282,I282,K282,M282,O282,Q282,S282,U282,W282,Y282,AA282)</f>
        <v>0</v>
      </c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5"/>
      <c r="Z282" s="74"/>
      <c r="AA282" s="69"/>
      <c r="AB282" s="53"/>
      <c r="AC282" s="60"/>
      <c r="AD282" s="61"/>
      <c r="AE282" s="72"/>
      <c r="AF282" s="54" t="n">
        <f aca="false">SUM(AH282,AJ282,AL282,AN282,AP282,AR282,AT282,AV282,AX282,AZ282,BB282,BD282,BF282,BH282,BJ282,BL282,BN282)</f>
        <v>0</v>
      </c>
      <c r="AG282" s="55" t="n">
        <f aca="false">SUM(AI282,AK282,AM282,AO282,AQ282,AS282,AU282,AW282,AY282,BA282,BC282,BE282,BG282,BI282,BK282,BM282,BO282)</f>
        <v>0</v>
      </c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6"/>
      <c r="BP282" s="49"/>
    </row>
    <row r="283" customFormat="false" ht="18" hidden="false" customHeight="false" outlineLevel="0" collapsed="false">
      <c r="A283" s="51" t="n">
        <v>213</v>
      </c>
      <c r="B283" s="52" t="s">
        <v>344</v>
      </c>
      <c r="C283" s="89"/>
      <c r="D283" s="90" t="n">
        <f aca="false">SUM(F283,H283,J283,L283,N283,P283,R283,T283,V283,X283,Z283)</f>
        <v>0</v>
      </c>
      <c r="E283" s="90" t="n">
        <f aca="false">SUM(G283,I283,K283,M283,O283,Q283,S283,U283,W283,Y283,AA283)</f>
        <v>0</v>
      </c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5"/>
      <c r="Z283" s="74"/>
      <c r="AA283" s="69"/>
      <c r="AB283" s="53"/>
      <c r="AC283" s="60"/>
      <c r="AD283" s="61"/>
      <c r="AE283" s="72"/>
      <c r="AF283" s="54" t="n">
        <f aca="false">SUM(AH283,AJ283,AL283,AN283,AP283,AR283,AT283,AV283,AX283,AZ283,BB283,BD283,BF283,BH283,BJ283,BL283,BN283)</f>
        <v>0</v>
      </c>
      <c r="AG283" s="55" t="n">
        <f aca="false">SUM(AI283,AK283,AM283,AO283,AQ283,AS283,AU283,AW283,AY283,BA283,BC283,BE283,BG283,BI283,BK283,BM283,BO283)</f>
        <v>0</v>
      </c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6"/>
      <c r="BP283" s="49"/>
    </row>
    <row r="284" customFormat="false" ht="18" hidden="false" customHeight="false" outlineLevel="0" collapsed="false">
      <c r="A284" s="51" t="n">
        <v>214</v>
      </c>
      <c r="B284" s="52" t="s">
        <v>345</v>
      </c>
      <c r="C284" s="89"/>
      <c r="D284" s="90" t="n">
        <f aca="false">SUM(F284,H284,J284,L284,N284,P284,R284,T284,V284,X284,Z284)</f>
        <v>0</v>
      </c>
      <c r="E284" s="90" t="n">
        <f aca="false">SUM(G284,I284,K284,M284,O284,Q284,S284,U284,W284,Y284,AA284)</f>
        <v>0</v>
      </c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5"/>
      <c r="Z284" s="74"/>
      <c r="AA284" s="69"/>
      <c r="AB284" s="59" t="s">
        <v>45</v>
      </c>
      <c r="AC284" s="91" t="n">
        <v>2</v>
      </c>
      <c r="AD284" s="92"/>
      <c r="AE284" s="71" t="s">
        <v>45</v>
      </c>
      <c r="AF284" s="90" t="n">
        <f aca="false">SUM(AH284,AJ284,AL284,AN284,AP284,AR284,AT284,AV284,AX284,AZ284,BB284,BD284,BF284,BH284,BJ284,BL284,BN284)</f>
        <v>4</v>
      </c>
      <c r="AG284" s="94" t="n">
        <f aca="false">SUM(AI284,AK284,AM284,AO284,AQ284,AS284,AU284,AW284,AY284,BA284,BC284,BE284,BG284,BI284,BK284,BM284,BO284)</f>
        <v>0</v>
      </c>
      <c r="AH284" s="63" t="n">
        <v>1</v>
      </c>
      <c r="AI284" s="63"/>
      <c r="AJ284" s="63" t="n">
        <v>2</v>
      </c>
      <c r="AK284" s="63"/>
      <c r="AL284" s="63"/>
      <c r="AM284" s="63"/>
      <c r="AN284" s="63" t="n">
        <v>1</v>
      </c>
      <c r="AO284" s="63"/>
      <c r="AP284" s="63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6"/>
      <c r="BP284" s="49"/>
    </row>
    <row r="285" customFormat="false" ht="18" hidden="false" customHeight="false" outlineLevel="0" collapsed="false">
      <c r="A285" s="95"/>
      <c r="B285" s="77" t="s">
        <v>346</v>
      </c>
      <c r="C285" s="78"/>
      <c r="D285" s="79" t="n">
        <f aca="false">SUM(D286:D299)</f>
        <v>0</v>
      </c>
      <c r="E285" s="79" t="n">
        <f aca="false">SUM(E286:E299)</f>
        <v>0</v>
      </c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1"/>
      <c r="Z285" s="80"/>
      <c r="AA285" s="82"/>
      <c r="AB285" s="78"/>
      <c r="AC285" s="83" t="n">
        <f aca="false">SUM(AC286:AC299)</f>
        <v>13</v>
      </c>
      <c r="AD285" s="84" t="n">
        <f aca="false">SUM(AD286:AD299)</f>
        <v>0</v>
      </c>
      <c r="AE285" s="85"/>
      <c r="AF285" s="79" t="n">
        <f aca="false">SUM(AF286:AF299)</f>
        <v>163</v>
      </c>
      <c r="AG285" s="79" t="n">
        <f aca="false">SUM(AG286:AG299)</f>
        <v>1</v>
      </c>
      <c r="AH285" s="86"/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  <c r="BC285" s="86"/>
      <c r="BD285" s="86"/>
      <c r="BE285" s="86"/>
      <c r="BF285" s="86"/>
      <c r="BG285" s="86"/>
      <c r="BH285" s="86"/>
      <c r="BI285" s="86"/>
      <c r="BJ285" s="86"/>
      <c r="BK285" s="86"/>
      <c r="BL285" s="86"/>
      <c r="BM285" s="86"/>
      <c r="BN285" s="86"/>
      <c r="BO285" s="87"/>
      <c r="BP285" s="49"/>
    </row>
    <row r="286" customFormat="false" ht="18" hidden="false" customHeight="false" outlineLevel="0" collapsed="false">
      <c r="A286" s="51" t="n">
        <v>215</v>
      </c>
      <c r="B286" s="52" t="s">
        <v>347</v>
      </c>
      <c r="C286" s="89"/>
      <c r="D286" s="90" t="n">
        <f aca="false">SUM(F286,H286,J286,L286,N286,P286,R286,T286,V286,X286,Z286)</f>
        <v>0</v>
      </c>
      <c r="E286" s="90" t="n">
        <f aca="false">SUM(G286,I286,K286,M286,O286,Q286,S286,U286,W286,Y286,AA286)</f>
        <v>0</v>
      </c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5"/>
      <c r="Z286" s="74"/>
      <c r="AA286" s="69"/>
      <c r="AB286" s="59" t="s">
        <v>45</v>
      </c>
      <c r="AC286" s="60" t="n">
        <v>7</v>
      </c>
      <c r="AD286" s="61"/>
      <c r="AE286" s="71" t="s">
        <v>45</v>
      </c>
      <c r="AF286" s="118" t="n">
        <f aca="false">SUM(AH286,AJ286,AL286,AN286,AP286,AR286,AT286,AV286,AX286,AZ286,BB286,BD286,BF286,BH286,BJ286,BL286,BN286)</f>
        <v>88</v>
      </c>
      <c r="AG286" s="119" t="n">
        <f aca="false">SUM(AI286,AK286,AM286,AO286,AQ286,AS286,AU286,AW286,AY286,BA286,BC286,BE286,BG286,BI286,BK286,BM286,BO286)</f>
        <v>0</v>
      </c>
      <c r="AH286" s="63" t="n">
        <v>11</v>
      </c>
      <c r="AI286" s="63"/>
      <c r="AJ286" s="63" t="n">
        <v>10</v>
      </c>
      <c r="AK286" s="63"/>
      <c r="AL286" s="63" t="n">
        <v>13</v>
      </c>
      <c r="AM286" s="63"/>
      <c r="AN286" s="63" t="n">
        <v>7</v>
      </c>
      <c r="AO286" s="63"/>
      <c r="AP286" s="63"/>
      <c r="AQ286" s="63"/>
      <c r="AR286" s="63" t="n">
        <v>1</v>
      </c>
      <c r="AS286" s="63"/>
      <c r="AT286" s="63" t="n">
        <v>11</v>
      </c>
      <c r="AU286" s="63"/>
      <c r="AV286" s="63" t="n">
        <v>14</v>
      </c>
      <c r="AW286" s="63"/>
      <c r="AX286" s="63" t="n">
        <v>6</v>
      </c>
      <c r="AY286" s="63"/>
      <c r="AZ286" s="63" t="n">
        <v>6</v>
      </c>
      <c r="BA286" s="63"/>
      <c r="BB286" s="63" t="n">
        <v>9</v>
      </c>
      <c r="BC286" s="63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6"/>
      <c r="BP286" s="49"/>
    </row>
    <row r="287" customFormat="false" ht="18" hidden="false" customHeight="false" outlineLevel="0" collapsed="false">
      <c r="A287" s="51" t="n">
        <v>216</v>
      </c>
      <c r="B287" s="52" t="s">
        <v>348</v>
      </c>
      <c r="C287" s="89"/>
      <c r="D287" s="90" t="n">
        <f aca="false">SUM(F287,H287,J287,L287,N287,P287,R287,T287,V287,X287,Z287)</f>
        <v>0</v>
      </c>
      <c r="E287" s="90" t="n">
        <f aca="false">SUM(G287,I287,K287,M287,O287,Q287,S287,U287,W287,Y287,AA287)</f>
        <v>0</v>
      </c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5"/>
      <c r="Z287" s="74"/>
      <c r="AA287" s="69"/>
      <c r="AB287" s="59" t="s">
        <v>45</v>
      </c>
      <c r="AC287" s="60" t="n">
        <v>4</v>
      </c>
      <c r="AD287" s="61"/>
      <c r="AE287" s="71" t="s">
        <v>45</v>
      </c>
      <c r="AF287" s="54" t="n">
        <f aca="false">SUM(AH287,AJ287,AL287,AN287,AP287,AR287,AT287,AV287,AX287,AZ287,BB287,BD287,BF287,BH287,BJ287,BL287,BN287)</f>
        <v>35</v>
      </c>
      <c r="AG287" s="55" t="n">
        <f aca="false">SUM(AI287,AK287,AM287,AO287,AQ287,AS287,AU287,AW287,AY287,BA287,BC287,BE287,BG287,BI287,BK287,BM287,BO287)</f>
        <v>0</v>
      </c>
      <c r="AH287" s="63" t="n">
        <v>2</v>
      </c>
      <c r="AI287" s="63"/>
      <c r="AJ287" s="63" t="n">
        <v>4</v>
      </c>
      <c r="AK287" s="63"/>
      <c r="AL287" s="63" t="n">
        <v>3</v>
      </c>
      <c r="AM287" s="63"/>
      <c r="AN287" s="63" t="n">
        <v>3</v>
      </c>
      <c r="AO287" s="63"/>
      <c r="AP287" s="63"/>
      <c r="AQ287" s="63"/>
      <c r="AR287" s="63" t="n">
        <v>1</v>
      </c>
      <c r="AS287" s="63"/>
      <c r="AT287" s="63" t="n">
        <v>8</v>
      </c>
      <c r="AU287" s="63"/>
      <c r="AV287" s="63" t="n">
        <v>7</v>
      </c>
      <c r="AW287" s="63"/>
      <c r="AX287" s="63" t="n">
        <v>2</v>
      </c>
      <c r="AY287" s="63"/>
      <c r="AZ287" s="63" t="n">
        <v>3</v>
      </c>
      <c r="BA287" s="63"/>
      <c r="BB287" s="63" t="n">
        <v>2</v>
      </c>
      <c r="BC287" s="63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6"/>
      <c r="BP287" s="49"/>
    </row>
    <row r="288" customFormat="false" ht="30.75" hidden="false" customHeight="false" outlineLevel="0" collapsed="false">
      <c r="A288" s="51" t="n">
        <v>217</v>
      </c>
      <c r="B288" s="52" t="s">
        <v>349</v>
      </c>
      <c r="C288" s="89"/>
      <c r="D288" s="90" t="n">
        <f aca="false">SUM(F288,H288,J288,L288,N288,P288,R288,T288,V288,X288,Z288)</f>
        <v>0</v>
      </c>
      <c r="E288" s="90" t="n">
        <f aca="false">SUM(G288,I288,K288,M288,O288,Q288,S288,U288,W288,Y288,AA288)</f>
        <v>0</v>
      </c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5"/>
      <c r="Z288" s="74"/>
      <c r="AA288" s="69"/>
      <c r="AB288" s="59" t="s">
        <v>45</v>
      </c>
      <c r="AC288" s="60" t="n">
        <v>1</v>
      </c>
      <c r="AD288" s="61"/>
      <c r="AE288" s="62" t="s">
        <v>104</v>
      </c>
      <c r="AF288" s="54" t="n">
        <f aca="false">SUM(AH288,AJ288,AL288,AN288,AP288,AR288,AT288,AV288,AX288,AZ288,BB288,BD288,BF288,BH288,BJ288,BL288,BN288)</f>
        <v>27</v>
      </c>
      <c r="AG288" s="55" t="n">
        <f aca="false">SUM(AI288,AK288,AM288,AO288,AQ288,AS288,AU288,AW288,AY288,BA288,BC288,BE288,BG288,BI288,BK288,BM288,BO288)</f>
        <v>1</v>
      </c>
      <c r="AH288" s="63" t="n">
        <v>5</v>
      </c>
      <c r="AI288" s="63"/>
      <c r="AJ288" s="63" t="n">
        <v>4</v>
      </c>
      <c r="AK288" s="63"/>
      <c r="AL288" s="63" t="n">
        <v>3</v>
      </c>
      <c r="AM288" s="64" t="n">
        <v>1</v>
      </c>
      <c r="AN288" s="63" t="n">
        <v>2</v>
      </c>
      <c r="AO288" s="63"/>
      <c r="AP288" s="63"/>
      <c r="AQ288" s="63"/>
      <c r="AR288" s="63" t="n">
        <v>1</v>
      </c>
      <c r="AS288" s="63"/>
      <c r="AT288" s="63" t="n">
        <v>4</v>
      </c>
      <c r="AU288" s="63"/>
      <c r="AV288" s="63" t="n">
        <v>2</v>
      </c>
      <c r="AW288" s="63"/>
      <c r="AX288" s="63" t="n">
        <v>1</v>
      </c>
      <c r="AY288" s="63"/>
      <c r="AZ288" s="63" t="n">
        <v>4</v>
      </c>
      <c r="BA288" s="63"/>
      <c r="BB288" s="63" t="n">
        <v>1</v>
      </c>
      <c r="BC288" s="63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6"/>
      <c r="BP288" s="49"/>
    </row>
    <row r="289" customFormat="false" ht="18" hidden="false" customHeight="false" outlineLevel="0" collapsed="false">
      <c r="A289" s="51" t="n">
        <v>218</v>
      </c>
      <c r="B289" s="52" t="s">
        <v>350</v>
      </c>
      <c r="C289" s="89"/>
      <c r="D289" s="90" t="n">
        <f aca="false">SUM(F289,H289,J289,L289,N289,P289,R289,T289,V289,X289,Z289)</f>
        <v>0</v>
      </c>
      <c r="E289" s="90" t="n">
        <f aca="false">SUM(G289,I289,K289,M289,O289,Q289,S289,U289,W289,Y289,AA289)</f>
        <v>0</v>
      </c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5"/>
      <c r="Z289" s="74"/>
      <c r="AA289" s="69"/>
      <c r="AB289" s="59" t="s">
        <v>45</v>
      </c>
      <c r="AC289" s="60" t="n">
        <v>1</v>
      </c>
      <c r="AD289" s="61"/>
      <c r="AE289" s="71" t="s">
        <v>45</v>
      </c>
      <c r="AF289" s="54" t="n">
        <f aca="false">SUM(AH289,AJ289,AL289,AN289,AP289,AR289,AT289,AV289,AX289,AZ289,BB289,BD289,BF289,BH289,BJ289,BL289,BN289)</f>
        <v>9</v>
      </c>
      <c r="AG289" s="55" t="n">
        <f aca="false">SUM(AI289,AK289,AM289,AO289,AQ289,AS289,AU289,AW289,AY289,BA289,BC289,BE289,BG289,BI289,BK289,BM289,BO289)</f>
        <v>0</v>
      </c>
      <c r="AH289" s="63" t="n">
        <v>1</v>
      </c>
      <c r="AI289" s="63"/>
      <c r="AJ289" s="63" t="n">
        <v>1</v>
      </c>
      <c r="AK289" s="63"/>
      <c r="AL289" s="63" t="n">
        <v>1</v>
      </c>
      <c r="AM289" s="63"/>
      <c r="AN289" s="63" t="n">
        <v>1</v>
      </c>
      <c r="AO289" s="63"/>
      <c r="AP289" s="63"/>
      <c r="AQ289" s="63"/>
      <c r="AR289" s="63"/>
      <c r="AS289" s="63"/>
      <c r="AT289" s="63" t="n">
        <v>1</v>
      </c>
      <c r="AU289" s="63"/>
      <c r="AV289" s="63" t="n">
        <v>1</v>
      </c>
      <c r="AW289" s="63"/>
      <c r="AX289" s="63" t="n">
        <v>1</v>
      </c>
      <c r="AY289" s="63"/>
      <c r="AZ289" s="63" t="n">
        <v>1</v>
      </c>
      <c r="BA289" s="63"/>
      <c r="BB289" s="63" t="n">
        <v>1</v>
      </c>
      <c r="BC289" s="63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6"/>
      <c r="BP289" s="49"/>
    </row>
    <row r="290" customFormat="false" ht="18" hidden="false" customHeight="false" outlineLevel="0" collapsed="false">
      <c r="A290" s="51" t="n">
        <v>219</v>
      </c>
      <c r="B290" s="52" t="s">
        <v>351</v>
      </c>
      <c r="C290" s="89"/>
      <c r="D290" s="90" t="n">
        <f aca="false">SUM(F290,H290,J290,L290,N290,P290,R290,T290,V290,X290,Z290)</f>
        <v>0</v>
      </c>
      <c r="E290" s="90" t="n">
        <f aca="false">SUM(G290,I290,K290,M290,O290,Q290,S290,U290,W290,Y290,AA290)</f>
        <v>0</v>
      </c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5"/>
      <c r="Z290" s="74"/>
      <c r="AA290" s="69"/>
      <c r="AB290" s="53"/>
      <c r="AC290" s="60"/>
      <c r="AD290" s="61"/>
      <c r="AE290" s="72"/>
      <c r="AF290" s="54" t="n">
        <f aca="false">SUM(AH290,AJ290,AL290,AN290,AP290,AR290,AT290,AV290,AX290,AZ290,BB290,BD290,BF290,BH290,BJ290,BL290,BN290)</f>
        <v>0</v>
      </c>
      <c r="AG290" s="55" t="n">
        <f aca="false">SUM(AI290,AK290,AM290,AO290,AQ290,AS290,AU290,AW290,AY290,BA290,BC290,BE290,BG290,BI290,BK290,BM290,BO290)</f>
        <v>0</v>
      </c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6"/>
      <c r="BP290" s="49"/>
    </row>
    <row r="291" customFormat="false" ht="18" hidden="false" customHeight="false" outlineLevel="0" collapsed="false">
      <c r="A291" s="51" t="n">
        <v>220</v>
      </c>
      <c r="B291" s="52" t="s">
        <v>352</v>
      </c>
      <c r="C291" s="89"/>
      <c r="D291" s="90" t="n">
        <f aca="false">SUM(F291,H291,J291,L291,N291,P291,R291,T291,V291,X291,Z291)</f>
        <v>0</v>
      </c>
      <c r="E291" s="90" t="n">
        <f aca="false">SUM(G291,I291,K291,M291,O291,Q291,S291,U291,W291,Y291,AA291)</f>
        <v>0</v>
      </c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5"/>
      <c r="Z291" s="74"/>
      <c r="AA291" s="69"/>
      <c r="AB291" s="89"/>
      <c r="AC291" s="91"/>
      <c r="AD291" s="92"/>
      <c r="AE291" s="93"/>
      <c r="AF291" s="90" t="n">
        <f aca="false">SUM(AH291,AJ291,AL291,AN291,AP291,AR291,AT291,AV291,AX291,AZ291,BB291,BD291,BF291,BH291,BJ291,BL291,BN291)</f>
        <v>0</v>
      </c>
      <c r="AG291" s="94" t="n">
        <f aca="false">SUM(AI291,AK291,AM291,AO291,AQ291,AS291,AU291,AW291,AY291,BA291,BC291,BE291,BG291,BI291,BK291,BM291,BO291)</f>
        <v>0</v>
      </c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6"/>
      <c r="BP291" s="49"/>
    </row>
    <row r="292" customFormat="false" ht="18" hidden="false" customHeight="false" outlineLevel="0" collapsed="false">
      <c r="A292" s="51" t="n">
        <v>221</v>
      </c>
      <c r="B292" s="52" t="s">
        <v>353</v>
      </c>
      <c r="C292" s="89"/>
      <c r="D292" s="90" t="n">
        <f aca="false">SUM(F292,H292,J292,L292,N292,P292,R292,T292,V292,X292,Z292)</f>
        <v>0</v>
      </c>
      <c r="E292" s="90" t="n">
        <f aca="false">SUM(G292,I292,K292,M292,O292,Q292,S292,U292,W292,Y292,AA292)</f>
        <v>0</v>
      </c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5"/>
      <c r="Z292" s="74"/>
      <c r="AA292" s="69"/>
      <c r="AB292" s="89"/>
      <c r="AC292" s="91"/>
      <c r="AD292" s="92"/>
      <c r="AE292" s="71" t="s">
        <v>45</v>
      </c>
      <c r="AF292" s="90" t="n">
        <f aca="false">SUM(AH292,AJ292,AL292,AN292,AP292,AR292,AT292,AV292,AX292,AZ292,BB292,BD292,BF292,BH292,BJ292,BL292,BN292)</f>
        <v>4</v>
      </c>
      <c r="AG292" s="94" t="n">
        <f aca="false">SUM(AI292,AK292,AM292,AO292,AQ292,AS292,AU292,AW292,AY292,BA292,BC292,BE292,BG292,BI292,BK292,BM292,BO292)</f>
        <v>0</v>
      </c>
      <c r="AH292" s="63"/>
      <c r="AI292" s="63"/>
      <c r="AJ292" s="63"/>
      <c r="AK292" s="63"/>
      <c r="AL292" s="63" t="n">
        <v>1</v>
      </c>
      <c r="AM292" s="63"/>
      <c r="AN292" s="63"/>
      <c r="AO292" s="63"/>
      <c r="AP292" s="63"/>
      <c r="AQ292" s="63"/>
      <c r="AR292" s="63"/>
      <c r="AS292" s="63"/>
      <c r="AT292" s="63" t="n">
        <v>1</v>
      </c>
      <c r="AU292" s="63"/>
      <c r="AV292" s="63" t="n">
        <v>1</v>
      </c>
      <c r="AW292" s="63"/>
      <c r="AX292" s="63"/>
      <c r="AY292" s="63"/>
      <c r="AZ292" s="63" t="n">
        <v>1</v>
      </c>
      <c r="BA292" s="63"/>
      <c r="BB292" s="63"/>
      <c r="BC292" s="63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6"/>
      <c r="BP292" s="49"/>
    </row>
    <row r="293" customFormat="false" ht="18" hidden="false" customHeight="false" outlineLevel="0" collapsed="false">
      <c r="A293" s="51" t="n">
        <v>222</v>
      </c>
      <c r="B293" s="52" t="s">
        <v>354</v>
      </c>
      <c r="C293" s="89"/>
      <c r="D293" s="90" t="n">
        <f aca="false">SUM(F293,H293,J293,L293,N293,P293,R293,T293,V293,X293,Z293)</f>
        <v>0</v>
      </c>
      <c r="E293" s="90" t="n">
        <f aca="false">SUM(G293,I293,K293,M293,O293,Q293,S293,U293,W293,Y293,AA293)</f>
        <v>0</v>
      </c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5"/>
      <c r="Z293" s="74"/>
      <c r="AA293" s="69"/>
      <c r="AB293" s="89"/>
      <c r="AC293" s="91"/>
      <c r="AD293" s="92"/>
      <c r="AE293" s="93"/>
      <c r="AF293" s="90" t="n">
        <f aca="false">SUM(AH293,AJ293,AL293,AN293,AP293,AR293,AT293,AV293,AX293,AZ293,BB293,BD293,BF293,BH293,BJ293,BL293,BN293)</f>
        <v>0</v>
      </c>
      <c r="AG293" s="94" t="n">
        <f aca="false">SUM(AI293,AK293,AM293,AO293,AQ293,AS293,AU293,AW293,AY293,BA293,BC293,BE293,BG293,BI293,BK293,BM293,BO293)</f>
        <v>0</v>
      </c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6"/>
      <c r="BP293" s="49"/>
    </row>
    <row r="294" customFormat="false" ht="18" hidden="false" customHeight="false" outlineLevel="0" collapsed="false">
      <c r="A294" s="51" t="n">
        <v>223</v>
      </c>
      <c r="B294" s="52" t="s">
        <v>355</v>
      </c>
      <c r="C294" s="89"/>
      <c r="D294" s="90" t="n">
        <f aca="false">SUM(F294,H294,J294,L294,N294,P294,R294,T294,V294,X294,Z294)</f>
        <v>0</v>
      </c>
      <c r="E294" s="90" t="n">
        <f aca="false">SUM(G294,I294,K294,M294,O294,Q294,S294,U294,W294,Y294,AA294)</f>
        <v>0</v>
      </c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5"/>
      <c r="Z294" s="74"/>
      <c r="AA294" s="69"/>
      <c r="AB294" s="143"/>
      <c r="AC294" s="91"/>
      <c r="AD294" s="144"/>
      <c r="AE294" s="145"/>
      <c r="AF294" s="90" t="n">
        <f aca="false">SUM(AH294,AJ294,AL294,AN294,AP294,AR294,AT294,AV294,AX294,AZ294,BB294,BD294,BF294,BH294,BJ294,BL294,BN294)</f>
        <v>0</v>
      </c>
      <c r="AG294" s="94" t="n">
        <f aca="false">SUM(AI294,AK294,AM294,AO294,AQ294,AS294,AU294,AW294,AY294,BA294,BC294,BE294,BG294,BI294,BK294,BM294,BO294)</f>
        <v>0</v>
      </c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6"/>
      <c r="BP294" s="49"/>
    </row>
    <row r="295" customFormat="false" ht="18" hidden="false" customHeight="false" outlineLevel="0" collapsed="false">
      <c r="A295" s="51" t="n">
        <v>224</v>
      </c>
      <c r="B295" s="52" t="s">
        <v>356</v>
      </c>
      <c r="C295" s="89"/>
      <c r="D295" s="90" t="n">
        <f aca="false">SUM(F295,H295,J295,L295,N295,P295,R295,T295,V295,X295,Z295)</f>
        <v>0</v>
      </c>
      <c r="E295" s="90" t="n">
        <f aca="false">SUM(G295,I295,K295,M295,O295,Q295,S295,U295,W295,Y295,AA295)</f>
        <v>0</v>
      </c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5"/>
      <c r="Z295" s="74"/>
      <c r="AA295" s="69"/>
      <c r="AB295" s="127"/>
      <c r="AC295" s="91"/>
      <c r="AD295" s="92"/>
      <c r="AE295" s="142"/>
      <c r="AF295" s="90" t="n">
        <f aca="false">SUM(AH295,AJ295,AL295,AN295,AP295,AR295,AT295,AV295,AX295,AZ295,BB295,BD295,BF295,BH295,BJ295,BL295,BN295)</f>
        <v>0</v>
      </c>
      <c r="AG295" s="94" t="n">
        <f aca="false">SUM(AI295,AK295,AM295,AO295,AQ295,AS295,AU295,AW295,AY295,BA295,BC295,BE295,BG295,BI295,BK295,BM295,BO295)</f>
        <v>0</v>
      </c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6"/>
      <c r="BP295" s="49"/>
    </row>
    <row r="296" customFormat="false" ht="18" hidden="false" customHeight="false" outlineLevel="0" collapsed="false">
      <c r="A296" s="51" t="n">
        <v>225</v>
      </c>
      <c r="B296" s="52" t="s">
        <v>357</v>
      </c>
      <c r="C296" s="89"/>
      <c r="D296" s="90" t="n">
        <f aca="false">SUM(F296,H296,J296,L296,N296,P296,R296,T296,V296,X296,Z296)</f>
        <v>0</v>
      </c>
      <c r="E296" s="90" t="n">
        <f aca="false">SUM(G296,I296,K296,M296,O296,Q296,S296,U296,W296,Y296,AA296)</f>
        <v>0</v>
      </c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5"/>
      <c r="Z296" s="74"/>
      <c r="AA296" s="69"/>
      <c r="AB296" s="89"/>
      <c r="AC296" s="91"/>
      <c r="AD296" s="92"/>
      <c r="AE296" s="93"/>
      <c r="AF296" s="90" t="n">
        <f aca="false">SUM(AH296,AJ296,AL296,AN296,AP296,AR296,AT296,AV296,AX296,AZ296,BB296,BD296,BF296,BH296,BJ296,BL296,BN296)</f>
        <v>0</v>
      </c>
      <c r="AG296" s="94" t="n">
        <f aca="false">SUM(AI296,AK296,AM296,AO296,AQ296,AS296,AU296,AW296,AY296,BA296,BC296,BE296,BG296,BI296,BK296,BM296,BO296)</f>
        <v>0</v>
      </c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6"/>
      <c r="BP296" s="49"/>
    </row>
    <row r="297" customFormat="false" ht="18" hidden="false" customHeight="false" outlineLevel="0" collapsed="false">
      <c r="A297" s="51" t="n">
        <v>226</v>
      </c>
      <c r="B297" s="52" t="s">
        <v>358</v>
      </c>
      <c r="C297" s="89"/>
      <c r="D297" s="90" t="n">
        <f aca="false">SUM(F297,H297,J297,L297,N297,P297,R297,T297,V297,X297,Z297)</f>
        <v>0</v>
      </c>
      <c r="E297" s="90" t="n">
        <f aca="false">SUM(G297,I297,K297,M297,O297,Q297,S297,U297,W297,Y297,AA297)</f>
        <v>0</v>
      </c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5"/>
      <c r="Z297" s="74"/>
      <c r="AA297" s="69"/>
      <c r="AB297" s="89"/>
      <c r="AC297" s="91"/>
      <c r="AD297" s="92"/>
      <c r="AE297" s="93"/>
      <c r="AF297" s="90" t="n">
        <f aca="false">SUM(AH297,AJ297,AL297,AN297,AP297,AR297,AT297,AV297,AX297,AZ297,BB297,BD297,BF297,BH297,BJ297,BL297,BN297)</f>
        <v>0</v>
      </c>
      <c r="AG297" s="94" t="n">
        <f aca="false">SUM(AI297,AK297,AM297,AO297,AQ297,AS297,AU297,AW297,AY297,BA297,BC297,BE297,BG297,BI297,BK297,BM297,BO297)</f>
        <v>0</v>
      </c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5"/>
      <c r="BN297" s="65"/>
      <c r="BO297" s="66"/>
      <c r="BP297" s="49"/>
    </row>
    <row r="298" customFormat="false" ht="18" hidden="false" customHeight="false" outlineLevel="0" collapsed="false">
      <c r="A298" s="51" t="n">
        <v>227</v>
      </c>
      <c r="B298" s="52" t="s">
        <v>359</v>
      </c>
      <c r="C298" s="89"/>
      <c r="D298" s="90" t="n">
        <f aca="false">SUM(F298,H298,J298,L298,N298,P298,R298,T298,V298,X298,Z298)</f>
        <v>0</v>
      </c>
      <c r="E298" s="90" t="n">
        <f aca="false">SUM(G298,I298,K298,M298,O298,Q298,S298,U298,W298,Y298,AA298)</f>
        <v>0</v>
      </c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5"/>
      <c r="Z298" s="74"/>
      <c r="AA298" s="69"/>
      <c r="AB298" s="89"/>
      <c r="AC298" s="91"/>
      <c r="AD298" s="92"/>
      <c r="AE298" s="93"/>
      <c r="AF298" s="90" t="n">
        <f aca="false">SUM(AH298,AJ298,AL298,AN298,AP298,AR298,AT298,AV298,AX298,AZ298,BB298,BD298,BF298,BH298,BJ298,BL298,BN298)</f>
        <v>0</v>
      </c>
      <c r="AG298" s="94" t="n">
        <f aca="false">SUM(AI298,AK298,AM298,AO298,AQ298,AS298,AU298,AW298,AY298,BA298,BC298,BE298,BG298,BI298,BK298,BM298,BO298)</f>
        <v>0</v>
      </c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6"/>
      <c r="BP298" s="49"/>
    </row>
    <row r="299" customFormat="false" ht="18" hidden="false" customHeight="false" outlineLevel="0" collapsed="false">
      <c r="A299" s="51" t="n">
        <v>228</v>
      </c>
      <c r="B299" s="52" t="s">
        <v>360</v>
      </c>
      <c r="C299" s="89"/>
      <c r="D299" s="90" t="n">
        <f aca="false">SUM(F299,H299,J299,L299,N299,P299,R299,T299,V299,X299,Z299)</f>
        <v>0</v>
      </c>
      <c r="E299" s="90" t="n">
        <f aca="false">SUM(G299,I299,K299,M299,O299,Q299,S299,U299,W299,Y299,AA299)</f>
        <v>0</v>
      </c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5"/>
      <c r="Z299" s="74"/>
      <c r="AA299" s="69"/>
      <c r="AB299" s="89"/>
      <c r="AC299" s="91"/>
      <c r="AD299" s="92"/>
      <c r="AE299" s="93"/>
      <c r="AF299" s="90" t="n">
        <f aca="false">SUM(AH299,AJ299,AL299,AN299,AP299,AR299,AT299,AV299,AX299,AZ299,BB299,BD299,BF299,BH299,BJ299,BL299,BN299)</f>
        <v>0</v>
      </c>
      <c r="AG299" s="94" t="n">
        <f aca="false">SUM(AI299,AK299,AM299,AO299,AQ299,AS299,AU299,AW299,AY299,BA299,BC299,BE299,BG299,BI299,BK299,BM299,BO299)</f>
        <v>0</v>
      </c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6"/>
      <c r="BP299" s="49"/>
    </row>
    <row r="300" customFormat="false" ht="18" hidden="false" customHeight="false" outlineLevel="0" collapsed="false">
      <c r="A300" s="95"/>
      <c r="B300" s="77" t="s">
        <v>361</v>
      </c>
      <c r="C300" s="78"/>
      <c r="D300" s="79" t="n">
        <f aca="false">SUM(D301:D304)</f>
        <v>0</v>
      </c>
      <c r="E300" s="79" t="n">
        <f aca="false">SUM(E301:E304)</f>
        <v>0</v>
      </c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1"/>
      <c r="Z300" s="80"/>
      <c r="AA300" s="82"/>
      <c r="AB300" s="78"/>
      <c r="AC300" s="83" t="n">
        <f aca="false">SUM(AC301:AC304)</f>
        <v>0</v>
      </c>
      <c r="AD300" s="84" t="n">
        <f aca="false">SUM(AD301:AD304)</f>
        <v>0</v>
      </c>
      <c r="AE300" s="85"/>
      <c r="AF300" s="79" t="n">
        <f aca="false">SUM(AF301:AF304)</f>
        <v>0</v>
      </c>
      <c r="AG300" s="79" t="n">
        <f aca="false">SUM(AG301:AG304)</f>
        <v>0</v>
      </c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  <c r="BC300" s="86"/>
      <c r="BD300" s="86"/>
      <c r="BE300" s="86"/>
      <c r="BF300" s="86"/>
      <c r="BG300" s="86"/>
      <c r="BH300" s="86"/>
      <c r="BI300" s="86"/>
      <c r="BJ300" s="86"/>
      <c r="BK300" s="86"/>
      <c r="BL300" s="86"/>
      <c r="BM300" s="86"/>
      <c r="BN300" s="86"/>
      <c r="BO300" s="87"/>
      <c r="BP300" s="49"/>
    </row>
    <row r="301" customFormat="false" ht="18" hidden="false" customHeight="false" outlineLevel="0" collapsed="false">
      <c r="A301" s="51" t="n">
        <v>229</v>
      </c>
      <c r="B301" s="52" t="s">
        <v>362</v>
      </c>
      <c r="C301" s="89"/>
      <c r="D301" s="90" t="n">
        <f aca="false">SUM(F301,H301,J301,L301,N301,P301,R301,T301,V301,X301,Z301)</f>
        <v>0</v>
      </c>
      <c r="E301" s="90" t="n">
        <f aca="false">SUM(G301,I301,K301,M301,O301,Q301,S301,U301,W301,Y301,AA301)</f>
        <v>0</v>
      </c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5"/>
      <c r="Z301" s="74"/>
      <c r="AA301" s="69"/>
      <c r="AB301" s="89"/>
      <c r="AC301" s="91"/>
      <c r="AD301" s="92"/>
      <c r="AE301" s="93"/>
      <c r="AF301" s="90" t="n">
        <f aca="false">SUM(AH301,AJ301,AL301,AN301,AP301,AR301,AT301,AV301,AX301,AZ301,BB301,BD301,BF301,BH301,BJ301,BL301,BN301)</f>
        <v>0</v>
      </c>
      <c r="AG301" s="94" t="n">
        <f aca="false">SUM(AI301,AK301,AM301,AO301,AQ301,AS301,AU301,AW301,AY301,BA301,BC301,BE301,BG301,BI301,BK301,BM301,BO301)</f>
        <v>0</v>
      </c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6"/>
      <c r="BP301" s="49"/>
    </row>
    <row r="302" customFormat="false" ht="18" hidden="false" customHeight="false" outlineLevel="0" collapsed="false">
      <c r="A302" s="51" t="n">
        <v>230</v>
      </c>
      <c r="B302" s="52" t="s">
        <v>363</v>
      </c>
      <c r="C302" s="89"/>
      <c r="D302" s="90" t="n">
        <f aca="false">SUM(F302,H302,J302,L302,N302,P302,R302,T302,V302,X302,Z302)</f>
        <v>0</v>
      </c>
      <c r="E302" s="90" t="n">
        <f aca="false">SUM(G302,I302,K302,M302,O302,Q302,S302,U302,W302,Y302,AA302)</f>
        <v>0</v>
      </c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5"/>
      <c r="Z302" s="74"/>
      <c r="AA302" s="69"/>
      <c r="AB302" s="89"/>
      <c r="AC302" s="91"/>
      <c r="AD302" s="92"/>
      <c r="AE302" s="93"/>
      <c r="AF302" s="90" t="n">
        <f aca="false">SUM(AH302,AJ302,AL302,AN302,AP302,AR302,AT302,AV302,AX302,AZ302,BB302,BD302,BF302,BH302,BJ302,BL302,BN302)</f>
        <v>0</v>
      </c>
      <c r="AG302" s="94" t="n">
        <f aca="false">SUM(AI302,AK302,AM302,AO302,AQ302,AS302,AU302,AW302,AY302,BA302,BC302,BE302,BG302,BI302,BK302,BM302,BO302)</f>
        <v>0</v>
      </c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6"/>
      <c r="BP302" s="49"/>
    </row>
    <row r="303" customFormat="false" ht="18" hidden="false" customHeight="false" outlineLevel="0" collapsed="false">
      <c r="A303" s="51" t="n">
        <v>231</v>
      </c>
      <c r="B303" s="52" t="s">
        <v>364</v>
      </c>
      <c r="C303" s="89"/>
      <c r="D303" s="90" t="n">
        <f aca="false">SUM(F303,H303,J303,L303,N303,P303,R303,T303,V303,X303,Z303)</f>
        <v>0</v>
      </c>
      <c r="E303" s="90" t="n">
        <f aca="false">SUM(G303,I303,K303,M303,O303,Q303,S303,U303,W303,Y303,AA303)</f>
        <v>0</v>
      </c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5"/>
      <c r="Z303" s="74"/>
      <c r="AA303" s="69"/>
      <c r="AB303" s="89"/>
      <c r="AC303" s="91"/>
      <c r="AD303" s="92"/>
      <c r="AE303" s="93"/>
      <c r="AF303" s="90" t="n">
        <f aca="false">SUM(AH303,AJ303,AL303,AN303,AP303,AR303,AT303,AV303,AX303,AZ303,BB303,BD303,BF303,BH303,BJ303,BL303,BN303)</f>
        <v>0</v>
      </c>
      <c r="AG303" s="94" t="n">
        <f aca="false">SUM(AI303,AK303,AM303,AO303,AQ303,AS303,AU303,AW303,AY303,BA303,BC303,BE303,BG303,BI303,BK303,BM303,BO303)</f>
        <v>0</v>
      </c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6"/>
      <c r="BP303" s="49"/>
    </row>
    <row r="304" customFormat="false" ht="18" hidden="false" customHeight="false" outlineLevel="0" collapsed="false">
      <c r="A304" s="51" t="n">
        <v>232</v>
      </c>
      <c r="B304" s="52" t="s">
        <v>365</v>
      </c>
      <c r="C304" s="89"/>
      <c r="D304" s="90" t="n">
        <f aca="false">SUM(F304,H304,J304,L304,N304,P304,R304,T304,V304,X304,Z304)</f>
        <v>0</v>
      </c>
      <c r="E304" s="90" t="n">
        <f aca="false">SUM(G304,I304,K304,M304,O304,Q304,S304,U304,W304,Y304,AA304)</f>
        <v>0</v>
      </c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5"/>
      <c r="Z304" s="74"/>
      <c r="AA304" s="69"/>
      <c r="AB304" s="89"/>
      <c r="AC304" s="91"/>
      <c r="AD304" s="92"/>
      <c r="AE304" s="93"/>
      <c r="AF304" s="90" t="n">
        <f aca="false">SUM(AH304,AJ304,AL304,AN304,AP304,AR304,AT304,AV304,AX304,AZ304,BB304,BD304,BF304,BH304,BJ304,BL304,BN304)</f>
        <v>0</v>
      </c>
      <c r="AG304" s="94" t="n">
        <f aca="false">SUM(AI304,AK304,AM304,AO304,AQ304,AS304,AU304,AW304,AY304,BA304,BC304,BE304,BG304,BI304,BK304,BM304,BO304)</f>
        <v>0</v>
      </c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5"/>
      <c r="BN304" s="65"/>
      <c r="BO304" s="66"/>
      <c r="BP304" s="49"/>
    </row>
    <row r="305" customFormat="false" ht="18" hidden="false" customHeight="false" outlineLevel="0" collapsed="false">
      <c r="A305" s="95"/>
      <c r="B305" s="77" t="s">
        <v>366</v>
      </c>
      <c r="C305" s="78"/>
      <c r="D305" s="79" t="n">
        <f aca="false">SUM(D306:D309)</f>
        <v>0</v>
      </c>
      <c r="E305" s="79" t="n">
        <f aca="false">SUM(E306:E309)</f>
        <v>0</v>
      </c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1"/>
      <c r="Z305" s="80"/>
      <c r="AA305" s="82"/>
      <c r="AB305" s="78"/>
      <c r="AC305" s="83" t="n">
        <f aca="false">SUM(AC306:AC309)</f>
        <v>2</v>
      </c>
      <c r="AD305" s="84" t="n">
        <f aca="false">SUM(AD306:AD309)</f>
        <v>0</v>
      </c>
      <c r="AE305" s="85"/>
      <c r="AF305" s="79" t="n">
        <f aca="false">SUM(AF306:AF309)</f>
        <v>46</v>
      </c>
      <c r="AG305" s="79" t="n">
        <f aca="false">SUM(AG306:AG309)</f>
        <v>2</v>
      </c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6"/>
      <c r="AY305" s="86"/>
      <c r="AZ305" s="86"/>
      <c r="BA305" s="86"/>
      <c r="BB305" s="86"/>
      <c r="BC305" s="86"/>
      <c r="BD305" s="86"/>
      <c r="BE305" s="86"/>
      <c r="BF305" s="86"/>
      <c r="BG305" s="86"/>
      <c r="BH305" s="86"/>
      <c r="BI305" s="86"/>
      <c r="BJ305" s="86"/>
      <c r="BK305" s="86"/>
      <c r="BL305" s="86"/>
      <c r="BM305" s="86"/>
      <c r="BN305" s="86"/>
      <c r="BO305" s="87"/>
      <c r="BP305" s="49"/>
    </row>
    <row r="306" customFormat="false" ht="30.75" hidden="false" customHeight="false" outlineLevel="0" collapsed="false">
      <c r="A306" s="51" t="n">
        <v>233</v>
      </c>
      <c r="B306" s="52" t="s">
        <v>367</v>
      </c>
      <c r="C306" s="89"/>
      <c r="D306" s="90" t="n">
        <f aca="false">SUM(F306,H306,J306,L306,N306,P306,R306,T306,V306,X306,Z306)</f>
        <v>0</v>
      </c>
      <c r="E306" s="90" t="n">
        <f aca="false">SUM(G306,I306,K306,M306,O306,Q306,S306,U306,W306,Y306,AA306)</f>
        <v>0</v>
      </c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5"/>
      <c r="Z306" s="74"/>
      <c r="AA306" s="69"/>
      <c r="AB306" s="59" t="s">
        <v>45</v>
      </c>
      <c r="AC306" s="91" t="n">
        <v>2</v>
      </c>
      <c r="AD306" s="92"/>
      <c r="AE306" s="62" t="s">
        <v>250</v>
      </c>
      <c r="AF306" s="54" t="n">
        <f aca="false">SUM(AH306,AJ306,AL306,AN306,AP306,AR306,AT306,AV306,AX306,AZ306,BB306,BD306,BF306,BH306,BJ306,BL306,BN306)</f>
        <v>46</v>
      </c>
      <c r="AG306" s="55" t="n">
        <f aca="false">SUM(AI306,AK306,AM306,AO306,AQ306,AS306,AU306,AW306,AY306,BA306,BC306,BE306,BG306,BI306,BK306,BM306,BO306)</f>
        <v>2</v>
      </c>
      <c r="AH306" s="63" t="n">
        <v>9</v>
      </c>
      <c r="AI306" s="63"/>
      <c r="AJ306" s="63" t="n">
        <v>8</v>
      </c>
      <c r="AK306" s="63"/>
      <c r="AL306" s="63" t="n">
        <v>5</v>
      </c>
      <c r="AM306" s="64" t="n">
        <v>2</v>
      </c>
      <c r="AN306" s="63" t="n">
        <v>9</v>
      </c>
      <c r="AO306" s="63"/>
      <c r="AP306" s="63"/>
      <c r="AQ306" s="63"/>
      <c r="AR306" s="63"/>
      <c r="AS306" s="63"/>
      <c r="AT306" s="63" t="n">
        <v>9</v>
      </c>
      <c r="AU306" s="63"/>
      <c r="AV306" s="63" t="n">
        <v>3</v>
      </c>
      <c r="AW306" s="63"/>
      <c r="AX306" s="63" t="n">
        <v>3</v>
      </c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6"/>
      <c r="BP306" s="49"/>
    </row>
    <row r="307" customFormat="false" ht="18" hidden="false" customHeight="false" outlineLevel="0" collapsed="false">
      <c r="A307" s="51" t="n">
        <v>234</v>
      </c>
      <c r="B307" s="52" t="s">
        <v>368</v>
      </c>
      <c r="C307" s="89"/>
      <c r="D307" s="90" t="n">
        <f aca="false">SUM(F307,H307,J307,L307,N307,P307,R307,T307,V307,X307,Z307)</f>
        <v>0</v>
      </c>
      <c r="E307" s="90" t="n">
        <f aca="false">SUM(G307,I307,K307,M307,O307,Q307,S307,U307,W307,Y307,AA307)</f>
        <v>0</v>
      </c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5"/>
      <c r="Z307" s="74"/>
      <c r="AA307" s="69"/>
      <c r="AB307" s="89"/>
      <c r="AC307" s="91"/>
      <c r="AD307" s="92"/>
      <c r="AE307" s="72"/>
      <c r="AF307" s="54" t="n">
        <f aca="false">SUM(AH307,AJ307,AL307,AN307,AP307,AR307,AT307,AV307,AX307,AZ307,BB307,BD307,BF307,BH307,BJ307,BL307,BN307)</f>
        <v>0</v>
      </c>
      <c r="AG307" s="55" t="n">
        <f aca="false">SUM(AI307,AK307,AM307,AO307,AQ307,AS307,AU307,AW307,AY307,BA307,BC307,BE307,BG307,BI307,BK307,BM307,BO307)</f>
        <v>0</v>
      </c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6"/>
      <c r="BP307" s="49"/>
    </row>
    <row r="308" customFormat="false" ht="18" hidden="false" customHeight="false" outlineLevel="0" collapsed="false">
      <c r="A308" s="51" t="n">
        <v>235</v>
      </c>
      <c r="B308" s="52" t="s">
        <v>369</v>
      </c>
      <c r="C308" s="89"/>
      <c r="D308" s="90" t="n">
        <f aca="false">SUM(F308,H308,J308,L308,N308,P308,R308,T308,V308,X308,Z308)</f>
        <v>0</v>
      </c>
      <c r="E308" s="90" t="n">
        <f aca="false">SUM(G308,I308,K308,M308,O308,Q308,S308,U308,W308,Y308,AA308)</f>
        <v>0</v>
      </c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5"/>
      <c r="Z308" s="74"/>
      <c r="AA308" s="69"/>
      <c r="AB308" s="89"/>
      <c r="AC308" s="91"/>
      <c r="AD308" s="144"/>
      <c r="AE308" s="146"/>
      <c r="AF308" s="54" t="n">
        <f aca="false">SUM(AH308,AJ308,AL308,AN308,AP308,AR308,AT308,AV308,AX308,AZ308,BB308,BD308,BF308,BH308,BJ308,BL308,BN308)</f>
        <v>0</v>
      </c>
      <c r="AG308" s="55" t="n">
        <f aca="false">SUM(AI308,AK308,AM308,AO308,AQ308,AS308,AU308,AW308,AY308,BA308,BC308,BE308,BG308,BI308,BK308,BM308,BO308)</f>
        <v>0</v>
      </c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6"/>
      <c r="BP308" s="49"/>
    </row>
    <row r="309" customFormat="false" ht="18" hidden="false" customHeight="false" outlineLevel="0" collapsed="false">
      <c r="A309" s="51" t="n">
        <v>236</v>
      </c>
      <c r="B309" s="52" t="s">
        <v>370</v>
      </c>
      <c r="C309" s="89"/>
      <c r="D309" s="90" t="n">
        <f aca="false">SUM(F309,H309,J309,L309,N309,P309,R309,T309,V309,X309,Z309)</f>
        <v>0</v>
      </c>
      <c r="E309" s="90" t="n">
        <f aca="false">SUM(G309,I309,K309,M309,O309,Q309,S309,U309,W309,Y309,AA309)</f>
        <v>0</v>
      </c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5"/>
      <c r="Z309" s="74"/>
      <c r="AA309" s="69"/>
      <c r="AB309" s="89"/>
      <c r="AC309" s="91"/>
      <c r="AD309" s="92"/>
      <c r="AE309" s="93"/>
      <c r="AF309" s="90" t="n">
        <f aca="false">SUM(AH309,AJ309,AL309,AN309,AP309,AR309,AT309,AV309,AX309,AZ309,BB309,BD309,BF309,BH309,BJ309,BL309,BN309)</f>
        <v>0</v>
      </c>
      <c r="AG309" s="94" t="n">
        <f aca="false">SUM(AI309,AK309,AM309,AO309,AQ309,AS309,AU309,AW309,AY309,BA309,BC309,BE309,BG309,BI309,BK309,BM309,BO309)</f>
        <v>0</v>
      </c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6"/>
      <c r="BP309" s="49"/>
    </row>
    <row r="310" customFormat="false" ht="18" hidden="false" customHeight="false" outlineLevel="0" collapsed="false">
      <c r="A310" s="95"/>
      <c r="B310" s="77" t="s">
        <v>371</v>
      </c>
      <c r="C310" s="78"/>
      <c r="D310" s="79" t="n">
        <f aca="false">SUM(D311:D313)</f>
        <v>0</v>
      </c>
      <c r="E310" s="79" t="n">
        <f aca="false">SUM(E311:E313)</f>
        <v>0</v>
      </c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1"/>
      <c r="Z310" s="80"/>
      <c r="AA310" s="82"/>
      <c r="AB310" s="78"/>
      <c r="AC310" s="83" t="n">
        <f aca="false">SUM(AC311:AC313)</f>
        <v>6</v>
      </c>
      <c r="AD310" s="84" t="n">
        <f aca="false">SUM(AD311:AD313)</f>
        <v>0</v>
      </c>
      <c r="AE310" s="85"/>
      <c r="AF310" s="79" t="n">
        <f aca="false">SUM(AF311:AF313)</f>
        <v>46</v>
      </c>
      <c r="AG310" s="79" t="n">
        <f aca="false">SUM(AG311:AG313)</f>
        <v>0</v>
      </c>
      <c r="AH310" s="86"/>
      <c r="AI310" s="86"/>
      <c r="AJ310" s="86"/>
      <c r="AK310" s="86"/>
      <c r="AL310" s="86"/>
      <c r="AM310" s="86"/>
      <c r="AN310" s="86"/>
      <c r="AO310" s="86"/>
      <c r="AP310" s="86"/>
      <c r="AQ310" s="86"/>
      <c r="AR310" s="86"/>
      <c r="AS310" s="86"/>
      <c r="AT310" s="86"/>
      <c r="AU310" s="86"/>
      <c r="AV310" s="86"/>
      <c r="AW310" s="86"/>
      <c r="AX310" s="86"/>
      <c r="AY310" s="86"/>
      <c r="AZ310" s="86"/>
      <c r="BA310" s="86"/>
      <c r="BB310" s="86"/>
      <c r="BC310" s="86"/>
      <c r="BD310" s="86"/>
      <c r="BE310" s="86"/>
      <c r="BF310" s="86"/>
      <c r="BG310" s="86"/>
      <c r="BH310" s="86"/>
      <c r="BI310" s="86"/>
      <c r="BJ310" s="86"/>
      <c r="BK310" s="86"/>
      <c r="BL310" s="86"/>
      <c r="BM310" s="86"/>
      <c r="BN310" s="86"/>
      <c r="BO310" s="87"/>
      <c r="BP310" s="49"/>
    </row>
    <row r="311" customFormat="false" ht="18" hidden="false" customHeight="false" outlineLevel="0" collapsed="false">
      <c r="A311" s="51" t="n">
        <v>237</v>
      </c>
      <c r="B311" s="52" t="s">
        <v>372</v>
      </c>
      <c r="C311" s="89"/>
      <c r="D311" s="90" t="n">
        <f aca="false">SUM(F311,H311,J311,L311,N311,P311,R311,T311,V311,X311,Z311)</f>
        <v>0</v>
      </c>
      <c r="E311" s="90" t="n">
        <f aca="false">SUM(G311,I311,K311,M311,O311,Q311,S311,U311,W311,Y311,AA311)</f>
        <v>0</v>
      </c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5"/>
      <c r="Z311" s="74"/>
      <c r="AA311" s="69"/>
      <c r="AB311" s="127"/>
      <c r="AC311" s="147"/>
      <c r="AD311" s="148"/>
      <c r="AE311" s="142"/>
      <c r="AF311" s="149" t="n">
        <f aca="false">SUM(AH311,AJ311,AL311,AN311,AP311,AR311,AT311,AV311,AX311,AZ311,BB311,BD311,BF311,BH311,BJ311,BL311,BN311)</f>
        <v>0</v>
      </c>
      <c r="AG311" s="150" t="n">
        <f aca="false">SUM(AI311,AK311,AM311,AO311,AQ311,AS311,AU311,AW311,AY311,BA311,BC311,BE311,BG311,BI311,BK311,BM311,BO311)</f>
        <v>0</v>
      </c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6"/>
      <c r="BP311" s="49"/>
    </row>
    <row r="312" customFormat="false" ht="18" hidden="false" customHeight="false" outlineLevel="0" collapsed="false">
      <c r="A312" s="51" t="n">
        <v>238</v>
      </c>
      <c r="B312" s="52" t="s">
        <v>373</v>
      </c>
      <c r="C312" s="53"/>
      <c r="D312" s="54" t="n">
        <f aca="false">SUM(F312,H312,J312,L312,N312,P312,R312,T312,V312,X312,Z312)</f>
        <v>0</v>
      </c>
      <c r="E312" s="54" t="n">
        <f aca="false">SUM(G312,I312,K312,M312,O312,Q312,S312,U312,W312,Y312,AA312)</f>
        <v>0</v>
      </c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5"/>
      <c r="Z312" s="74"/>
      <c r="AA312" s="69"/>
      <c r="AB312" s="53"/>
      <c r="AC312" s="60"/>
      <c r="AD312" s="61"/>
      <c r="AE312" s="72"/>
      <c r="AF312" s="54" t="n">
        <f aca="false">SUM(AH312,AJ312,AL312,AN312,AP312,AR312,AT312,AV312,AX312,AZ312,BB312,BD312,BF312,BH312,BJ312,BL312,BN312)</f>
        <v>0</v>
      </c>
      <c r="AG312" s="55" t="n">
        <f aca="false">SUM(AI312,AK312,AM312,AO312,AQ312,AS312,AU312,AW312,AY312,BA312,BC312,BE312,BG312,BI312,BK312,BM312,BO312)</f>
        <v>0</v>
      </c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6"/>
      <c r="BP312" s="49"/>
    </row>
    <row r="313" customFormat="false" ht="18" hidden="false" customHeight="false" outlineLevel="0" collapsed="false">
      <c r="A313" s="51" t="n">
        <v>239</v>
      </c>
      <c r="B313" s="52" t="s">
        <v>374</v>
      </c>
      <c r="C313" s="53"/>
      <c r="D313" s="54" t="n">
        <f aca="false">SUM(F313,H313,J313,L313,N313,P313,R313,T313,V313,X313,Z313)</f>
        <v>0</v>
      </c>
      <c r="E313" s="54" t="n">
        <f aca="false">SUM(G313,I313,K313,M313,O313,Q313,S313,U313,W313,Y313,AA313)</f>
        <v>0</v>
      </c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5"/>
      <c r="Z313" s="74"/>
      <c r="AA313" s="69"/>
      <c r="AB313" s="59" t="s">
        <v>45</v>
      </c>
      <c r="AC313" s="70" t="n">
        <v>6</v>
      </c>
      <c r="AD313" s="61"/>
      <c r="AE313" s="71" t="s">
        <v>45</v>
      </c>
      <c r="AF313" s="54" t="n">
        <f aca="false">SUM(AH313,AJ313,AL313,AN313,AP313,AR313,AT313,AV313,AX313,AZ313,BB313,BD313,BF313,BH313,BJ313,BL313,BN313)</f>
        <v>46</v>
      </c>
      <c r="AG313" s="55" t="n">
        <f aca="false">SUM(AI313,AK313,AM313,AO313,AQ313,AS313,AU313,AW313,AY313,BA313,BC313,BE313,BG313,BI313,BK313,BM313,BO313)</f>
        <v>0</v>
      </c>
      <c r="AH313" s="63" t="n">
        <v>7</v>
      </c>
      <c r="AI313" s="63"/>
      <c r="AJ313" s="63" t="n">
        <v>8</v>
      </c>
      <c r="AK313" s="63"/>
      <c r="AL313" s="63" t="n">
        <v>7</v>
      </c>
      <c r="AM313" s="63"/>
      <c r="AN313" s="63" t="n">
        <v>8</v>
      </c>
      <c r="AO313" s="63"/>
      <c r="AP313" s="63"/>
      <c r="AQ313" s="63"/>
      <c r="AR313" s="63"/>
      <c r="AS313" s="63"/>
      <c r="AT313" s="63" t="n">
        <v>5</v>
      </c>
      <c r="AU313" s="63"/>
      <c r="AV313" s="63" t="n">
        <v>4</v>
      </c>
      <c r="AW313" s="63"/>
      <c r="AX313" s="63" t="n">
        <v>3</v>
      </c>
      <c r="AY313" s="63"/>
      <c r="AZ313" s="63" t="n">
        <v>2</v>
      </c>
      <c r="BA313" s="63"/>
      <c r="BB313" s="63" t="n">
        <v>2</v>
      </c>
      <c r="BC313" s="63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6"/>
      <c r="BP313" s="49"/>
    </row>
    <row r="314" customFormat="false" ht="18" hidden="false" customHeight="false" outlineLevel="0" collapsed="false">
      <c r="A314" s="95"/>
      <c r="B314" s="77" t="s">
        <v>375</v>
      </c>
      <c r="C314" s="78"/>
      <c r="D314" s="79" t="n">
        <f aca="false">SUM(D315:D317)</f>
        <v>3</v>
      </c>
      <c r="E314" s="79" t="n">
        <f aca="false">SUM(E315:E317)</f>
        <v>0</v>
      </c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1"/>
      <c r="Z314" s="80"/>
      <c r="AA314" s="82"/>
      <c r="AB314" s="78"/>
      <c r="AC314" s="83" t="n">
        <f aca="false">SUM(AC315:AC317)</f>
        <v>26</v>
      </c>
      <c r="AD314" s="84" t="n">
        <f aca="false">SUM(AD315:AD317)</f>
        <v>15</v>
      </c>
      <c r="AE314" s="85"/>
      <c r="AF314" s="79" t="n">
        <f aca="false">SUM(AF315:AF317)</f>
        <v>103</v>
      </c>
      <c r="AG314" s="79" t="n">
        <f aca="false">SUM(AG315:AG317)</f>
        <v>0</v>
      </c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  <c r="BC314" s="86"/>
      <c r="BD314" s="86"/>
      <c r="BE314" s="86"/>
      <c r="BF314" s="86"/>
      <c r="BG314" s="86"/>
      <c r="BH314" s="86"/>
      <c r="BI314" s="86"/>
      <c r="BJ314" s="86"/>
      <c r="BK314" s="86"/>
      <c r="BL314" s="86"/>
      <c r="BM314" s="86"/>
      <c r="BN314" s="86"/>
      <c r="BO314" s="87"/>
      <c r="BP314" s="49"/>
    </row>
    <row r="315" customFormat="false" ht="18" hidden="false" customHeight="false" outlineLevel="0" collapsed="false">
      <c r="A315" s="51" t="n">
        <v>240</v>
      </c>
      <c r="B315" s="52" t="s">
        <v>376</v>
      </c>
      <c r="C315" s="59" t="s">
        <v>45</v>
      </c>
      <c r="D315" s="90" t="n">
        <f aca="false">SUM(F315,H315,J315,L315,N315,P315,R315,T315,V315,X315,Z315)</f>
        <v>3</v>
      </c>
      <c r="E315" s="90" t="n">
        <f aca="false">SUM(G315,I315,K315,M315,O315,Q315,S315,U315,W315,Y315,AA315)</f>
        <v>0</v>
      </c>
      <c r="F315" s="74"/>
      <c r="G315" s="74"/>
      <c r="H315" s="74" t="n">
        <v>1</v>
      </c>
      <c r="I315" s="74"/>
      <c r="J315" s="74" t="n">
        <v>1</v>
      </c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 t="n">
        <v>1</v>
      </c>
      <c r="Y315" s="75"/>
      <c r="Z315" s="74"/>
      <c r="AA315" s="69"/>
      <c r="AB315" s="59" t="s">
        <v>45</v>
      </c>
      <c r="AC315" s="60" t="n">
        <v>1</v>
      </c>
      <c r="AD315" s="61"/>
      <c r="AE315" s="71" t="s">
        <v>45</v>
      </c>
      <c r="AF315" s="54" t="n">
        <f aca="false">SUM(AH315,AJ315,AL315,AN315,AP315,AR315,AT315,AV315,AX315,AZ315,BB315,BD315,BF315,BH315,BJ315,BL315,BN315)</f>
        <v>7</v>
      </c>
      <c r="AG315" s="55" t="n">
        <f aca="false">SUM(AI315,AK315,AM315,AO315,AQ315,AS315,AU315,AW315,AY315,BA315,BC315,BE315,BG315,BI315,BK315,BM315,BO315)</f>
        <v>0</v>
      </c>
      <c r="AH315" s="63" t="n">
        <v>1</v>
      </c>
      <c r="AI315" s="63"/>
      <c r="AJ315" s="63" t="n">
        <v>1</v>
      </c>
      <c r="AK315" s="63"/>
      <c r="AL315" s="63" t="n">
        <v>1</v>
      </c>
      <c r="AM315" s="63"/>
      <c r="AN315" s="63" t="n">
        <v>1</v>
      </c>
      <c r="AO315" s="63"/>
      <c r="AP315" s="63"/>
      <c r="AQ315" s="63"/>
      <c r="AR315" s="63"/>
      <c r="AS315" s="63"/>
      <c r="AT315" s="63" t="n">
        <v>1</v>
      </c>
      <c r="AU315" s="63"/>
      <c r="AV315" s="63" t="n">
        <v>1</v>
      </c>
      <c r="AW315" s="63"/>
      <c r="AX315" s="63" t="n">
        <v>1</v>
      </c>
      <c r="AY315" s="63"/>
      <c r="AZ315" s="63"/>
      <c r="BA315" s="63"/>
      <c r="BB315" s="63"/>
      <c r="BC315" s="63"/>
      <c r="BD315" s="65"/>
      <c r="BE315" s="65"/>
      <c r="BF315" s="65"/>
      <c r="BG315" s="65"/>
      <c r="BH315" s="65"/>
      <c r="BI315" s="65"/>
      <c r="BJ315" s="65"/>
      <c r="BK315" s="65"/>
      <c r="BL315" s="65"/>
      <c r="BM315" s="65"/>
      <c r="BN315" s="65"/>
      <c r="BO315" s="66"/>
      <c r="BP315" s="49"/>
    </row>
    <row r="316" customFormat="false" ht="46.5" hidden="false" customHeight="false" outlineLevel="0" collapsed="false">
      <c r="A316" s="51" t="n">
        <v>241</v>
      </c>
      <c r="B316" s="52" t="s">
        <v>377</v>
      </c>
      <c r="C316" s="89"/>
      <c r="D316" s="90" t="n">
        <f aca="false">SUM(F316,H316,J316,L316,N316,P316,R316,T316,V316,X316,Z316)</f>
        <v>0</v>
      </c>
      <c r="E316" s="90" t="n">
        <f aca="false">SUM(G316,I316,K316,M316,O316,Q316,S316,U316,W316,Y316,AA316)</f>
        <v>0</v>
      </c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5"/>
      <c r="Z316" s="74"/>
      <c r="AA316" s="69"/>
      <c r="AB316" s="97" t="s">
        <v>378</v>
      </c>
      <c r="AC316" s="120" t="n">
        <v>15</v>
      </c>
      <c r="AD316" s="121" t="n">
        <v>15</v>
      </c>
      <c r="AE316" s="72"/>
      <c r="AF316" s="118" t="n">
        <f aca="false">SUM(AH316,AJ316,AL316,AN316,AP316,AR316,AT316,AV316,AX316,AZ316,BB316,BD316,BF316,BH316,BJ316,BL316,BN316)</f>
        <v>0</v>
      </c>
      <c r="AG316" s="119" t="n">
        <f aca="false">SUM(AI316,AK316,AM316,AO316,AQ316,AS316,AU316,AW316,AY316,BA316,BC316,BE316,BG316,BI316,BK316,BM316,BO316)</f>
        <v>0</v>
      </c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6"/>
      <c r="BP316" s="49"/>
    </row>
    <row r="317" customFormat="false" ht="18" hidden="false" customHeight="false" outlineLevel="0" collapsed="false">
      <c r="A317" s="51" t="n">
        <v>242</v>
      </c>
      <c r="B317" s="52" t="s">
        <v>379</v>
      </c>
      <c r="C317" s="89"/>
      <c r="D317" s="90" t="n">
        <f aca="false">SUM(F317,H317,J317,L317,N317,P317,R317,T317,V317,X317,Z317)</f>
        <v>0</v>
      </c>
      <c r="E317" s="90" t="n">
        <f aca="false">SUM(G317,I317,K317,M317,O317,Q317,S317,U317,W317,Y317,AA317)</f>
        <v>0</v>
      </c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5"/>
      <c r="Z317" s="74"/>
      <c r="AA317" s="69"/>
      <c r="AB317" s="59" t="s">
        <v>45</v>
      </c>
      <c r="AC317" s="60" t="n">
        <v>10</v>
      </c>
      <c r="AD317" s="61"/>
      <c r="AE317" s="71" t="s">
        <v>45</v>
      </c>
      <c r="AF317" s="54" t="n">
        <f aca="false">SUM(AH317,AJ317,AL317,AN317,AP317,AR317,AT317,AV317,AX317,AZ317,BB317,BD317,BF317,BH317,BJ317,BL317,BN317)</f>
        <v>96</v>
      </c>
      <c r="AG317" s="55" t="n">
        <f aca="false">SUM(AI317,AK317,AM317,AO317,AQ317,AS317,AU317,AW317,AY317,BA317,BC317,BE317,BG317,BI317,BK317,BM317,BO317)</f>
        <v>0</v>
      </c>
      <c r="AH317" s="63" t="n">
        <v>13</v>
      </c>
      <c r="AI317" s="63"/>
      <c r="AJ317" s="63" t="n">
        <v>12</v>
      </c>
      <c r="AK317" s="63"/>
      <c r="AL317" s="63" t="n">
        <v>11</v>
      </c>
      <c r="AM317" s="63"/>
      <c r="AN317" s="63" t="n">
        <v>19</v>
      </c>
      <c r="AO317" s="63"/>
      <c r="AP317" s="63"/>
      <c r="AQ317" s="63"/>
      <c r="AR317" s="63"/>
      <c r="AS317" s="63"/>
      <c r="AT317" s="63" t="n">
        <v>13</v>
      </c>
      <c r="AU317" s="63"/>
      <c r="AV317" s="63" t="n">
        <v>13</v>
      </c>
      <c r="AW317" s="63"/>
      <c r="AX317" s="63" t="n">
        <v>9</v>
      </c>
      <c r="AY317" s="63"/>
      <c r="AZ317" s="63" t="n">
        <v>2</v>
      </c>
      <c r="BA317" s="63"/>
      <c r="BB317" s="63" t="n">
        <v>4</v>
      </c>
      <c r="BC317" s="63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6"/>
      <c r="BP317" s="49"/>
    </row>
    <row r="318" customFormat="false" ht="18" hidden="false" customHeight="false" outlineLevel="0" collapsed="false">
      <c r="A318" s="95"/>
      <c r="B318" s="77" t="s">
        <v>380</v>
      </c>
      <c r="C318" s="78"/>
      <c r="D318" s="79" t="n">
        <f aca="false">SUM(D319:D321)</f>
        <v>0</v>
      </c>
      <c r="E318" s="79" t="n">
        <f aca="false">SUM(E319:E321)</f>
        <v>0</v>
      </c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1"/>
      <c r="Z318" s="80"/>
      <c r="AA318" s="82"/>
      <c r="AB318" s="78"/>
      <c r="AC318" s="83" t="n">
        <f aca="false">SUM(AC319:AC321)</f>
        <v>0</v>
      </c>
      <c r="AD318" s="84" t="n">
        <f aca="false">SUM(AD319:AD321)</f>
        <v>0</v>
      </c>
      <c r="AE318" s="85"/>
      <c r="AF318" s="79" t="n">
        <f aca="false">SUM(AF319:AF321)</f>
        <v>0</v>
      </c>
      <c r="AG318" s="79" t="n">
        <f aca="false">SUM(AG319:AG321)</f>
        <v>0</v>
      </c>
      <c r="AH318" s="86"/>
      <c r="AI318" s="86"/>
      <c r="AJ318" s="86"/>
      <c r="AK318" s="86"/>
      <c r="AL318" s="86"/>
      <c r="AM318" s="86"/>
      <c r="AN318" s="86"/>
      <c r="AO318" s="86"/>
      <c r="AP318" s="86"/>
      <c r="AQ318" s="86"/>
      <c r="AR318" s="86"/>
      <c r="AS318" s="86"/>
      <c r="AT318" s="86"/>
      <c r="AU318" s="86"/>
      <c r="AV318" s="86"/>
      <c r="AW318" s="86"/>
      <c r="AX318" s="86"/>
      <c r="AY318" s="86"/>
      <c r="AZ318" s="86"/>
      <c r="BA318" s="86"/>
      <c r="BB318" s="86"/>
      <c r="BC318" s="86"/>
      <c r="BD318" s="86"/>
      <c r="BE318" s="86"/>
      <c r="BF318" s="86"/>
      <c r="BG318" s="86"/>
      <c r="BH318" s="86"/>
      <c r="BI318" s="86"/>
      <c r="BJ318" s="86"/>
      <c r="BK318" s="86"/>
      <c r="BL318" s="86"/>
      <c r="BM318" s="86"/>
      <c r="BN318" s="86"/>
      <c r="BO318" s="87"/>
      <c r="BP318" s="49"/>
    </row>
    <row r="319" customFormat="false" ht="18" hidden="false" customHeight="false" outlineLevel="0" collapsed="false">
      <c r="A319" s="51" t="n">
        <v>243</v>
      </c>
      <c r="B319" s="52" t="s">
        <v>381</v>
      </c>
      <c r="C319" s="89"/>
      <c r="D319" s="90" t="n">
        <f aca="false">SUM(F319,H319,J319,L319,N319,P319,R319,T319,V319,X319,Z319)</f>
        <v>0</v>
      </c>
      <c r="E319" s="90" t="n">
        <f aca="false">SUM(G319,I319,K319,M319,O319,Q319,S319,U319,W319,Y319,AA319)</f>
        <v>0</v>
      </c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5"/>
      <c r="Z319" s="74"/>
      <c r="AA319" s="69"/>
      <c r="AB319" s="89"/>
      <c r="AC319" s="91"/>
      <c r="AD319" s="92"/>
      <c r="AE319" s="93"/>
      <c r="AF319" s="90" t="n">
        <f aca="false">SUM(AH319,AJ319,AL319,AN319,AP319,AR319,AT319,AV319,AX319,AZ319,BB319,BD319,BF319,BH319,BJ319,BL319,BN319)</f>
        <v>0</v>
      </c>
      <c r="AG319" s="94" t="n">
        <f aca="false">SUM(AI319,AK319,AM319,AO319,AQ319,AS319,AU319,AW319,AY319,BA319,BC319,BE319,BG319,BI319,BK319,BM319,BO319)</f>
        <v>0</v>
      </c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  <c r="BH319" s="65"/>
      <c r="BI319" s="65"/>
      <c r="BJ319" s="65"/>
      <c r="BK319" s="65"/>
      <c r="BL319" s="65"/>
      <c r="BM319" s="65"/>
      <c r="BN319" s="65"/>
      <c r="BO319" s="66"/>
      <c r="BP319" s="49"/>
    </row>
    <row r="320" customFormat="false" ht="18" hidden="false" customHeight="false" outlineLevel="0" collapsed="false">
      <c r="A320" s="51" t="n">
        <v>244</v>
      </c>
      <c r="B320" s="52" t="s">
        <v>382</v>
      </c>
      <c r="C320" s="89"/>
      <c r="D320" s="90" t="n">
        <f aca="false">SUM(F320,H320,J320,L320,N320,P320,R320,T320,V320,X320,Z320)</f>
        <v>0</v>
      </c>
      <c r="E320" s="90" t="n">
        <f aca="false">SUM(G320,I320,K320,M320,O320,Q320,S320,U320,W320,Y320,AA320)</f>
        <v>0</v>
      </c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5"/>
      <c r="Z320" s="74"/>
      <c r="AA320" s="69"/>
      <c r="AB320" s="89"/>
      <c r="AC320" s="91"/>
      <c r="AD320" s="92"/>
      <c r="AE320" s="93"/>
      <c r="AF320" s="90" t="n">
        <f aca="false">SUM(AH320,AJ320,AL320,AN320,AP320,AR320,AT320,AV320,AX320,AZ320,BB320,BD320,BF320,BH320,BJ320,BL320,BN320)</f>
        <v>0</v>
      </c>
      <c r="AG320" s="94" t="n">
        <f aca="false">SUM(AI320,AK320,AM320,AO320,AQ320,AS320,AU320,AW320,AY320,BA320,BC320,BE320,BG320,BI320,BK320,BM320,BO320)</f>
        <v>0</v>
      </c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6"/>
      <c r="BP320" s="49"/>
    </row>
    <row r="321" customFormat="false" ht="18" hidden="false" customHeight="false" outlineLevel="0" collapsed="false">
      <c r="A321" s="51" t="n">
        <v>245</v>
      </c>
      <c r="B321" s="52" t="s">
        <v>383</v>
      </c>
      <c r="C321" s="89"/>
      <c r="D321" s="90" t="n">
        <f aca="false">SUM(F321,H321,J321,L321,N321,P321,R321,T321,V321,X321,Z321)</f>
        <v>0</v>
      </c>
      <c r="E321" s="90" t="n">
        <f aca="false">SUM(G321,I321,K321,M321,O321,Q321,S321,U321,W321,Y321,AA321)</f>
        <v>0</v>
      </c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5"/>
      <c r="Z321" s="74"/>
      <c r="AA321" s="69"/>
      <c r="AB321" s="89"/>
      <c r="AC321" s="91"/>
      <c r="AD321" s="92"/>
      <c r="AE321" s="93"/>
      <c r="AF321" s="90" t="n">
        <f aca="false">SUM(AH321,AJ321,AL321,AN321,AP321,AR321,AT321,AV321,AX321,AZ321,BB321,BD321,BF321,BH321,BJ321,BL321,BN321)</f>
        <v>0</v>
      </c>
      <c r="AG321" s="94" t="n">
        <f aca="false">SUM(AI321,AK321,AM321,AO321,AQ321,AS321,AU321,AW321,AY321,BA321,BC321,BE321,BG321,BI321,BK321,BM321,BO321)</f>
        <v>0</v>
      </c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5"/>
      <c r="BN321" s="65"/>
      <c r="BO321" s="66"/>
      <c r="BP321" s="49"/>
    </row>
    <row r="322" customFormat="false" ht="18" hidden="false" customHeight="false" outlineLevel="0" collapsed="false">
      <c r="A322" s="95"/>
      <c r="B322" s="77" t="s">
        <v>384</v>
      </c>
      <c r="C322" s="78"/>
      <c r="D322" s="79" t="n">
        <f aca="false">SUM(D323:D324)</f>
        <v>0</v>
      </c>
      <c r="E322" s="79" t="n">
        <f aca="false">SUM(E323:E324)</f>
        <v>0</v>
      </c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1"/>
      <c r="Z322" s="80"/>
      <c r="AA322" s="82"/>
      <c r="AB322" s="78"/>
      <c r="AC322" s="83" t="n">
        <f aca="false">SUM(AC323:AC324)</f>
        <v>0</v>
      </c>
      <c r="AD322" s="84" t="n">
        <f aca="false">SUM(AD323:AD324)</f>
        <v>0</v>
      </c>
      <c r="AE322" s="85"/>
      <c r="AF322" s="79" t="n">
        <f aca="false">SUM(AF323:AF324)</f>
        <v>0</v>
      </c>
      <c r="AG322" s="79" t="n">
        <f aca="false">SUM(AG323:AG324)</f>
        <v>0</v>
      </c>
      <c r="AH322" s="151"/>
      <c r="AI322" s="151"/>
      <c r="AJ322" s="151"/>
      <c r="AK322" s="151"/>
      <c r="AL322" s="151"/>
      <c r="AM322" s="151"/>
      <c r="AN322" s="151"/>
      <c r="AO322" s="151"/>
      <c r="AP322" s="151"/>
      <c r="AQ322" s="151"/>
      <c r="AR322" s="151"/>
      <c r="AS322" s="151"/>
      <c r="AT322" s="151"/>
      <c r="AU322" s="151"/>
      <c r="AV322" s="151"/>
      <c r="AW322" s="151"/>
      <c r="AX322" s="151"/>
      <c r="AY322" s="151"/>
      <c r="AZ322" s="151"/>
      <c r="BA322" s="151"/>
      <c r="BB322" s="151"/>
      <c r="BC322" s="151"/>
      <c r="BD322" s="151"/>
      <c r="BE322" s="151"/>
      <c r="BF322" s="151"/>
      <c r="BG322" s="151"/>
      <c r="BH322" s="151"/>
      <c r="BI322" s="151"/>
      <c r="BJ322" s="151"/>
      <c r="BK322" s="151"/>
      <c r="BL322" s="151"/>
      <c r="BM322" s="151"/>
      <c r="BN322" s="151"/>
      <c r="BO322" s="152"/>
      <c r="BP322" s="49"/>
    </row>
    <row r="323" customFormat="false" ht="18" hidden="false" customHeight="false" outlineLevel="0" collapsed="false">
      <c r="A323" s="51" t="n">
        <v>246</v>
      </c>
      <c r="B323" s="52" t="s">
        <v>385</v>
      </c>
      <c r="C323" s="89"/>
      <c r="D323" s="90" t="n">
        <f aca="false">SUM(F323,H323,J323,L323,N323,P323,R323,T323,V323,X323,Z323)</f>
        <v>0</v>
      </c>
      <c r="E323" s="90" t="n">
        <f aca="false">SUM(G323,I323,K323,M323,O323,Q323,S323,U323,W323,Y323,AA323)</f>
        <v>0</v>
      </c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5"/>
      <c r="Z323" s="74"/>
      <c r="AA323" s="69"/>
      <c r="AB323" s="89"/>
      <c r="AC323" s="91"/>
      <c r="AD323" s="92"/>
      <c r="AE323" s="93"/>
      <c r="AF323" s="90" t="n">
        <f aca="false">SUM(AH323,AJ323,AL323,AN323,AP323,AR323,AT323,AV323,AX323,AZ323,BB323,BD323,BF323,BH323,BJ323,BL323,BN323)</f>
        <v>0</v>
      </c>
      <c r="AG323" s="94" t="n">
        <f aca="false">SUM(AI323,AK323,AM323,AO323,AQ323,AS323,AU323,AW323,AY323,BA323,BC323,BE323,BG323,BI323,BK323,BM323,BO323)</f>
        <v>0</v>
      </c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6"/>
      <c r="BP323" s="49"/>
    </row>
    <row r="324" customFormat="false" ht="18" hidden="false" customHeight="false" outlineLevel="0" collapsed="false">
      <c r="A324" s="51" t="n">
        <v>247</v>
      </c>
      <c r="B324" s="52" t="s">
        <v>386</v>
      </c>
      <c r="C324" s="89"/>
      <c r="D324" s="90" t="n">
        <f aca="false">SUM(F324,H324,J324,L324,N324,P324,R324,T324,V324,X324,Z324)</f>
        <v>0</v>
      </c>
      <c r="E324" s="90" t="n">
        <f aca="false">SUM(G324,I324,K324,M324,O324,Q324,S324,U324,W324,Y324,AA324)</f>
        <v>0</v>
      </c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5"/>
      <c r="Z324" s="74"/>
      <c r="AA324" s="69"/>
      <c r="AB324" s="89"/>
      <c r="AC324" s="91"/>
      <c r="AD324" s="92"/>
      <c r="AE324" s="93"/>
      <c r="AF324" s="90" t="n">
        <f aca="false">SUM(AH324,AJ324,AL324,AN324,AP324,AR324,AT324,AV324,AX324,AZ324,BB324,BD324,BF324,BH324,BJ324,BL324,BN324)</f>
        <v>0</v>
      </c>
      <c r="AG324" s="94" t="n">
        <f aca="false">SUM(AI324,AK324,AM324,AO324,AQ324,AS324,AU324,AW324,AY324,BA324,BC324,BE324,BG324,BI324,BK324,BM324,BO324)</f>
        <v>0</v>
      </c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6"/>
      <c r="BP324" s="49"/>
    </row>
    <row r="325" customFormat="false" ht="18" hidden="false" customHeight="false" outlineLevel="0" collapsed="false">
      <c r="A325" s="95"/>
      <c r="B325" s="77" t="s">
        <v>387</v>
      </c>
      <c r="C325" s="78"/>
      <c r="D325" s="79" t="n">
        <f aca="false">SUM(D326:D328)</f>
        <v>0</v>
      </c>
      <c r="E325" s="79" t="n">
        <f aca="false">SUM(E326:E328)</f>
        <v>0</v>
      </c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1"/>
      <c r="Z325" s="80"/>
      <c r="AA325" s="82"/>
      <c r="AB325" s="78"/>
      <c r="AC325" s="83" t="n">
        <f aca="false">SUM(AC326:AC328)</f>
        <v>2</v>
      </c>
      <c r="AD325" s="84" t="n">
        <f aca="false">SUM(AD326:AD328)</f>
        <v>2</v>
      </c>
      <c r="AE325" s="85"/>
      <c r="AF325" s="79" t="n">
        <f aca="false">SUM(AF326:AF328)</f>
        <v>15</v>
      </c>
      <c r="AG325" s="79" t="n">
        <f aca="false">SUM(AG326:AG328)</f>
        <v>5</v>
      </c>
      <c r="AH325" s="151"/>
      <c r="AI325" s="151"/>
      <c r="AJ325" s="151"/>
      <c r="AK325" s="151"/>
      <c r="AL325" s="151"/>
      <c r="AM325" s="151"/>
      <c r="AN325" s="151"/>
      <c r="AO325" s="151"/>
      <c r="AP325" s="151"/>
      <c r="AQ325" s="151"/>
      <c r="AR325" s="151"/>
      <c r="AS325" s="151"/>
      <c r="AT325" s="151"/>
      <c r="AU325" s="151"/>
      <c r="AV325" s="151"/>
      <c r="AW325" s="151"/>
      <c r="AX325" s="151"/>
      <c r="AY325" s="151"/>
      <c r="AZ325" s="151"/>
      <c r="BA325" s="151"/>
      <c r="BB325" s="151"/>
      <c r="BC325" s="151"/>
      <c r="BD325" s="151"/>
      <c r="BE325" s="151"/>
      <c r="BF325" s="151"/>
      <c r="BG325" s="151"/>
      <c r="BH325" s="151"/>
      <c r="BI325" s="151"/>
      <c r="BJ325" s="151"/>
      <c r="BK325" s="151"/>
      <c r="BL325" s="151"/>
      <c r="BM325" s="151"/>
      <c r="BN325" s="151"/>
      <c r="BO325" s="152"/>
      <c r="BP325" s="49"/>
    </row>
    <row r="326" customFormat="false" ht="18" hidden="false" customHeight="false" outlineLevel="0" collapsed="false">
      <c r="A326" s="51" t="n">
        <v>248</v>
      </c>
      <c r="B326" s="52" t="s">
        <v>388</v>
      </c>
      <c r="C326" s="89"/>
      <c r="D326" s="90" t="n">
        <f aca="false">SUM(F326,H326,J326,L326,N326,P326,R326,T326,V326,X326,Z326)</f>
        <v>0</v>
      </c>
      <c r="E326" s="90" t="n">
        <f aca="false">SUM(G326,I326,K326,M326,O326,Q326,S326,U326,W326,Y326,AA326)</f>
        <v>0</v>
      </c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5"/>
      <c r="Z326" s="74"/>
      <c r="AA326" s="69"/>
      <c r="AB326" s="89"/>
      <c r="AC326" s="91"/>
      <c r="AD326" s="92"/>
      <c r="AE326" s="93"/>
      <c r="AF326" s="90" t="n">
        <f aca="false">SUM(AH326,AJ326,AL326,AN326,AP326,AR326,AT326,AV326,AX326,AZ326,BB326,BD326,BF326,BH326,BJ326,BL326,BN326)</f>
        <v>0</v>
      </c>
      <c r="AG326" s="94" t="n">
        <f aca="false">SUM(AI326,AK326,AM326,AO326,AQ326,AS326,AU326,AW326,AY326,BA326,BC326,BE326,BG326,BI326,BK326,BM326,BO326)</f>
        <v>0</v>
      </c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  <c r="BH326" s="65"/>
      <c r="BI326" s="65"/>
      <c r="BJ326" s="65"/>
      <c r="BK326" s="65"/>
      <c r="BL326" s="65"/>
      <c r="BM326" s="65"/>
      <c r="BN326" s="65"/>
      <c r="BO326" s="66"/>
      <c r="BP326" s="49"/>
    </row>
    <row r="327" customFormat="false" ht="46.5" hidden="false" customHeight="false" outlineLevel="0" collapsed="false">
      <c r="A327" s="51" t="n">
        <v>249</v>
      </c>
      <c r="B327" s="52" t="s">
        <v>389</v>
      </c>
      <c r="C327" s="89"/>
      <c r="D327" s="90" t="n">
        <f aca="false">SUM(F327,H327,J327,L327,N327,P327,R327,T327,V327,X327,Z327)</f>
        <v>0</v>
      </c>
      <c r="E327" s="90" t="n">
        <f aca="false">SUM(G327,I327,K327,M327,O327,Q327,S327,U327,W327,Y327,AA327)</f>
        <v>0</v>
      </c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5"/>
      <c r="Z327" s="74"/>
      <c r="AA327" s="69"/>
      <c r="AB327" s="97" t="s">
        <v>61</v>
      </c>
      <c r="AC327" s="60" t="n">
        <v>2</v>
      </c>
      <c r="AD327" s="61" t="n">
        <v>2</v>
      </c>
      <c r="AE327" s="62" t="s">
        <v>390</v>
      </c>
      <c r="AF327" s="54" t="n">
        <f aca="false">SUM(AH327,AJ327,AL327,AN327,AP327,AR327,AT327,AV327,AX327,AZ327,BB327,BD327,BF327,BH327,BJ327,BL327,BN327)</f>
        <v>15</v>
      </c>
      <c r="AG327" s="55" t="n">
        <f aca="false">SUM(AI327,AK327,AM327,AO327,AQ327,AS327,AU327,AW327,AY327,BA327,BC327,BE327,BG327,BI327,BK327,BM327,BO327)</f>
        <v>5</v>
      </c>
      <c r="AH327" s="63" t="n">
        <v>3</v>
      </c>
      <c r="AI327" s="63"/>
      <c r="AJ327" s="63" t="n">
        <v>3</v>
      </c>
      <c r="AK327" s="63"/>
      <c r="AL327" s="63" t="n">
        <v>6</v>
      </c>
      <c r="AM327" s="64" t="n">
        <v>5</v>
      </c>
      <c r="AN327" s="63" t="n">
        <v>3</v>
      </c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  <c r="BH327" s="65"/>
      <c r="BI327" s="65"/>
      <c r="BJ327" s="65"/>
      <c r="BK327" s="65"/>
      <c r="BL327" s="65"/>
      <c r="BM327" s="65"/>
      <c r="BN327" s="65"/>
      <c r="BO327" s="66"/>
      <c r="BP327" s="49"/>
    </row>
    <row r="328" customFormat="false" ht="18" hidden="false" customHeight="false" outlineLevel="0" collapsed="false">
      <c r="A328" s="51" t="n">
        <v>250</v>
      </c>
      <c r="B328" s="52" t="s">
        <v>391</v>
      </c>
      <c r="C328" s="89"/>
      <c r="D328" s="90" t="n">
        <f aca="false">SUM(F328,H328,J328,L328,N328,P328,R328,T328,V328,X328,Z328)</f>
        <v>0</v>
      </c>
      <c r="E328" s="90" t="n">
        <f aca="false">SUM(G328,I328,K328,M328,O328,Q328,S328,U328,W328,Y328,AA328)</f>
        <v>0</v>
      </c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5"/>
      <c r="Z328" s="74"/>
      <c r="AA328" s="69"/>
      <c r="AB328" s="89"/>
      <c r="AC328" s="91"/>
      <c r="AD328" s="92"/>
      <c r="AE328" s="93"/>
      <c r="AF328" s="90" t="n">
        <f aca="false">SUM(AH328,AJ328,AL328,AN328,AP328,AR328,AT328,AV328,AX328,AZ328,BB328,BD328,BF328,BH328,BJ328,BL328,BN328)</f>
        <v>0</v>
      </c>
      <c r="AG328" s="94" t="n">
        <f aca="false">SUM(AI328,AK328,AM328,AO328,AQ328,AS328,AU328,AW328,AY328,BA328,BC328,BE328,BG328,BI328,BK328,BM328,BO328)</f>
        <v>0</v>
      </c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  <c r="BH328" s="65"/>
      <c r="BI328" s="65"/>
      <c r="BJ328" s="65"/>
      <c r="BK328" s="65"/>
      <c r="BL328" s="65"/>
      <c r="BM328" s="65"/>
      <c r="BN328" s="65"/>
      <c r="BO328" s="66"/>
      <c r="BP328" s="49"/>
    </row>
    <row r="329" customFormat="false" ht="18" hidden="false" customHeight="false" outlineLevel="0" collapsed="false">
      <c r="A329" s="95"/>
      <c r="B329" s="77" t="s">
        <v>392</v>
      </c>
      <c r="C329" s="78"/>
      <c r="D329" s="79" t="n">
        <f aca="false">SUM(D330:D332)</f>
        <v>0</v>
      </c>
      <c r="E329" s="79" t="n">
        <f aca="false">SUM(E330:E332)</f>
        <v>0</v>
      </c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1"/>
      <c r="Z329" s="80"/>
      <c r="AA329" s="82"/>
      <c r="AB329" s="78"/>
      <c r="AC329" s="83" t="n">
        <f aca="false">SUM(AC330:AC332)</f>
        <v>9</v>
      </c>
      <c r="AD329" s="84" t="n">
        <f aca="false">SUM(AD330:AD332)</f>
        <v>0</v>
      </c>
      <c r="AE329" s="85"/>
      <c r="AF329" s="79" t="n">
        <f aca="false">SUM(AF330:AF332)</f>
        <v>110</v>
      </c>
      <c r="AG329" s="79" t="n">
        <f aca="false">SUM(AG330:AG332)</f>
        <v>0</v>
      </c>
      <c r="AH329" s="151"/>
      <c r="AI329" s="151"/>
      <c r="AJ329" s="151"/>
      <c r="AK329" s="151"/>
      <c r="AL329" s="151"/>
      <c r="AM329" s="151"/>
      <c r="AN329" s="151"/>
      <c r="AO329" s="151"/>
      <c r="AP329" s="151"/>
      <c r="AQ329" s="151"/>
      <c r="AR329" s="151"/>
      <c r="AS329" s="151"/>
      <c r="AT329" s="151"/>
      <c r="AU329" s="151"/>
      <c r="AV329" s="151"/>
      <c r="AW329" s="151"/>
      <c r="AX329" s="151"/>
      <c r="AY329" s="151"/>
      <c r="AZ329" s="151"/>
      <c r="BA329" s="151"/>
      <c r="BB329" s="151"/>
      <c r="BC329" s="151"/>
      <c r="BD329" s="151"/>
      <c r="BE329" s="151"/>
      <c r="BF329" s="151"/>
      <c r="BG329" s="151"/>
      <c r="BH329" s="151"/>
      <c r="BI329" s="151"/>
      <c r="BJ329" s="151"/>
      <c r="BK329" s="151"/>
      <c r="BL329" s="151"/>
      <c r="BM329" s="151"/>
      <c r="BN329" s="151"/>
      <c r="BO329" s="152"/>
      <c r="BP329" s="49"/>
    </row>
    <row r="330" customFormat="false" ht="18" hidden="false" customHeight="false" outlineLevel="0" collapsed="false">
      <c r="A330" s="51" t="n">
        <v>251</v>
      </c>
      <c r="B330" s="52" t="s">
        <v>393</v>
      </c>
      <c r="C330" s="89"/>
      <c r="D330" s="90" t="n">
        <f aca="false">SUM(F330,H330,J330,L330,N330,P330,R330,T330,V330,X330,Z330)</f>
        <v>0</v>
      </c>
      <c r="E330" s="90" t="n">
        <f aca="false">SUM(G330,I330,K330,M330,O330,Q330,S330,U330,W330,Y330,AA330)</f>
        <v>0</v>
      </c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5"/>
      <c r="Z330" s="74"/>
      <c r="AA330" s="69"/>
      <c r="AB330" s="59" t="s">
        <v>45</v>
      </c>
      <c r="AC330" s="60" t="n">
        <v>9</v>
      </c>
      <c r="AD330" s="61"/>
      <c r="AE330" s="71" t="s">
        <v>45</v>
      </c>
      <c r="AF330" s="54" t="n">
        <f aca="false">SUM(AH330,AJ330,AL330,AN330,AP330,AR330,AT330,AV330,AX330,AZ330,BB330,BD330,BF330,BH330,BJ330,BL330,BN330)</f>
        <v>110</v>
      </c>
      <c r="AG330" s="55" t="n">
        <f aca="false">SUM(AI330,AK330,AM330,AO330,AQ330,AS330,AU330,AW330,AY330,BA330,BC330,BE330,BG330,BI330,BK330,BM330,BO330)</f>
        <v>0</v>
      </c>
      <c r="AH330" s="63" t="n">
        <v>14</v>
      </c>
      <c r="AI330" s="63"/>
      <c r="AJ330" s="63" t="n">
        <v>14</v>
      </c>
      <c r="AK330" s="63"/>
      <c r="AL330" s="63" t="n">
        <v>11</v>
      </c>
      <c r="AM330" s="63"/>
      <c r="AN330" s="63" t="n">
        <v>11</v>
      </c>
      <c r="AO330" s="63"/>
      <c r="AP330" s="63"/>
      <c r="AQ330" s="63"/>
      <c r="AR330" s="63"/>
      <c r="AS330" s="63"/>
      <c r="AT330" s="63" t="n">
        <v>29</v>
      </c>
      <c r="AU330" s="63"/>
      <c r="AV330" s="63" t="n">
        <v>19</v>
      </c>
      <c r="AW330" s="63"/>
      <c r="AX330" s="63"/>
      <c r="AY330" s="63"/>
      <c r="AZ330" s="63" t="n">
        <v>6</v>
      </c>
      <c r="BA330" s="63"/>
      <c r="BB330" s="63" t="n">
        <v>6</v>
      </c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6"/>
      <c r="BP330" s="49"/>
    </row>
    <row r="331" customFormat="false" ht="18" hidden="false" customHeight="false" outlineLevel="0" collapsed="false">
      <c r="A331" s="51" t="n">
        <v>252</v>
      </c>
      <c r="B331" s="52" t="s">
        <v>394</v>
      </c>
      <c r="C331" s="89"/>
      <c r="D331" s="90" t="n">
        <f aca="false">SUM(F331,H331,J331,L331,N331,P331,R331,T331,V331,X331,Z331)</f>
        <v>0</v>
      </c>
      <c r="E331" s="90" t="n">
        <f aca="false">SUM(G331,I331,K331,M331,O331,Q331,S331,U331,W331,Y331,AA331)</f>
        <v>0</v>
      </c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5"/>
      <c r="Z331" s="74"/>
      <c r="AA331" s="69"/>
      <c r="AB331" s="53"/>
      <c r="AC331" s="60"/>
      <c r="AD331" s="61"/>
      <c r="AE331" s="72"/>
      <c r="AF331" s="54" t="n">
        <f aca="false">SUM(AH331,AJ331,AL331,AN331,AP331,AR331,AT331,AV331,AX331,AZ331,BB331,BD331,BF331,BH331,BJ331,BL331,BN331)</f>
        <v>0</v>
      </c>
      <c r="AG331" s="55" t="n">
        <f aca="false">SUM(AI331,AK331,AM331,AO331,AQ331,AS331,AU331,AW331,AY331,BA331,BC331,BE331,BG331,BI331,BK331,BM331,BO331)</f>
        <v>0</v>
      </c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65"/>
      <c r="BI331" s="65"/>
      <c r="BJ331" s="65"/>
      <c r="BK331" s="65"/>
      <c r="BL331" s="65"/>
      <c r="BM331" s="65"/>
      <c r="BN331" s="65"/>
      <c r="BO331" s="66"/>
      <c r="BP331" s="49"/>
    </row>
    <row r="332" customFormat="false" ht="18" hidden="false" customHeight="false" outlineLevel="0" collapsed="false">
      <c r="A332" s="51" t="n">
        <v>253</v>
      </c>
      <c r="B332" s="52" t="s">
        <v>395</v>
      </c>
      <c r="C332" s="89"/>
      <c r="D332" s="90" t="n">
        <f aca="false">SUM(F332,H332,J332,L332,N332,P332,R332,T332,V332,X332,Z332)</f>
        <v>0</v>
      </c>
      <c r="E332" s="90" t="n">
        <f aca="false">SUM(G332,I332,K332,M332,O332,Q332,S332,U332,W332,Y332,AA332)</f>
        <v>0</v>
      </c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5"/>
      <c r="Z332" s="74"/>
      <c r="AA332" s="69"/>
      <c r="AB332" s="53"/>
      <c r="AC332" s="60"/>
      <c r="AD332" s="61"/>
      <c r="AE332" s="72"/>
      <c r="AF332" s="54" t="n">
        <f aca="false">SUM(AH332,AJ332,AL332,AN332,AP332,AR332,AT332,AV332,AX332,AZ332,BB332,BD332,BF332,BH332,BJ332,BL332,BN332)</f>
        <v>0</v>
      </c>
      <c r="AG332" s="55" t="n">
        <f aca="false">SUM(AI332,AK332,AM332,AO332,AQ332,AS332,AU332,AW332,AY332,BA332,BC332,BE332,BG332,BI332,BK332,BM332,BO332)</f>
        <v>0</v>
      </c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65"/>
      <c r="BI332" s="65"/>
      <c r="BJ332" s="65"/>
      <c r="BK332" s="65"/>
      <c r="BL332" s="65"/>
      <c r="BM332" s="65"/>
      <c r="BN332" s="65"/>
      <c r="BO332" s="66"/>
      <c r="BP332" s="49"/>
    </row>
    <row r="333" customFormat="false" ht="18" hidden="false" customHeight="false" outlineLevel="0" collapsed="false">
      <c r="A333" s="95"/>
      <c r="B333" s="77" t="s">
        <v>396</v>
      </c>
      <c r="C333" s="78"/>
      <c r="D333" s="79" t="n">
        <f aca="false">SUM(D334:D336)</f>
        <v>22</v>
      </c>
      <c r="E333" s="79" t="n">
        <f aca="false">SUM(E334:E336)</f>
        <v>0</v>
      </c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1"/>
      <c r="Z333" s="80"/>
      <c r="AA333" s="82"/>
      <c r="AB333" s="78"/>
      <c r="AC333" s="83" t="n">
        <f aca="false">SUM(AC334:AC336)</f>
        <v>0</v>
      </c>
      <c r="AD333" s="84" t="n">
        <f aca="false">SUM(AD334:AD336)</f>
        <v>0</v>
      </c>
      <c r="AE333" s="85"/>
      <c r="AF333" s="79" t="n">
        <f aca="false">SUM(AF334:AF336)</f>
        <v>0</v>
      </c>
      <c r="AG333" s="79" t="n">
        <f aca="false">SUM(AG334:AG336)</f>
        <v>0</v>
      </c>
      <c r="AH333" s="151"/>
      <c r="AI333" s="151"/>
      <c r="AJ333" s="151"/>
      <c r="AK333" s="151"/>
      <c r="AL333" s="151"/>
      <c r="AM333" s="151"/>
      <c r="AN333" s="151"/>
      <c r="AO333" s="151"/>
      <c r="AP333" s="151"/>
      <c r="AQ333" s="151"/>
      <c r="AR333" s="151"/>
      <c r="AS333" s="151"/>
      <c r="AT333" s="151"/>
      <c r="AU333" s="151"/>
      <c r="AV333" s="151"/>
      <c r="AW333" s="151"/>
      <c r="AX333" s="151"/>
      <c r="AY333" s="151"/>
      <c r="AZ333" s="151"/>
      <c r="BA333" s="151"/>
      <c r="BB333" s="151"/>
      <c r="BC333" s="151"/>
      <c r="BD333" s="151"/>
      <c r="BE333" s="151"/>
      <c r="BF333" s="151"/>
      <c r="BG333" s="151"/>
      <c r="BH333" s="151"/>
      <c r="BI333" s="151"/>
      <c r="BJ333" s="151"/>
      <c r="BK333" s="151"/>
      <c r="BL333" s="151"/>
      <c r="BM333" s="151"/>
      <c r="BN333" s="151"/>
      <c r="BO333" s="152"/>
      <c r="BP333" s="49"/>
    </row>
    <row r="334" customFormat="false" ht="18" hidden="false" customHeight="false" outlineLevel="0" collapsed="false">
      <c r="A334" s="51" t="n">
        <v>254</v>
      </c>
      <c r="B334" s="52" t="s">
        <v>397</v>
      </c>
      <c r="C334" s="59" t="s">
        <v>45</v>
      </c>
      <c r="D334" s="90" t="n">
        <f aca="false">SUM(F334,H334,J334,L334,N334,P334,R334,T334,V334,X334,Z334)</f>
        <v>22</v>
      </c>
      <c r="E334" s="90" t="n">
        <f aca="false">SUM(G334,I334,K334,M334,O334,Q334,S334,U334,W334,Y334,AA334)</f>
        <v>0</v>
      </c>
      <c r="F334" s="74"/>
      <c r="G334" s="74"/>
      <c r="H334" s="67" t="n">
        <v>11</v>
      </c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 t="n">
        <v>11</v>
      </c>
      <c r="Y334" s="68"/>
      <c r="Z334" s="74"/>
      <c r="AA334" s="69"/>
      <c r="AB334" s="89"/>
      <c r="AC334" s="91"/>
      <c r="AD334" s="92"/>
      <c r="AE334" s="93"/>
      <c r="AF334" s="90" t="n">
        <f aca="false">SUM(AH334,AJ334,AL334,AN334,AP334,AR334,AT334,AV334,AX334,AZ334,BB334,BD334,BF334,BH334,BJ334,BL334,BN334)</f>
        <v>0</v>
      </c>
      <c r="AG334" s="94" t="n">
        <f aca="false">SUM(AI334,AK334,AM334,AO334,AQ334,AS334,AU334,AW334,AY334,BA334,BC334,BE334,BG334,BI334,BK334,BM334,BO334)</f>
        <v>0</v>
      </c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  <c r="BH334" s="65"/>
      <c r="BI334" s="65"/>
      <c r="BJ334" s="65"/>
      <c r="BK334" s="65"/>
      <c r="BL334" s="65"/>
      <c r="BM334" s="65"/>
      <c r="BN334" s="65"/>
      <c r="BO334" s="66"/>
      <c r="BP334" s="49"/>
    </row>
    <row r="335" customFormat="false" ht="18" hidden="false" customHeight="false" outlineLevel="0" collapsed="false">
      <c r="A335" s="51" t="n">
        <v>255</v>
      </c>
      <c r="B335" s="52" t="s">
        <v>398</v>
      </c>
      <c r="C335" s="89"/>
      <c r="D335" s="90" t="n">
        <f aca="false">SUM(F335,H335,J335,L335,N335,P335,R335,T335,V335,X335,Z335)</f>
        <v>0</v>
      </c>
      <c r="E335" s="90" t="n">
        <f aca="false">SUM(G335,I335,K335,M335,O335,Q335,S335,U335,W335,Y335,AA335)</f>
        <v>0</v>
      </c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5"/>
      <c r="Z335" s="74"/>
      <c r="AA335" s="69"/>
      <c r="AB335" s="89"/>
      <c r="AC335" s="91"/>
      <c r="AD335" s="92"/>
      <c r="AE335" s="93"/>
      <c r="AF335" s="90" t="n">
        <f aca="false">SUM(AH335,AJ335,AL335,AN335,AP335,AR335,AT335,AV335,AX335,AZ335,BB335,BD335,BF335,BH335,BJ335,BL335,BN335)</f>
        <v>0</v>
      </c>
      <c r="AG335" s="94" t="n">
        <f aca="false">SUM(AI335,AK335,AM335,AO335,AQ335,AS335,AU335,AW335,AY335,BA335,BC335,BE335,BG335,BI335,BK335,BM335,BO335)</f>
        <v>0</v>
      </c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5"/>
      <c r="BN335" s="65"/>
      <c r="BO335" s="66"/>
      <c r="BP335" s="49"/>
    </row>
    <row r="336" customFormat="false" ht="18" hidden="false" customHeight="false" outlineLevel="0" collapsed="false">
      <c r="A336" s="51" t="n">
        <v>256</v>
      </c>
      <c r="B336" s="52" t="s">
        <v>399</v>
      </c>
      <c r="C336" s="89"/>
      <c r="D336" s="90" t="n">
        <f aca="false">SUM(F336,H336,J336,L336,N336,P336,R336,T336,V336,X336,Z336)</f>
        <v>0</v>
      </c>
      <c r="E336" s="90" t="n">
        <f aca="false">SUM(G336,I336,K336,M336,O336,Q336,S336,U336,W336,Y336,AA336)</f>
        <v>0</v>
      </c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5"/>
      <c r="Z336" s="74"/>
      <c r="AA336" s="69"/>
      <c r="AB336" s="89"/>
      <c r="AC336" s="91"/>
      <c r="AD336" s="92"/>
      <c r="AE336" s="93"/>
      <c r="AF336" s="90" t="n">
        <f aca="false">SUM(AH336,AJ336,AL336,AN336,AP336,AR336,AT336,AV336,AX336,AZ336,BB336,BD336,BF336,BH336,BJ336,BL336,BN336)</f>
        <v>0</v>
      </c>
      <c r="AG336" s="94" t="n">
        <f aca="false">SUM(AI336,AK336,AM336,AO336,AQ336,AS336,AU336,AW336,AY336,BA336,BC336,BE336,BG336,BI336,BK336,BM336,BO336)</f>
        <v>0</v>
      </c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  <c r="BH336" s="65"/>
      <c r="BI336" s="65"/>
      <c r="BJ336" s="65"/>
      <c r="BK336" s="65"/>
      <c r="BL336" s="65"/>
      <c r="BM336" s="65"/>
      <c r="BN336" s="65"/>
      <c r="BO336" s="66"/>
      <c r="BP336" s="49"/>
    </row>
    <row r="337" customFormat="false" ht="18" hidden="false" customHeight="false" outlineLevel="0" collapsed="false">
      <c r="A337" s="95"/>
      <c r="B337" s="77" t="s">
        <v>400</v>
      </c>
      <c r="C337" s="78"/>
      <c r="D337" s="79" t="n">
        <f aca="false">SUM(D338:D340)</f>
        <v>0</v>
      </c>
      <c r="E337" s="79" t="n">
        <f aca="false">SUM(E338:E340)</f>
        <v>0</v>
      </c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1"/>
      <c r="Z337" s="80"/>
      <c r="AA337" s="82"/>
      <c r="AB337" s="78"/>
      <c r="AC337" s="83" t="n">
        <f aca="false">SUM(AC338:AC340)</f>
        <v>9</v>
      </c>
      <c r="AD337" s="84" t="n">
        <f aca="false">SUM(AD338:AD340)</f>
        <v>0</v>
      </c>
      <c r="AE337" s="85"/>
      <c r="AF337" s="79" t="n">
        <f aca="false">SUM(AF338:AF340)</f>
        <v>99</v>
      </c>
      <c r="AG337" s="79" t="n">
        <f aca="false">SUM(AG338:AG340)</f>
        <v>0</v>
      </c>
      <c r="AH337" s="86"/>
      <c r="AI337" s="86"/>
      <c r="AJ337" s="86"/>
      <c r="AK337" s="86"/>
      <c r="AL337" s="86"/>
      <c r="AM337" s="86"/>
      <c r="AN337" s="86"/>
      <c r="AO337" s="86"/>
      <c r="AP337" s="86"/>
      <c r="AQ337" s="86"/>
      <c r="AR337" s="86"/>
      <c r="AS337" s="86"/>
      <c r="AT337" s="86"/>
      <c r="AU337" s="86"/>
      <c r="AV337" s="86"/>
      <c r="AW337" s="86"/>
      <c r="AX337" s="86"/>
      <c r="AY337" s="86"/>
      <c r="AZ337" s="86"/>
      <c r="BA337" s="86"/>
      <c r="BB337" s="86"/>
      <c r="BC337" s="86"/>
      <c r="BD337" s="86"/>
      <c r="BE337" s="86"/>
      <c r="BF337" s="86"/>
      <c r="BG337" s="86"/>
      <c r="BH337" s="86"/>
      <c r="BI337" s="86"/>
      <c r="BJ337" s="86"/>
      <c r="BK337" s="86"/>
      <c r="BL337" s="86"/>
      <c r="BM337" s="86"/>
      <c r="BN337" s="86"/>
      <c r="BO337" s="87"/>
      <c r="BP337" s="49"/>
    </row>
    <row r="338" customFormat="false" ht="18" hidden="false" customHeight="false" outlineLevel="0" collapsed="false">
      <c r="A338" s="51" t="n">
        <v>257</v>
      </c>
      <c r="B338" s="52" t="s">
        <v>401</v>
      </c>
      <c r="C338" s="89"/>
      <c r="D338" s="90" t="n">
        <f aca="false">SUM(F338,H338,J338,L338,N338,P338,R338,T338,V338,X338,Z338)</f>
        <v>0</v>
      </c>
      <c r="E338" s="90" t="n">
        <f aca="false">SUM(G338,I338,K338,M338,O338,Q338,S338,U338,W338,Y338,AA338)</f>
        <v>0</v>
      </c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5"/>
      <c r="Z338" s="74"/>
      <c r="AA338" s="69"/>
      <c r="AB338" s="59" t="s">
        <v>45</v>
      </c>
      <c r="AC338" s="60" t="n">
        <v>7</v>
      </c>
      <c r="AD338" s="61"/>
      <c r="AE338" s="71" t="s">
        <v>45</v>
      </c>
      <c r="AF338" s="54" t="n">
        <f aca="false">SUM(AH338,AJ338,AL338,AN338,AP338,AR338,AT338,AV338,AX338,AZ338,BB338,BD338,BF338,BH338,BJ338,BL338,BN338)</f>
        <v>79</v>
      </c>
      <c r="AG338" s="55" t="n">
        <f aca="false">SUM(AI338,AK338,AM338,AO338,AQ338,AS338,AU338,AW338,AY338,BA338,BC338,BE338,BG338,BI338,BK338,BM338,BO338)</f>
        <v>0</v>
      </c>
      <c r="AH338" s="63" t="n">
        <v>12</v>
      </c>
      <c r="AI338" s="63"/>
      <c r="AJ338" s="63" t="n">
        <v>10</v>
      </c>
      <c r="AK338" s="63"/>
      <c r="AL338" s="63" t="n">
        <v>10</v>
      </c>
      <c r="AM338" s="63"/>
      <c r="AN338" s="63" t="n">
        <v>11</v>
      </c>
      <c r="AO338" s="63"/>
      <c r="AP338" s="63"/>
      <c r="AQ338" s="63"/>
      <c r="AR338" s="63"/>
      <c r="AS338" s="63"/>
      <c r="AT338" s="63" t="n">
        <v>20</v>
      </c>
      <c r="AU338" s="63"/>
      <c r="AV338" s="63" t="n">
        <v>10</v>
      </c>
      <c r="AW338" s="63"/>
      <c r="AX338" s="63" t="n">
        <v>3</v>
      </c>
      <c r="AY338" s="63"/>
      <c r="AZ338" s="63" t="n">
        <v>1</v>
      </c>
      <c r="BA338" s="63"/>
      <c r="BB338" s="63" t="n">
        <v>2</v>
      </c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5"/>
      <c r="BN338" s="65"/>
      <c r="BO338" s="66"/>
      <c r="BP338" s="49"/>
    </row>
    <row r="339" customFormat="false" ht="18" hidden="false" customHeight="false" outlineLevel="0" collapsed="false">
      <c r="A339" s="51" t="n">
        <v>258</v>
      </c>
      <c r="B339" s="52" t="s">
        <v>402</v>
      </c>
      <c r="C339" s="89"/>
      <c r="D339" s="90" t="n">
        <f aca="false">SUM(F339,H339,J339,L339,N339,P339,R339,T339,V339,X339,Z339)</f>
        <v>0</v>
      </c>
      <c r="E339" s="90" t="n">
        <f aca="false">SUM(G339,I339,K339,M339,O339,Q339,S339,U339,W339,Y339,AA339)</f>
        <v>0</v>
      </c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5"/>
      <c r="Z339" s="74"/>
      <c r="AA339" s="69"/>
      <c r="AB339" s="59" t="s">
        <v>45</v>
      </c>
      <c r="AC339" s="91" t="n">
        <v>2</v>
      </c>
      <c r="AD339" s="92"/>
      <c r="AE339" s="71" t="s">
        <v>45</v>
      </c>
      <c r="AF339" s="90" t="n">
        <f aca="false">SUM(AH339,AJ339,AL339,AN339,AP339,AR339,AT339,AV339,AX339,AZ339,BB339,BD339,BF339,BH339,BJ339,BL339,BN339)</f>
        <v>10</v>
      </c>
      <c r="AG339" s="94" t="n">
        <f aca="false">SUM(AI339,AK339,AM339,AO339,AQ339,AS339,AU339,AW339,AY339,BA339,BC339,BE339,BG339,BI339,BK339,BM339,BO339)</f>
        <v>0</v>
      </c>
      <c r="AH339" s="63" t="n">
        <v>1</v>
      </c>
      <c r="AI339" s="63"/>
      <c r="AJ339" s="63" t="n">
        <v>1</v>
      </c>
      <c r="AK339" s="63"/>
      <c r="AL339" s="63" t="n">
        <v>1</v>
      </c>
      <c r="AM339" s="63"/>
      <c r="AN339" s="63" t="n">
        <v>1</v>
      </c>
      <c r="AO339" s="63"/>
      <c r="AP339" s="63"/>
      <c r="AQ339" s="63"/>
      <c r="AR339" s="63"/>
      <c r="AS339" s="63"/>
      <c r="AT339" s="63" t="n">
        <v>2</v>
      </c>
      <c r="AU339" s="63"/>
      <c r="AV339" s="63" t="n">
        <v>2</v>
      </c>
      <c r="AW339" s="63"/>
      <c r="AX339" s="63" t="n">
        <v>2</v>
      </c>
      <c r="AY339" s="63"/>
      <c r="AZ339" s="63"/>
      <c r="BA339" s="63"/>
      <c r="BB339" s="63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6"/>
      <c r="BP339" s="49"/>
    </row>
    <row r="340" customFormat="false" ht="18" hidden="false" customHeight="false" outlineLevel="0" collapsed="false">
      <c r="A340" s="51" t="n">
        <v>259</v>
      </c>
      <c r="B340" s="52" t="s">
        <v>403</v>
      </c>
      <c r="C340" s="89"/>
      <c r="D340" s="90" t="n">
        <f aca="false">SUM(F340,H340,J340,L340,N340,P340,R340,T340,V340,X340,Z340)</f>
        <v>0</v>
      </c>
      <c r="E340" s="90" t="n">
        <f aca="false">SUM(G340,I340,K340,M340,O340,Q340,S340,U340,W340,Y340,AA340)</f>
        <v>0</v>
      </c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5"/>
      <c r="Z340" s="74"/>
      <c r="AA340" s="69"/>
      <c r="AB340" s="89"/>
      <c r="AC340" s="91"/>
      <c r="AD340" s="92"/>
      <c r="AE340" s="71" t="s">
        <v>45</v>
      </c>
      <c r="AF340" s="90" t="n">
        <f aca="false">SUM(AH340,AJ340,AL340,AN340,AP340,AR340,AT340,AV340,AX340,AZ340,BB340,BD340,BF340,BH340,BJ340,BL340,BN340)</f>
        <v>10</v>
      </c>
      <c r="AG340" s="94" t="n">
        <f aca="false">SUM(AI340,AK340,AM340,AO340,AQ340,AS340,AU340,AW340,AY340,BA340,BC340,BE340,BG340,BI340,BK340,BM340,BO340)</f>
        <v>0</v>
      </c>
      <c r="AH340" s="63"/>
      <c r="AI340" s="63"/>
      <c r="AJ340" s="63" t="n">
        <v>2</v>
      </c>
      <c r="AK340" s="63"/>
      <c r="AL340" s="63" t="n">
        <v>2</v>
      </c>
      <c r="AM340" s="63"/>
      <c r="AN340" s="63" t="n">
        <v>2</v>
      </c>
      <c r="AO340" s="63"/>
      <c r="AP340" s="63"/>
      <c r="AQ340" s="63"/>
      <c r="AR340" s="63"/>
      <c r="AS340" s="63"/>
      <c r="AT340" s="63" t="n">
        <v>2</v>
      </c>
      <c r="AU340" s="63"/>
      <c r="AV340" s="63" t="n">
        <v>2</v>
      </c>
      <c r="AW340" s="63"/>
      <c r="AX340" s="63"/>
      <c r="AY340" s="63"/>
      <c r="AZ340" s="63"/>
      <c r="BA340" s="63"/>
      <c r="BB340" s="63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5"/>
      <c r="BN340" s="65"/>
      <c r="BO340" s="66"/>
      <c r="BP340" s="49"/>
    </row>
    <row r="341" s="50" customFormat="true" ht="30" hidden="false" customHeight="true" outlineLevel="0" collapsed="false">
      <c r="A341" s="98"/>
      <c r="B341" s="99" t="s">
        <v>404</v>
      </c>
      <c r="C341" s="100"/>
      <c r="D341" s="101" t="n">
        <f aca="false">SUM(D342,D343,D348,D353,D357,D359)</f>
        <v>87</v>
      </c>
      <c r="E341" s="101" t="n">
        <f aca="false">SUM(E342,E343,E348,E353,E357,E359)</f>
        <v>0</v>
      </c>
      <c r="F341" s="102"/>
      <c r="G341" s="102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  <c r="T341" s="102"/>
      <c r="U341" s="102"/>
      <c r="V341" s="102"/>
      <c r="W341" s="102"/>
      <c r="X341" s="102"/>
      <c r="Y341" s="103"/>
      <c r="Z341" s="102"/>
      <c r="AA341" s="104"/>
      <c r="AB341" s="100"/>
      <c r="AC341" s="105" t="n">
        <f aca="false">SUM(AC342,AC343,AC348,AC353,AC357,AC359)</f>
        <v>61</v>
      </c>
      <c r="AD341" s="106" t="n">
        <f aca="false">SUM(AD342,AD343,AD348,AD353,AD357,AD359)</f>
        <v>0</v>
      </c>
      <c r="AE341" s="107"/>
      <c r="AF341" s="101" t="n">
        <f aca="false">SUM(AF342,AF343,AF348,AF353,AF357,AF359)</f>
        <v>655</v>
      </c>
      <c r="AG341" s="101" t="n">
        <f aca="false">SUM(AG342,AG343,AG348,AG353,AG357,AG359)</f>
        <v>2</v>
      </c>
      <c r="AH341" s="108"/>
      <c r="AI341" s="108"/>
      <c r="AJ341" s="108"/>
      <c r="AK341" s="108"/>
      <c r="AL341" s="108"/>
      <c r="AM341" s="108"/>
      <c r="AN341" s="108"/>
      <c r="AO341" s="108"/>
      <c r="AP341" s="108"/>
      <c r="AQ341" s="108"/>
      <c r="AR341" s="108"/>
      <c r="AS341" s="108"/>
      <c r="AT341" s="108"/>
      <c r="AU341" s="108"/>
      <c r="AV341" s="108"/>
      <c r="AW341" s="108"/>
      <c r="AX341" s="108"/>
      <c r="AY341" s="108"/>
      <c r="AZ341" s="108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108"/>
      <c r="BK341" s="108"/>
      <c r="BL341" s="108"/>
      <c r="BM341" s="108"/>
      <c r="BN341" s="108"/>
      <c r="BO341" s="109"/>
      <c r="BP341" s="49"/>
    </row>
    <row r="342" customFormat="false" ht="18" hidden="false" customHeight="false" outlineLevel="0" collapsed="false">
      <c r="A342" s="51" t="n">
        <v>260</v>
      </c>
      <c r="B342" s="52" t="s">
        <v>405</v>
      </c>
      <c r="C342" s="59" t="s">
        <v>45</v>
      </c>
      <c r="D342" s="90" t="n">
        <f aca="false">SUM(F342,H342,J342,L342,N342,P342,R342,T342,V342,X342,Z342)</f>
        <v>79</v>
      </c>
      <c r="E342" s="90" t="n">
        <f aca="false">SUM(G342,I342,K342,M342,O342,Q342,S342,U342,W342,Y342,AA342)</f>
        <v>0</v>
      </c>
      <c r="F342" s="74"/>
      <c r="G342" s="74"/>
      <c r="H342" s="74"/>
      <c r="I342" s="74"/>
      <c r="J342" s="74"/>
      <c r="K342" s="74"/>
      <c r="L342" s="74"/>
      <c r="M342" s="74"/>
      <c r="N342" s="74" t="n">
        <v>27</v>
      </c>
      <c r="O342" s="74"/>
      <c r="P342" s="74"/>
      <c r="Q342" s="74"/>
      <c r="R342" s="74" t="n">
        <v>25</v>
      </c>
      <c r="S342" s="74"/>
      <c r="T342" s="74" t="n">
        <v>27</v>
      </c>
      <c r="U342" s="74"/>
      <c r="V342" s="74"/>
      <c r="W342" s="74"/>
      <c r="X342" s="74"/>
      <c r="Y342" s="75"/>
      <c r="Z342" s="74"/>
      <c r="AA342" s="69"/>
      <c r="AB342" s="110"/>
      <c r="AC342" s="60"/>
      <c r="AD342" s="61"/>
      <c r="AE342" s="72"/>
      <c r="AF342" s="54" t="n">
        <f aca="false">SUM(AH342,AJ342,AL342,AN342,AP342,AR342,AT342,AV342,AX342,AZ342,BB342,BD342,BF342,BH342,BJ342,BL342,BN342)</f>
        <v>0</v>
      </c>
      <c r="AG342" s="55" t="n">
        <f aca="false">SUM(AI342,AK342,AM342,AO342,AQ342,AS342,AU342,AW342,AY342,BA342,BC342,BE342,BG342,BI342,BK342,BM342,BO342)</f>
        <v>0</v>
      </c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  <c r="BH342" s="65"/>
      <c r="BI342" s="65"/>
      <c r="BJ342" s="65"/>
      <c r="BK342" s="65"/>
      <c r="BL342" s="65"/>
      <c r="BM342" s="65"/>
      <c r="BN342" s="65"/>
      <c r="BO342" s="66"/>
      <c r="BP342" s="49"/>
    </row>
    <row r="343" customFormat="false" ht="18" hidden="false" customHeight="false" outlineLevel="0" collapsed="false">
      <c r="A343" s="153"/>
      <c r="B343" s="154" t="s">
        <v>406</v>
      </c>
      <c r="C343" s="155"/>
      <c r="D343" s="156" t="n">
        <f aca="false">SUM(D344:D347)</f>
        <v>8</v>
      </c>
      <c r="E343" s="156" t="n">
        <f aca="false">SUM(E344:E347)</f>
        <v>0</v>
      </c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1"/>
      <c r="Z343" s="80"/>
      <c r="AA343" s="82"/>
      <c r="AB343" s="155"/>
      <c r="AC343" s="157" t="n">
        <f aca="false">SUM(AC344:AC347)</f>
        <v>51</v>
      </c>
      <c r="AD343" s="158" t="n">
        <f aca="false">SUM(AD344:AD347)</f>
        <v>0</v>
      </c>
      <c r="AE343" s="159"/>
      <c r="AF343" s="156" t="n">
        <f aca="false">SUM(AF344:AF347)</f>
        <v>450</v>
      </c>
      <c r="AG343" s="156" t="n">
        <f aca="false">SUM(AG344:AG347)</f>
        <v>0</v>
      </c>
      <c r="AH343" s="86"/>
      <c r="AI343" s="86"/>
      <c r="AJ343" s="86"/>
      <c r="AK343" s="86"/>
      <c r="AL343" s="86"/>
      <c r="AM343" s="86"/>
      <c r="AN343" s="86"/>
      <c r="AO343" s="86"/>
      <c r="AP343" s="86"/>
      <c r="AQ343" s="86"/>
      <c r="AR343" s="86"/>
      <c r="AS343" s="86"/>
      <c r="AT343" s="86"/>
      <c r="AU343" s="86"/>
      <c r="AV343" s="86"/>
      <c r="AW343" s="86"/>
      <c r="AX343" s="86"/>
      <c r="AY343" s="86"/>
      <c r="AZ343" s="86"/>
      <c r="BA343" s="86"/>
      <c r="BB343" s="86"/>
      <c r="BC343" s="86"/>
      <c r="BD343" s="86"/>
      <c r="BE343" s="86"/>
      <c r="BF343" s="86"/>
      <c r="BG343" s="86"/>
      <c r="BH343" s="86"/>
      <c r="BI343" s="86"/>
      <c r="BJ343" s="86"/>
      <c r="BK343" s="86"/>
      <c r="BL343" s="86"/>
      <c r="BM343" s="86"/>
      <c r="BN343" s="86"/>
      <c r="BO343" s="87"/>
      <c r="BP343" s="49"/>
    </row>
    <row r="344" customFormat="false" ht="30.75" hidden="false" customHeight="false" outlineLevel="0" collapsed="false">
      <c r="A344" s="51" t="n">
        <v>261</v>
      </c>
      <c r="B344" s="52" t="s">
        <v>407</v>
      </c>
      <c r="C344" s="53"/>
      <c r="D344" s="118" t="n">
        <f aca="false">SUM(F344,H344,J344,L344,N344,P344,R344,T344,V344,X344,Z344)</f>
        <v>0</v>
      </c>
      <c r="E344" s="118" t="n">
        <f aca="false">SUM(G344,I344,K344,M344,O344,Q344,S344,U344,W344,Y344,AA344)</f>
        <v>0</v>
      </c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5"/>
      <c r="Z344" s="74"/>
      <c r="AA344" s="69"/>
      <c r="AB344" s="59" t="s">
        <v>45</v>
      </c>
      <c r="AC344" s="160" t="n">
        <v>34</v>
      </c>
      <c r="AD344" s="121"/>
      <c r="AE344" s="71" t="s">
        <v>45</v>
      </c>
      <c r="AF344" s="54" t="n">
        <f aca="false">SUM(AH344,AJ344,AL344,AN344,AP344,AR344,AT344,AV344,AX344,AZ344,BB344,BD344,BF344,BH344,BJ344,BL344,BN344)</f>
        <v>386</v>
      </c>
      <c r="AG344" s="55" t="n">
        <f aca="false">SUM(AI344,AK344,AM344,AO344,AQ344,AS344,AU344,AW344,AY344,BA344,BC344,BE344,BG344,BI344,BK344,BM344,BO344)</f>
        <v>0</v>
      </c>
      <c r="AH344" s="63" t="n">
        <v>65</v>
      </c>
      <c r="AI344" s="63"/>
      <c r="AJ344" s="63" t="n">
        <v>67</v>
      </c>
      <c r="AK344" s="63"/>
      <c r="AL344" s="63" t="n">
        <v>55</v>
      </c>
      <c r="AM344" s="63"/>
      <c r="AN344" s="63" t="n">
        <v>59</v>
      </c>
      <c r="AO344" s="63"/>
      <c r="AP344" s="63" t="n">
        <v>40</v>
      </c>
      <c r="AQ344" s="63"/>
      <c r="AR344" s="63" t="n">
        <v>1</v>
      </c>
      <c r="AS344" s="63"/>
      <c r="AT344" s="63" t="n">
        <v>11</v>
      </c>
      <c r="AU344" s="63"/>
      <c r="AV344" s="63" t="n">
        <v>11</v>
      </c>
      <c r="AW344" s="63"/>
      <c r="AX344" s="63" t="n">
        <v>44</v>
      </c>
      <c r="AY344" s="63"/>
      <c r="AZ344" s="63" t="n">
        <v>10</v>
      </c>
      <c r="BA344" s="63"/>
      <c r="BB344" s="63" t="n">
        <v>13</v>
      </c>
      <c r="BC344" s="63"/>
      <c r="BD344" s="63"/>
      <c r="BE344" s="63"/>
      <c r="BF344" s="63" t="n">
        <v>10</v>
      </c>
      <c r="BG344" s="63"/>
      <c r="BH344" s="65"/>
      <c r="BI344" s="65"/>
      <c r="BJ344" s="65"/>
      <c r="BK344" s="65"/>
      <c r="BL344" s="65"/>
      <c r="BM344" s="65"/>
      <c r="BN344" s="65"/>
      <c r="BO344" s="66"/>
      <c r="BP344" s="49"/>
    </row>
    <row r="345" customFormat="false" ht="18" hidden="false" customHeight="false" outlineLevel="0" collapsed="false">
      <c r="A345" s="51" t="n">
        <v>262</v>
      </c>
      <c r="B345" s="52" t="s">
        <v>408</v>
      </c>
      <c r="C345" s="59" t="s">
        <v>45</v>
      </c>
      <c r="D345" s="118" t="n">
        <f aca="false">SUM(F345,H345,J345,L345,N345,P345,R345,T345,V345,X345,Z345)</f>
        <v>8</v>
      </c>
      <c r="E345" s="118" t="n">
        <f aca="false">SUM(G345,I345,K345,M345,O345,Q345,S345,U345,W345,Y345,AA345)</f>
        <v>0</v>
      </c>
      <c r="F345" s="67" t="n">
        <v>3</v>
      </c>
      <c r="G345" s="67"/>
      <c r="H345" s="67" t="n">
        <v>3</v>
      </c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 t="n">
        <v>2</v>
      </c>
      <c r="Y345" s="68"/>
      <c r="Z345" s="74"/>
      <c r="AA345" s="69"/>
      <c r="AB345" s="59" t="s">
        <v>45</v>
      </c>
      <c r="AC345" s="120" t="n">
        <v>17</v>
      </c>
      <c r="AD345" s="121"/>
      <c r="AE345" s="71" t="s">
        <v>45</v>
      </c>
      <c r="AF345" s="54" t="n">
        <f aca="false">SUM(AH345,AJ345,AL345,AN345,AP345,AR345,AT345,AV345,AX345,AZ345,BB345,BD345,BF345,BH345,BJ345,BL345,BN345)</f>
        <v>63</v>
      </c>
      <c r="AG345" s="55" t="n">
        <f aca="false">SUM(AI345,AK345,AM345,AO345,AQ345,AS345,AU345,AW345,AY345,BA345,BC345,BE345,BG345,BI345,BK345,BM345,BO345)</f>
        <v>0</v>
      </c>
      <c r="AH345" s="63" t="n">
        <v>8</v>
      </c>
      <c r="AI345" s="63"/>
      <c r="AJ345" s="63" t="n">
        <v>7</v>
      </c>
      <c r="AK345" s="63"/>
      <c r="AL345" s="63" t="n">
        <v>7</v>
      </c>
      <c r="AM345" s="63"/>
      <c r="AN345" s="63" t="n">
        <v>12</v>
      </c>
      <c r="AO345" s="63"/>
      <c r="AP345" s="63" t="n">
        <v>1</v>
      </c>
      <c r="AQ345" s="63"/>
      <c r="AR345" s="63" t="n">
        <v>3</v>
      </c>
      <c r="AS345" s="63"/>
      <c r="AT345" s="63" t="n">
        <v>3</v>
      </c>
      <c r="AU345" s="63"/>
      <c r="AV345" s="63" t="n">
        <v>4</v>
      </c>
      <c r="AW345" s="63"/>
      <c r="AX345" s="63" t="n">
        <v>11</v>
      </c>
      <c r="AY345" s="63"/>
      <c r="AZ345" s="63" t="n">
        <v>3</v>
      </c>
      <c r="BA345" s="63"/>
      <c r="BB345" s="63" t="n">
        <v>4</v>
      </c>
      <c r="BC345" s="63"/>
      <c r="BD345" s="63"/>
      <c r="BE345" s="63"/>
      <c r="BF345" s="63"/>
      <c r="BG345" s="63"/>
      <c r="BH345" s="65"/>
      <c r="BI345" s="65"/>
      <c r="BJ345" s="65"/>
      <c r="BK345" s="65"/>
      <c r="BL345" s="65"/>
      <c r="BM345" s="65"/>
      <c r="BN345" s="65"/>
      <c r="BO345" s="66"/>
      <c r="BP345" s="49"/>
    </row>
    <row r="346" customFormat="false" ht="18" hidden="false" customHeight="false" outlineLevel="0" collapsed="false">
      <c r="A346" s="51" t="n">
        <v>263</v>
      </c>
      <c r="B346" s="52" t="s">
        <v>409</v>
      </c>
      <c r="C346" s="53"/>
      <c r="D346" s="118" t="n">
        <f aca="false">SUM(F346,H346,J346,L346,N346,P346,R346,T346,V346,X346,Z346)</f>
        <v>0</v>
      </c>
      <c r="E346" s="118" t="n">
        <f aca="false">SUM(G346,I346,K346,M346,O346,Q346,S346,U346,W346,Y346,AA346)</f>
        <v>0</v>
      </c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8"/>
      <c r="Z346" s="74"/>
      <c r="AA346" s="69"/>
      <c r="AB346" s="110"/>
      <c r="AC346" s="120"/>
      <c r="AD346" s="121"/>
      <c r="AE346" s="71" t="s">
        <v>45</v>
      </c>
      <c r="AF346" s="54" t="n">
        <f aca="false">SUM(AH346,AJ346,AL346,AN346,AP346,AR346,AT346,AV346,AX346,AZ346,BB346,BD346,BF346,BH346,BJ346,BL346,BN346)</f>
        <v>1</v>
      </c>
      <c r="AG346" s="55" t="n">
        <f aca="false">SUM(AI346,AK346,AM346,AO346,AQ346,AS346,AU346,AW346,AY346,BA346,BC346,BE346,BG346,BI346,BK346,BM346,BO346)</f>
        <v>0</v>
      </c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 t="n">
        <v>1</v>
      </c>
      <c r="AY346" s="63"/>
      <c r="AZ346" s="63"/>
      <c r="BA346" s="63"/>
      <c r="BB346" s="63"/>
      <c r="BC346" s="63"/>
      <c r="BD346" s="63"/>
      <c r="BE346" s="63"/>
      <c r="BF346" s="63"/>
      <c r="BG346" s="63"/>
      <c r="BH346" s="65"/>
      <c r="BI346" s="65"/>
      <c r="BJ346" s="65"/>
      <c r="BK346" s="65"/>
      <c r="BL346" s="65"/>
      <c r="BM346" s="65"/>
      <c r="BN346" s="65"/>
      <c r="BO346" s="66"/>
      <c r="BP346" s="49"/>
    </row>
    <row r="347" customFormat="false" ht="18" hidden="false" customHeight="false" outlineLevel="0" collapsed="false">
      <c r="A347" s="51" t="n">
        <v>264</v>
      </c>
      <c r="B347" s="52" t="s">
        <v>410</v>
      </c>
      <c r="C347" s="127"/>
      <c r="D347" s="149" t="n">
        <f aca="false">SUM(F347,H347,J347,L347,N347,P347,R347,T347,V347,X347,Z347)</f>
        <v>0</v>
      </c>
      <c r="E347" s="149" t="n">
        <f aca="false">SUM(G347,I347,K347,M347,O347,Q347,S347,U347,W347,Y347,AA347)</f>
        <v>0</v>
      </c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5"/>
      <c r="Z347" s="74"/>
      <c r="AA347" s="69"/>
      <c r="AB347" s="127"/>
      <c r="AC347" s="147"/>
      <c r="AD347" s="148"/>
      <c r="AE347" s="142"/>
      <c r="AF347" s="90" t="n">
        <f aca="false">SUM(AH347,AJ347,AL347,AN347,AP347,AR347,AT347,AV347,AX347,AZ347,BB347,BD347,BF347,BH347,BJ347,BL347,BN347)</f>
        <v>0</v>
      </c>
      <c r="AG347" s="94" t="n">
        <f aca="false">SUM(AI347,AK347,AM347,AO347,AQ347,AS347,AU347,AW347,AY347,BA347,BC347,BE347,BG347,BI347,BK347,BM347,BO347)</f>
        <v>0</v>
      </c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  <c r="BH347" s="65"/>
      <c r="BI347" s="65"/>
      <c r="BJ347" s="65"/>
      <c r="BK347" s="65"/>
      <c r="BL347" s="65"/>
      <c r="BM347" s="65"/>
      <c r="BN347" s="65"/>
      <c r="BO347" s="66"/>
      <c r="BP347" s="49"/>
    </row>
    <row r="348" customFormat="false" ht="18" hidden="false" customHeight="false" outlineLevel="0" collapsed="false">
      <c r="A348" s="153"/>
      <c r="B348" s="154" t="s">
        <v>411</v>
      </c>
      <c r="C348" s="161"/>
      <c r="D348" s="162" t="n">
        <f aca="false">SUM(D349:D352)</f>
        <v>0</v>
      </c>
      <c r="E348" s="162" t="n">
        <f aca="false">SUM(E349:E352)</f>
        <v>0</v>
      </c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1"/>
      <c r="Z348" s="80"/>
      <c r="AA348" s="82"/>
      <c r="AB348" s="161"/>
      <c r="AC348" s="163" t="n">
        <f aca="false">SUM(AC349:AC352)</f>
        <v>0</v>
      </c>
      <c r="AD348" s="164" t="n">
        <f aca="false">SUM(AD349:AD352)</f>
        <v>0</v>
      </c>
      <c r="AE348" s="165"/>
      <c r="AF348" s="156" t="n">
        <f aca="false">SUM(AF349:AF352)</f>
        <v>0</v>
      </c>
      <c r="AG348" s="156" t="n">
        <f aca="false">SUM(AG349:AG352)</f>
        <v>0</v>
      </c>
      <c r="AH348" s="86"/>
      <c r="AI348" s="86"/>
      <c r="AJ348" s="86"/>
      <c r="AK348" s="86"/>
      <c r="AL348" s="86"/>
      <c r="AM348" s="86"/>
      <c r="AN348" s="86"/>
      <c r="AO348" s="86"/>
      <c r="AP348" s="86"/>
      <c r="AQ348" s="86"/>
      <c r="AR348" s="86"/>
      <c r="AS348" s="86"/>
      <c r="AT348" s="86"/>
      <c r="AU348" s="86"/>
      <c r="AV348" s="86"/>
      <c r="AW348" s="86"/>
      <c r="AX348" s="86"/>
      <c r="AY348" s="86"/>
      <c r="AZ348" s="86"/>
      <c r="BA348" s="86"/>
      <c r="BB348" s="86"/>
      <c r="BC348" s="86"/>
      <c r="BD348" s="86"/>
      <c r="BE348" s="86"/>
      <c r="BF348" s="86"/>
      <c r="BG348" s="86"/>
      <c r="BH348" s="86"/>
      <c r="BI348" s="86"/>
      <c r="BJ348" s="86"/>
      <c r="BK348" s="86"/>
      <c r="BL348" s="86"/>
      <c r="BM348" s="86"/>
      <c r="BN348" s="86"/>
      <c r="BO348" s="87"/>
      <c r="BP348" s="49"/>
    </row>
    <row r="349" customFormat="false" ht="18" hidden="false" customHeight="false" outlineLevel="0" collapsed="false">
      <c r="A349" s="51" t="n">
        <v>265</v>
      </c>
      <c r="B349" s="52" t="s">
        <v>412</v>
      </c>
      <c r="C349" s="89"/>
      <c r="D349" s="90" t="n">
        <f aca="false">SUM(F349,H349,J349,L349,N349,P349,R349,T349,V349,X349,Z349)</f>
        <v>0</v>
      </c>
      <c r="E349" s="90" t="n">
        <f aca="false">SUM(G349,I349,K349,M349,O349,Q349,S349,U349,W349,Y349,AA349)</f>
        <v>0</v>
      </c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5"/>
      <c r="Z349" s="74"/>
      <c r="AA349" s="69"/>
      <c r="AB349" s="89"/>
      <c r="AC349" s="91"/>
      <c r="AD349" s="92"/>
      <c r="AE349" s="93"/>
      <c r="AF349" s="90" t="n">
        <f aca="false">SUM(AH349,AJ349,AL349,AN349,AP349,AR349,AT349,AV349,AX349,AZ349,BB349,BD349,BF349,BH349,BJ349,BL349,BN349)</f>
        <v>0</v>
      </c>
      <c r="AG349" s="94" t="n">
        <f aca="false">SUM(AI349,AK349,AM349,AO349,AQ349,AS349,AU349,AW349,AY349,BA349,BC349,BE349,BG349,BI349,BK349,BM349,BO349)</f>
        <v>0</v>
      </c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5"/>
      <c r="BD349" s="65"/>
      <c r="BE349" s="65"/>
      <c r="BF349" s="65"/>
      <c r="BG349" s="65"/>
      <c r="BH349" s="65"/>
      <c r="BI349" s="65"/>
      <c r="BJ349" s="65"/>
      <c r="BK349" s="65"/>
      <c r="BL349" s="65"/>
      <c r="BM349" s="65"/>
      <c r="BN349" s="65"/>
      <c r="BO349" s="66"/>
      <c r="BP349" s="49"/>
    </row>
    <row r="350" customFormat="false" ht="18" hidden="false" customHeight="false" outlineLevel="0" collapsed="false">
      <c r="A350" s="51" t="n">
        <v>266</v>
      </c>
      <c r="B350" s="52" t="s">
        <v>413</v>
      </c>
      <c r="C350" s="89"/>
      <c r="D350" s="90" t="n">
        <f aca="false">SUM(F350,H350,J350,L350,N350,P350,R350,T350,V350,X350,Z350)</f>
        <v>0</v>
      </c>
      <c r="E350" s="90" t="n">
        <f aca="false">SUM(G350,I350,K350,M350,O350,Q350,S350,U350,W350,Y350,AA350)</f>
        <v>0</v>
      </c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5"/>
      <c r="Z350" s="74"/>
      <c r="AA350" s="69"/>
      <c r="AB350" s="89"/>
      <c r="AC350" s="91"/>
      <c r="AD350" s="92"/>
      <c r="AE350" s="93"/>
      <c r="AF350" s="90" t="n">
        <f aca="false">SUM(AH350,AJ350,AL350,AN350,AP350,AR350,AT350,AV350,AX350,AZ350,BB350,BD350,BF350,BH350,BJ350,BL350,BN350)</f>
        <v>0</v>
      </c>
      <c r="AG350" s="94" t="n">
        <f aca="false">SUM(AI350,AK350,AM350,AO350,AQ350,AS350,AU350,AW350,AY350,BA350,BC350,BE350,BG350,BI350,BK350,BM350,BO350)</f>
        <v>0</v>
      </c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65"/>
      <c r="BI350" s="65"/>
      <c r="BJ350" s="65"/>
      <c r="BK350" s="65"/>
      <c r="BL350" s="65"/>
      <c r="BM350" s="65"/>
      <c r="BN350" s="65"/>
      <c r="BO350" s="66"/>
      <c r="BP350" s="49"/>
    </row>
    <row r="351" customFormat="false" ht="18" hidden="false" customHeight="false" outlineLevel="0" collapsed="false">
      <c r="A351" s="51" t="n">
        <v>267</v>
      </c>
      <c r="B351" s="52" t="s">
        <v>414</v>
      </c>
      <c r="C351" s="89"/>
      <c r="D351" s="90" t="n">
        <f aca="false">SUM(F351,H351,J351,L351,N351,P351,R351,T351,V351,X351,Z351)</f>
        <v>0</v>
      </c>
      <c r="E351" s="90" t="n">
        <f aca="false">SUM(G351,I351,K351,M351,O351,Q351,S351,U351,W351,Y351,AA351)</f>
        <v>0</v>
      </c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5"/>
      <c r="Z351" s="74"/>
      <c r="AA351" s="69"/>
      <c r="AB351" s="89"/>
      <c r="AC351" s="91"/>
      <c r="AD351" s="92"/>
      <c r="AE351" s="93"/>
      <c r="AF351" s="90" t="n">
        <f aca="false">SUM(AH351,AJ351,AL351,AN351,AP351,AR351,AT351,AV351,AX351,AZ351,BB351,BD351,BF351,BH351,BJ351,BL351,BN351)</f>
        <v>0</v>
      </c>
      <c r="AG351" s="94" t="n">
        <f aca="false">SUM(AI351,AK351,AM351,AO351,AQ351,AS351,AU351,AW351,AY351,BA351,BC351,BE351,BG351,BI351,BK351,BM351,BO351)</f>
        <v>0</v>
      </c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5"/>
      <c r="BD351" s="65"/>
      <c r="BE351" s="65"/>
      <c r="BF351" s="65"/>
      <c r="BG351" s="65"/>
      <c r="BH351" s="65"/>
      <c r="BI351" s="65"/>
      <c r="BJ351" s="65"/>
      <c r="BK351" s="65"/>
      <c r="BL351" s="65"/>
      <c r="BM351" s="65"/>
      <c r="BN351" s="65"/>
      <c r="BO351" s="66"/>
      <c r="BP351" s="49"/>
    </row>
    <row r="352" customFormat="false" ht="18" hidden="false" customHeight="false" outlineLevel="0" collapsed="false">
      <c r="A352" s="51" t="n">
        <v>268</v>
      </c>
      <c r="B352" s="52" t="s">
        <v>415</v>
      </c>
      <c r="C352" s="89"/>
      <c r="D352" s="90" t="n">
        <f aca="false">SUM(F352,H352,J352,L352,N352,P352,R352,T352,V352,X352,Z352)</f>
        <v>0</v>
      </c>
      <c r="E352" s="90" t="n">
        <f aca="false">SUM(G352,I352,K352,M352,O352,Q352,S352,U352,W352,Y352,AA352)</f>
        <v>0</v>
      </c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5"/>
      <c r="Z352" s="74"/>
      <c r="AA352" s="69"/>
      <c r="AB352" s="89"/>
      <c r="AC352" s="91"/>
      <c r="AD352" s="92"/>
      <c r="AE352" s="93"/>
      <c r="AF352" s="90" t="n">
        <f aca="false">SUM(AH352,AJ352,AL352,AN352,AP352,AR352,AT352,AV352,AX352,AZ352,BB352,BD352,BF352,BH352,BJ352,BL352,BN352)</f>
        <v>0</v>
      </c>
      <c r="AG352" s="94" t="n">
        <f aca="false">SUM(AI352,AK352,AM352,AO352,AQ352,AS352,AU352,AW352,AY352,BA352,BC352,BE352,BG352,BI352,BK352,BM352,BO352)</f>
        <v>0</v>
      </c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  <c r="BH352" s="65"/>
      <c r="BI352" s="65"/>
      <c r="BJ352" s="65"/>
      <c r="BK352" s="65"/>
      <c r="BL352" s="65"/>
      <c r="BM352" s="65"/>
      <c r="BN352" s="65"/>
      <c r="BO352" s="66"/>
      <c r="BP352" s="49"/>
    </row>
    <row r="353" customFormat="false" ht="18" hidden="false" customHeight="false" outlineLevel="0" collapsed="false">
      <c r="A353" s="153"/>
      <c r="B353" s="154" t="s">
        <v>416</v>
      </c>
      <c r="C353" s="155"/>
      <c r="D353" s="156" t="n">
        <f aca="false">SUM(D354:D356)</f>
        <v>0</v>
      </c>
      <c r="E353" s="156" t="n">
        <f aca="false">SUM(E354:E356)</f>
        <v>0</v>
      </c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1"/>
      <c r="Z353" s="80"/>
      <c r="AA353" s="82"/>
      <c r="AB353" s="155"/>
      <c r="AC353" s="157" t="n">
        <f aca="false">SUM(AC354:AC356)</f>
        <v>0</v>
      </c>
      <c r="AD353" s="158" t="n">
        <f aca="false">SUM(AD354:AD356)</f>
        <v>0</v>
      </c>
      <c r="AE353" s="159"/>
      <c r="AF353" s="156" t="n">
        <f aca="false">SUM(AF354:AF356)</f>
        <v>151</v>
      </c>
      <c r="AG353" s="156" t="n">
        <f aca="false">SUM(AG354:AG356)</f>
        <v>2</v>
      </c>
      <c r="AH353" s="86"/>
      <c r="AI353" s="86"/>
      <c r="AJ353" s="86"/>
      <c r="AK353" s="86"/>
      <c r="AL353" s="86"/>
      <c r="AM353" s="86"/>
      <c r="AN353" s="86"/>
      <c r="AO353" s="86"/>
      <c r="AP353" s="86"/>
      <c r="AQ353" s="86"/>
      <c r="AR353" s="86"/>
      <c r="AS353" s="86"/>
      <c r="AT353" s="86"/>
      <c r="AU353" s="86"/>
      <c r="AV353" s="86"/>
      <c r="AW353" s="86"/>
      <c r="AX353" s="86"/>
      <c r="AY353" s="86"/>
      <c r="AZ353" s="86"/>
      <c r="BA353" s="86"/>
      <c r="BB353" s="86"/>
      <c r="BC353" s="86"/>
      <c r="BD353" s="86"/>
      <c r="BE353" s="86"/>
      <c r="BF353" s="86"/>
      <c r="BG353" s="86"/>
      <c r="BH353" s="86"/>
      <c r="BI353" s="86"/>
      <c r="BJ353" s="86"/>
      <c r="BK353" s="86"/>
      <c r="BL353" s="86"/>
      <c r="BM353" s="86"/>
      <c r="BN353" s="86"/>
      <c r="BO353" s="87"/>
      <c r="BP353" s="49"/>
    </row>
    <row r="354" customFormat="false" ht="36" hidden="false" customHeight="true" outlineLevel="0" collapsed="false">
      <c r="A354" s="51" t="n">
        <v>269</v>
      </c>
      <c r="B354" s="52" t="s">
        <v>417</v>
      </c>
      <c r="C354" s="89"/>
      <c r="D354" s="90" t="n">
        <f aca="false">SUM(F354,H354,J354,L354,N354,P354,R354,T354,V354,X354,Z354)</f>
        <v>0</v>
      </c>
      <c r="E354" s="90" t="n">
        <f aca="false">SUM(G354,I354,K354,M354,O354,Q354,S354,U354,W354,Y354,AA354)</f>
        <v>0</v>
      </c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5"/>
      <c r="Z354" s="74"/>
      <c r="AA354" s="69"/>
      <c r="AB354" s="110"/>
      <c r="AC354" s="60"/>
      <c r="AD354" s="61"/>
      <c r="AE354" s="62" t="s">
        <v>250</v>
      </c>
      <c r="AF354" s="54" t="n">
        <f aca="false">SUM(AH354,AJ354,AL354,AN354,AP354,AR354,AT354,AV354,AX354,AZ354,BB354,BD354,BF354,BH354,BJ354,BL354,BN354)</f>
        <v>151</v>
      </c>
      <c r="AG354" s="55" t="n">
        <f aca="false">SUM(AI354,AK354,AM354,AO354,AQ354,AS354,AU354,AW354,AY354,BA354,BC354,BE354,BG354,BI354,BK354,BM354,BO354)</f>
        <v>2</v>
      </c>
      <c r="AH354" s="63" t="n">
        <v>20</v>
      </c>
      <c r="AI354" s="63"/>
      <c r="AJ354" s="63" t="n">
        <v>20</v>
      </c>
      <c r="AK354" s="63"/>
      <c r="AL354" s="63" t="n">
        <v>20</v>
      </c>
      <c r="AM354" s="64" t="n">
        <v>2</v>
      </c>
      <c r="AN354" s="63" t="n">
        <v>20</v>
      </c>
      <c r="AO354" s="63"/>
      <c r="AP354" s="63"/>
      <c r="AQ354" s="63"/>
      <c r="AR354" s="63"/>
      <c r="AS354" s="63"/>
      <c r="AT354" s="63" t="n">
        <v>13</v>
      </c>
      <c r="AU354" s="63"/>
      <c r="AV354" s="63" t="n">
        <v>13</v>
      </c>
      <c r="AW354" s="63"/>
      <c r="AX354" s="63" t="n">
        <v>13</v>
      </c>
      <c r="AY354" s="63"/>
      <c r="AZ354" s="63" t="n">
        <v>16</v>
      </c>
      <c r="BA354" s="63"/>
      <c r="BB354" s="63" t="n">
        <v>16</v>
      </c>
      <c r="BC354" s="65"/>
      <c r="BD354" s="65"/>
      <c r="BE354" s="65"/>
      <c r="BF354" s="65"/>
      <c r="BG354" s="65"/>
      <c r="BH354" s="65"/>
      <c r="BI354" s="65"/>
      <c r="BJ354" s="65"/>
      <c r="BK354" s="65"/>
      <c r="BL354" s="65"/>
      <c r="BM354" s="65"/>
      <c r="BN354" s="65"/>
      <c r="BO354" s="66"/>
      <c r="BP354" s="49"/>
    </row>
    <row r="355" customFormat="false" ht="18" hidden="false" customHeight="false" outlineLevel="0" collapsed="false">
      <c r="A355" s="51" t="n">
        <v>270</v>
      </c>
      <c r="B355" s="52" t="s">
        <v>418</v>
      </c>
      <c r="C355" s="89"/>
      <c r="D355" s="90" t="n">
        <f aca="false">SUM(F355,H355,J355,L355,N355,P355,R355,T355,V355,X355,Z355)</f>
        <v>0</v>
      </c>
      <c r="E355" s="90" t="n">
        <f aca="false">SUM(G355,I355,K355,M355,O355,Q355,S355,U355,W355,Y355,AA355)</f>
        <v>0</v>
      </c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5"/>
      <c r="Z355" s="74"/>
      <c r="AA355" s="69"/>
      <c r="AB355" s="89"/>
      <c r="AC355" s="91"/>
      <c r="AD355" s="92"/>
      <c r="AE355" s="93"/>
      <c r="AF355" s="90" t="n">
        <f aca="false">SUM(AH355,AJ355,AL355,AN355,AP355,AR355,AT355,AV355,AX355,AZ355,BB355,BD355,BF355,BH355,BJ355,BL355,BN355)</f>
        <v>0</v>
      </c>
      <c r="AG355" s="94" t="n">
        <f aca="false">SUM(AI355,AK355,AM355,AO355,AQ355,AS355,AU355,AW355,AY355,BA355,BC355,BE355,BG355,BI355,BK355,BM355,BO355)</f>
        <v>0</v>
      </c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  <c r="BM355" s="65"/>
      <c r="BN355" s="65"/>
      <c r="BO355" s="66"/>
      <c r="BP355" s="49"/>
    </row>
    <row r="356" customFormat="false" ht="18" hidden="false" customHeight="false" outlineLevel="0" collapsed="false">
      <c r="A356" s="51" t="n">
        <v>271</v>
      </c>
      <c r="B356" s="52" t="s">
        <v>419</v>
      </c>
      <c r="C356" s="127"/>
      <c r="D356" s="90" t="n">
        <f aca="false">SUM(F356,H356,J356,L356,N356,P356,R356,T356,V356,X356,Z356)</f>
        <v>0</v>
      </c>
      <c r="E356" s="90" t="n">
        <f aca="false">SUM(G356,I356,K356,M356,O356,Q356,S356,U356,W356,Y356,AA356)</f>
        <v>0</v>
      </c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5"/>
      <c r="Z356" s="74"/>
      <c r="AA356" s="69"/>
      <c r="AB356" s="127"/>
      <c r="AC356" s="91"/>
      <c r="AD356" s="92"/>
      <c r="AE356" s="142"/>
      <c r="AF356" s="90" t="n">
        <f aca="false">SUM(AH356,AJ356,AL356,AN356,AP356,AR356,AT356,AV356,AX356,AZ356,BB356,BD356,BF356,BH356,BJ356,BL356,BN356)</f>
        <v>0</v>
      </c>
      <c r="AG356" s="94" t="n">
        <f aca="false">SUM(AI356,AK356,AM356,AO356,AQ356,AS356,AU356,AW356,AY356,BA356,BC356,BE356,BG356,BI356,BK356,BM356,BO356)</f>
        <v>0</v>
      </c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  <c r="BH356" s="65"/>
      <c r="BI356" s="65"/>
      <c r="BJ356" s="65"/>
      <c r="BK356" s="65"/>
      <c r="BL356" s="65"/>
      <c r="BM356" s="65"/>
      <c r="BN356" s="65"/>
      <c r="BO356" s="66"/>
      <c r="BP356" s="49"/>
    </row>
    <row r="357" customFormat="false" ht="18" hidden="false" customHeight="false" outlineLevel="0" collapsed="false">
      <c r="A357" s="153"/>
      <c r="B357" s="154" t="s">
        <v>420</v>
      </c>
      <c r="C357" s="155"/>
      <c r="D357" s="156" t="n">
        <f aca="false">SUM(D358)</f>
        <v>0</v>
      </c>
      <c r="E357" s="156" t="n">
        <f aca="false">SUM(E358)</f>
        <v>0</v>
      </c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1"/>
      <c r="Z357" s="80"/>
      <c r="AA357" s="82"/>
      <c r="AB357" s="155"/>
      <c r="AC357" s="157" t="n">
        <f aca="false">SUM(AC358)</f>
        <v>10</v>
      </c>
      <c r="AD357" s="158" t="n">
        <f aca="false">SUM(AD358)</f>
        <v>0</v>
      </c>
      <c r="AE357" s="159"/>
      <c r="AF357" s="156" t="n">
        <f aca="false">SUM(AF358)</f>
        <v>54</v>
      </c>
      <c r="AG357" s="156" t="n">
        <f aca="false">SUM(AG358)</f>
        <v>0</v>
      </c>
      <c r="AH357" s="86"/>
      <c r="AI357" s="86"/>
      <c r="AJ357" s="86"/>
      <c r="AK357" s="86"/>
      <c r="AL357" s="86"/>
      <c r="AM357" s="86"/>
      <c r="AN357" s="86"/>
      <c r="AO357" s="86"/>
      <c r="AP357" s="86"/>
      <c r="AQ357" s="86"/>
      <c r="AR357" s="86"/>
      <c r="AS357" s="86"/>
      <c r="AT357" s="86"/>
      <c r="AU357" s="86"/>
      <c r="AV357" s="86"/>
      <c r="AW357" s="86"/>
      <c r="AX357" s="86"/>
      <c r="AY357" s="86"/>
      <c r="AZ357" s="86"/>
      <c r="BA357" s="86"/>
      <c r="BB357" s="86"/>
      <c r="BC357" s="86"/>
      <c r="BD357" s="86"/>
      <c r="BE357" s="86"/>
      <c r="BF357" s="86"/>
      <c r="BG357" s="86"/>
      <c r="BH357" s="86"/>
      <c r="BI357" s="86"/>
      <c r="BJ357" s="86"/>
      <c r="BK357" s="86"/>
      <c r="BL357" s="86"/>
      <c r="BM357" s="86"/>
      <c r="BN357" s="86"/>
      <c r="BO357" s="87"/>
      <c r="BP357" s="49"/>
    </row>
    <row r="358" customFormat="false" ht="18" hidden="false" customHeight="false" outlineLevel="0" collapsed="false">
      <c r="A358" s="51" t="n">
        <v>272</v>
      </c>
      <c r="B358" s="52" t="s">
        <v>421</v>
      </c>
      <c r="C358" s="89"/>
      <c r="D358" s="90" t="n">
        <f aca="false">SUM(F358,H358,J358,L358,N358,P358,R358,T358,V358,X358,Z358)</f>
        <v>0</v>
      </c>
      <c r="E358" s="90" t="n">
        <f aca="false">SUM(G358,I358,K358,M358,O358,Q358,S358,U358,W358,Y358,AA358)</f>
        <v>0</v>
      </c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5"/>
      <c r="Z358" s="74"/>
      <c r="AA358" s="69"/>
      <c r="AB358" s="59" t="s">
        <v>45</v>
      </c>
      <c r="AC358" s="91" t="n">
        <v>10</v>
      </c>
      <c r="AD358" s="92"/>
      <c r="AE358" s="71" t="s">
        <v>45</v>
      </c>
      <c r="AF358" s="90" t="n">
        <f aca="false">SUM(AH358,AJ358,AL358,AN358,AP358,AR358,AT358,AV358,AX358,AZ358,BB358,BD358,BF358,BH358,BJ358,BL358,BN358)</f>
        <v>54</v>
      </c>
      <c r="AG358" s="94" t="n">
        <f aca="false">SUM(AI358,AK358,AM358,AO358,AQ358,AS358,AU358,AW358,AY358,BA358,BC358,BE358,BG358,BI358,BK358,BM358,BO358)</f>
        <v>0</v>
      </c>
      <c r="AH358" s="63" t="n">
        <v>10</v>
      </c>
      <c r="AI358" s="63"/>
      <c r="AJ358" s="63" t="n">
        <v>10</v>
      </c>
      <c r="AK358" s="63"/>
      <c r="AL358" s="63" t="n">
        <v>10</v>
      </c>
      <c r="AM358" s="63"/>
      <c r="AN358" s="63" t="n">
        <v>8</v>
      </c>
      <c r="AO358" s="63"/>
      <c r="AP358" s="63"/>
      <c r="AQ358" s="63"/>
      <c r="AR358" s="63"/>
      <c r="AS358" s="63"/>
      <c r="AT358" s="63" t="n">
        <v>4</v>
      </c>
      <c r="AU358" s="63"/>
      <c r="AV358" s="63" t="n">
        <v>4</v>
      </c>
      <c r="AW358" s="63"/>
      <c r="AX358" s="63" t="n">
        <v>4</v>
      </c>
      <c r="AY358" s="63"/>
      <c r="AZ358" s="63" t="n">
        <v>2</v>
      </c>
      <c r="BA358" s="63"/>
      <c r="BB358" s="63" t="n">
        <v>2</v>
      </c>
      <c r="BC358" s="65"/>
      <c r="BD358" s="65"/>
      <c r="BE358" s="65"/>
      <c r="BF358" s="65"/>
      <c r="BG358" s="65"/>
      <c r="BH358" s="65"/>
      <c r="BI358" s="65"/>
      <c r="BJ358" s="65"/>
      <c r="BK358" s="65"/>
      <c r="BL358" s="65"/>
      <c r="BM358" s="65"/>
      <c r="BN358" s="65"/>
      <c r="BO358" s="66"/>
      <c r="BP358" s="49"/>
    </row>
    <row r="359" customFormat="false" ht="18" hidden="false" customHeight="false" outlineLevel="0" collapsed="false">
      <c r="A359" s="153"/>
      <c r="B359" s="154" t="s">
        <v>422</v>
      </c>
      <c r="C359" s="155"/>
      <c r="D359" s="156" t="n">
        <f aca="false">SUM(D360:D361)</f>
        <v>0</v>
      </c>
      <c r="E359" s="156" t="n">
        <f aca="false">SUM(E360:E361)</f>
        <v>0</v>
      </c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1"/>
      <c r="Z359" s="80"/>
      <c r="AA359" s="82"/>
      <c r="AB359" s="155"/>
      <c r="AC359" s="157" t="n">
        <f aca="false">SUM(AC360:AC361)</f>
        <v>0</v>
      </c>
      <c r="AD359" s="158" t="n">
        <f aca="false">SUM(AD360:AD361)</f>
        <v>0</v>
      </c>
      <c r="AE359" s="159"/>
      <c r="AF359" s="156" t="n">
        <f aca="false">SUM(AF360:AF361)</f>
        <v>0</v>
      </c>
      <c r="AG359" s="156" t="n">
        <f aca="false">SUM(AG360:AG361)</f>
        <v>0</v>
      </c>
      <c r="AH359" s="86"/>
      <c r="AI359" s="86"/>
      <c r="AJ359" s="86"/>
      <c r="AK359" s="86"/>
      <c r="AL359" s="86"/>
      <c r="AM359" s="86"/>
      <c r="AN359" s="86"/>
      <c r="AO359" s="86"/>
      <c r="AP359" s="86"/>
      <c r="AQ359" s="86"/>
      <c r="AR359" s="86"/>
      <c r="AS359" s="86"/>
      <c r="AT359" s="86"/>
      <c r="AU359" s="86"/>
      <c r="AV359" s="86"/>
      <c r="AW359" s="86"/>
      <c r="AX359" s="86"/>
      <c r="AY359" s="86"/>
      <c r="AZ359" s="86"/>
      <c r="BA359" s="86"/>
      <c r="BB359" s="86"/>
      <c r="BC359" s="86"/>
      <c r="BD359" s="86"/>
      <c r="BE359" s="86"/>
      <c r="BF359" s="86"/>
      <c r="BG359" s="86"/>
      <c r="BH359" s="86"/>
      <c r="BI359" s="86"/>
      <c r="BJ359" s="86"/>
      <c r="BK359" s="86"/>
      <c r="BL359" s="86"/>
      <c r="BM359" s="86"/>
      <c r="BN359" s="86"/>
      <c r="BO359" s="87"/>
      <c r="BP359" s="49"/>
    </row>
    <row r="360" customFormat="false" ht="18" hidden="false" customHeight="false" outlineLevel="0" collapsed="false">
      <c r="A360" s="51" t="n">
        <v>273</v>
      </c>
      <c r="B360" s="52" t="s">
        <v>423</v>
      </c>
      <c r="C360" s="89"/>
      <c r="D360" s="90" t="n">
        <f aca="false">SUM(F360,H360,J360,L360,N360,P360,R360,T360,V360,X360,Z360)</f>
        <v>0</v>
      </c>
      <c r="E360" s="90" t="n">
        <f aca="false">SUM(G360,I360,K360,M360,O360,Q360,S360,U360,W360,Y360,AA360)</f>
        <v>0</v>
      </c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5"/>
      <c r="Z360" s="74"/>
      <c r="AA360" s="69"/>
      <c r="AB360" s="89"/>
      <c r="AC360" s="91"/>
      <c r="AD360" s="92"/>
      <c r="AE360" s="93"/>
      <c r="AF360" s="90" t="n">
        <f aca="false">SUM(AH360,AJ360,AL360,AN360,AP360,AR360,AT360,AV360,AX360,AZ360,BB360,BD360,BF360,BH360,BJ360,BL360,BN360)</f>
        <v>0</v>
      </c>
      <c r="AG360" s="94" t="n">
        <f aca="false">SUM(AI360,AK360,AM360,AO360,AQ360,AS360,AU360,AW360,AY360,BA360,BC360,BE360,BG360,BI360,BK360,BM360,BO360)</f>
        <v>0</v>
      </c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65"/>
      <c r="BI360" s="65"/>
      <c r="BJ360" s="65"/>
      <c r="BK360" s="65"/>
      <c r="BL360" s="65"/>
      <c r="BM360" s="65"/>
      <c r="BN360" s="65"/>
      <c r="BO360" s="66"/>
      <c r="BP360" s="49"/>
    </row>
    <row r="361" customFormat="false" ht="18" hidden="false" customHeight="false" outlineLevel="0" collapsed="false">
      <c r="A361" s="51" t="n">
        <v>274</v>
      </c>
      <c r="B361" s="52" t="s">
        <v>424</v>
      </c>
      <c r="C361" s="89"/>
      <c r="D361" s="90" t="n">
        <f aca="false">SUM(F361,H361,J361,L361,N361,P361,R361,T361,V361,X361,Z361)</f>
        <v>0</v>
      </c>
      <c r="E361" s="90" t="n">
        <f aca="false">SUM(G361,I361,K361,M361,O361,Q361,S361,U361,W361,Y361,AA361)</f>
        <v>0</v>
      </c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5"/>
      <c r="Z361" s="74"/>
      <c r="AA361" s="69"/>
      <c r="AB361" s="53"/>
      <c r="AC361" s="60"/>
      <c r="AD361" s="61"/>
      <c r="AE361" s="72"/>
      <c r="AF361" s="54" t="n">
        <f aca="false">SUM(AH361,AJ361,AL361,AN361,AP361,AR361,AT361,AV361,AX361,AZ361,BB361,BD361,BF361,BH361,BJ361,BL361,BN361)</f>
        <v>0</v>
      </c>
      <c r="AG361" s="55" t="n">
        <f aca="false">SUM(AI361,AK361,AM361,AO361,AQ361,AS361,AU361,AW361,AY361,BA361,BC361,BE361,BG361,BI361,BK361,BM361,BO361)</f>
        <v>0</v>
      </c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  <c r="BH361" s="65"/>
      <c r="BI361" s="65"/>
      <c r="BJ361" s="65"/>
      <c r="BK361" s="65"/>
      <c r="BL361" s="65"/>
      <c r="BM361" s="65"/>
      <c r="BN361" s="65"/>
      <c r="BO361" s="66"/>
      <c r="BP361" s="49"/>
    </row>
    <row r="362" s="50" customFormat="true" ht="30" hidden="false" customHeight="true" outlineLevel="0" collapsed="false">
      <c r="A362" s="98"/>
      <c r="B362" s="99" t="s">
        <v>425</v>
      </c>
      <c r="C362" s="100"/>
      <c r="D362" s="101" t="n">
        <f aca="false">SUM(D363,D364,D370,D376,D382,D386,D393,D405,D409)</f>
        <v>87</v>
      </c>
      <c r="E362" s="101" t="n">
        <f aca="false">SUM(E363,E364,E370,E376,E382,E386,E393,E405,E409)</f>
        <v>0</v>
      </c>
      <c r="F362" s="102"/>
      <c r="G362" s="102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  <c r="T362" s="102"/>
      <c r="U362" s="102"/>
      <c r="V362" s="102"/>
      <c r="W362" s="102"/>
      <c r="X362" s="102"/>
      <c r="Y362" s="103"/>
      <c r="Z362" s="102"/>
      <c r="AA362" s="104"/>
      <c r="AB362" s="100"/>
      <c r="AC362" s="105" t="n">
        <f aca="false">SUM(AC363,AC364,AC370,AC376,AC382,AC386,AC393,AC405,AC409)</f>
        <v>497</v>
      </c>
      <c r="AD362" s="105" t="n">
        <f aca="false">SUM(AD363,AD364,AD370,AD376,AD382,AD386,AD393,AD405,AD409)</f>
        <v>13</v>
      </c>
      <c r="AE362" s="107"/>
      <c r="AF362" s="101" t="n">
        <f aca="false">SUM(AF363,AF364,AF370,AF376,AF382,AF386,AF393,AF405,AF409)</f>
        <v>4997</v>
      </c>
      <c r="AG362" s="101" t="n">
        <f aca="false">SUM(AG363,AG364,AG370,AG376,AG382,AG386,AG393,AG405,AG409)</f>
        <v>26</v>
      </c>
      <c r="AH362" s="108"/>
      <c r="AI362" s="108"/>
      <c r="AJ362" s="108"/>
      <c r="AK362" s="108"/>
      <c r="AL362" s="108"/>
      <c r="AM362" s="108"/>
      <c r="AN362" s="108"/>
      <c r="AO362" s="108"/>
      <c r="AP362" s="108"/>
      <c r="AQ362" s="108"/>
      <c r="AR362" s="108"/>
      <c r="AS362" s="108"/>
      <c r="AT362" s="108"/>
      <c r="AU362" s="108"/>
      <c r="AV362" s="108"/>
      <c r="AW362" s="108"/>
      <c r="AX362" s="108"/>
      <c r="AY362" s="108"/>
      <c r="AZ362" s="108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108"/>
      <c r="BK362" s="108"/>
      <c r="BL362" s="108"/>
      <c r="BM362" s="108"/>
      <c r="BN362" s="108"/>
      <c r="BO362" s="109"/>
      <c r="BP362" s="49"/>
    </row>
    <row r="363" customFormat="false" ht="18" hidden="false" customHeight="false" outlineLevel="0" collapsed="false">
      <c r="A363" s="51" t="n">
        <v>275</v>
      </c>
      <c r="B363" s="52" t="s">
        <v>426</v>
      </c>
      <c r="C363" s="59" t="s">
        <v>45</v>
      </c>
      <c r="D363" s="90" t="n">
        <f aca="false">SUM(F363,H363,J363,L363,N363,P363,R363,T363,V363,X363,Z363)</f>
        <v>18</v>
      </c>
      <c r="E363" s="90" t="n">
        <f aca="false">SUM(G363,I363,K363,M363,O363,Q363,S363,U363,W363,Y363,AA363)</f>
        <v>0</v>
      </c>
      <c r="F363" s="74"/>
      <c r="G363" s="74"/>
      <c r="H363" s="74"/>
      <c r="I363" s="74"/>
      <c r="J363" s="74"/>
      <c r="K363" s="74"/>
      <c r="L363" s="74"/>
      <c r="M363" s="74"/>
      <c r="N363" s="74" t="n">
        <v>6</v>
      </c>
      <c r="O363" s="74"/>
      <c r="P363" s="74"/>
      <c r="Q363" s="74"/>
      <c r="R363" s="74" t="n">
        <v>6</v>
      </c>
      <c r="S363" s="74"/>
      <c r="T363" s="74" t="n">
        <v>6</v>
      </c>
      <c r="U363" s="74"/>
      <c r="V363" s="74"/>
      <c r="W363" s="74"/>
      <c r="X363" s="74"/>
      <c r="Y363" s="75"/>
      <c r="Z363" s="74"/>
      <c r="AA363" s="69"/>
      <c r="AB363" s="59" t="s">
        <v>45</v>
      </c>
      <c r="AC363" s="60" t="n">
        <v>12</v>
      </c>
      <c r="AD363" s="61"/>
      <c r="AE363" s="71" t="s">
        <v>45</v>
      </c>
      <c r="AF363" s="54" t="n">
        <f aca="false">SUM(AH363,AJ363,AL363,AN363,AP363,AR363,AT363,AV363,AX363,AZ363,BB363,BD363,BF363,BH363,BJ363,BL363,BN363)</f>
        <v>104</v>
      </c>
      <c r="AG363" s="55" t="n">
        <f aca="false">SUM(AI363,AK363,AM363,AO363,AQ363,AS363,AU363,AW363,AY363,BA363,BC363,BE363,BG363,BI363,BK363,BM363,BO363)</f>
        <v>0</v>
      </c>
      <c r="AH363" s="63" t="n">
        <v>14</v>
      </c>
      <c r="AI363" s="63"/>
      <c r="AJ363" s="63" t="n">
        <v>9</v>
      </c>
      <c r="AK363" s="63"/>
      <c r="AL363" s="63" t="n">
        <v>21</v>
      </c>
      <c r="AM363" s="63"/>
      <c r="AN363" s="63" t="n">
        <v>21</v>
      </c>
      <c r="AO363" s="63"/>
      <c r="AP363" s="63"/>
      <c r="AQ363" s="63"/>
      <c r="AR363" s="63"/>
      <c r="AS363" s="63"/>
      <c r="AT363" s="63" t="n">
        <v>4</v>
      </c>
      <c r="AU363" s="63"/>
      <c r="AV363" s="63" t="n">
        <v>3</v>
      </c>
      <c r="AW363" s="63"/>
      <c r="AX363" s="63" t="n">
        <v>10</v>
      </c>
      <c r="AY363" s="63"/>
      <c r="AZ363" s="63" t="n">
        <v>6</v>
      </c>
      <c r="BA363" s="63"/>
      <c r="BB363" s="63" t="n">
        <v>16</v>
      </c>
      <c r="BC363" s="65"/>
      <c r="BD363" s="65"/>
      <c r="BE363" s="65"/>
      <c r="BF363" s="65"/>
      <c r="BG363" s="65"/>
      <c r="BH363" s="65"/>
      <c r="BI363" s="65"/>
      <c r="BJ363" s="65"/>
      <c r="BK363" s="65"/>
      <c r="BL363" s="65"/>
      <c r="BM363" s="65"/>
      <c r="BN363" s="65"/>
      <c r="BO363" s="66"/>
      <c r="BP363" s="49"/>
    </row>
    <row r="364" customFormat="false" ht="18" hidden="false" customHeight="false" outlineLevel="0" collapsed="false">
      <c r="A364" s="95"/>
      <c r="B364" s="77" t="s">
        <v>427</v>
      </c>
      <c r="C364" s="78"/>
      <c r="D364" s="79" t="n">
        <f aca="false">SUM(D365:D369)</f>
        <v>0</v>
      </c>
      <c r="E364" s="79" t="n">
        <f aca="false">SUM(E365:E369)</f>
        <v>0</v>
      </c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1"/>
      <c r="Z364" s="80"/>
      <c r="AA364" s="82"/>
      <c r="AB364" s="78"/>
      <c r="AC364" s="83" t="n">
        <f aca="false">SUM(AC365:AC369)</f>
        <v>409</v>
      </c>
      <c r="AD364" s="84" t="n">
        <f aca="false">SUM(AD365:AD369)</f>
        <v>7</v>
      </c>
      <c r="AE364" s="85"/>
      <c r="AF364" s="79" t="n">
        <f aca="false">SUM(AF365:AF369)</f>
        <v>4583</v>
      </c>
      <c r="AG364" s="79" t="n">
        <f aca="false">SUM(AG365:AG369)</f>
        <v>22</v>
      </c>
      <c r="AH364" s="86"/>
      <c r="AI364" s="86"/>
      <c r="AJ364" s="86"/>
      <c r="AK364" s="86"/>
      <c r="AL364" s="86"/>
      <c r="AM364" s="86"/>
      <c r="AN364" s="86"/>
      <c r="AO364" s="86"/>
      <c r="AP364" s="86"/>
      <c r="AQ364" s="86"/>
      <c r="AR364" s="86"/>
      <c r="AS364" s="86"/>
      <c r="AT364" s="86"/>
      <c r="AU364" s="86"/>
      <c r="AV364" s="86"/>
      <c r="AW364" s="86"/>
      <c r="AX364" s="86"/>
      <c r="AY364" s="86"/>
      <c r="AZ364" s="86"/>
      <c r="BA364" s="86"/>
      <c r="BB364" s="86"/>
      <c r="BC364" s="86"/>
      <c r="BD364" s="86"/>
      <c r="BE364" s="86"/>
      <c r="BF364" s="86"/>
      <c r="BG364" s="86"/>
      <c r="BH364" s="86"/>
      <c r="BI364" s="86"/>
      <c r="BJ364" s="86"/>
      <c r="BK364" s="86"/>
      <c r="BL364" s="86"/>
      <c r="BM364" s="86"/>
      <c r="BN364" s="86"/>
      <c r="BO364" s="87"/>
      <c r="BP364" s="49"/>
    </row>
    <row r="365" customFormat="false" ht="49.5" hidden="false" customHeight="true" outlineLevel="0" collapsed="false">
      <c r="A365" s="51" t="n">
        <v>276</v>
      </c>
      <c r="B365" s="52" t="s">
        <v>428</v>
      </c>
      <c r="C365" s="53"/>
      <c r="D365" s="54" t="n">
        <f aca="false">SUM(F365,H365,J365,L365,N365,P365,R365,T365,V365,X365,Z365)</f>
        <v>0</v>
      </c>
      <c r="E365" s="54" t="n">
        <f aca="false">SUM(G365,I365,K365,M365,O365,Q365,S365,U365,W365,Y365,AA365)</f>
        <v>0</v>
      </c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5"/>
      <c r="Z365" s="74"/>
      <c r="AA365" s="69"/>
      <c r="AB365" s="97" t="s">
        <v>267</v>
      </c>
      <c r="AC365" s="160" t="n">
        <v>389</v>
      </c>
      <c r="AD365" s="121" t="n">
        <v>6</v>
      </c>
      <c r="AE365" s="62" t="s">
        <v>429</v>
      </c>
      <c r="AF365" s="54" t="n">
        <f aca="false">SUM(AH365,AJ365,AL365,AN365,AP365,AR365,AT365,AV365,AX365,AZ365,BB365,BD365,BF365,BH365,BJ365,BL365,BN365)</f>
        <v>4275</v>
      </c>
      <c r="AG365" s="55" t="n">
        <f aca="false">SUM(AI365,AK365,AM365,AO365,AQ365,AS365,AU365,AW365,AY365,BA365,BC365,BE365,BG365,BI365,BK365,BM365,BO365)</f>
        <v>19</v>
      </c>
      <c r="AH365" s="63" t="n">
        <v>643</v>
      </c>
      <c r="AI365" s="63"/>
      <c r="AJ365" s="63" t="n">
        <v>642</v>
      </c>
      <c r="AK365" s="63"/>
      <c r="AL365" s="63" t="n">
        <v>634</v>
      </c>
      <c r="AM365" s="63"/>
      <c r="AN365" s="63" t="n">
        <v>422</v>
      </c>
      <c r="AO365" s="64" t="n">
        <v>19</v>
      </c>
      <c r="AP365" s="63" t="n">
        <v>133</v>
      </c>
      <c r="AQ365" s="63"/>
      <c r="AR365" s="63"/>
      <c r="AS365" s="63"/>
      <c r="AT365" s="63" t="n">
        <v>366</v>
      </c>
      <c r="AU365" s="63"/>
      <c r="AV365" s="63" t="n">
        <v>367</v>
      </c>
      <c r="AW365" s="63"/>
      <c r="AX365" s="63" t="n">
        <v>624</v>
      </c>
      <c r="AY365" s="63"/>
      <c r="AZ365" s="63" t="n">
        <v>222</v>
      </c>
      <c r="BA365" s="63"/>
      <c r="BB365" s="63" t="n">
        <v>179</v>
      </c>
      <c r="BC365" s="63"/>
      <c r="BD365" s="63" t="n">
        <v>43</v>
      </c>
      <c r="BE365" s="65"/>
      <c r="BF365" s="65"/>
      <c r="BG365" s="65"/>
      <c r="BH365" s="65"/>
      <c r="BI365" s="65"/>
      <c r="BJ365" s="65"/>
      <c r="BK365" s="65"/>
      <c r="BL365" s="65"/>
      <c r="BM365" s="65"/>
      <c r="BN365" s="65"/>
      <c r="BO365" s="66"/>
      <c r="BP365" s="49"/>
    </row>
    <row r="366" customFormat="false" ht="46.5" hidden="false" customHeight="false" outlineLevel="0" collapsed="false">
      <c r="A366" s="51" t="n">
        <v>277</v>
      </c>
      <c r="B366" s="52" t="s">
        <v>430</v>
      </c>
      <c r="C366" s="53"/>
      <c r="D366" s="54" t="n">
        <f aca="false">SUM(F366,H366,J366,L366,N366,P366,R366,T366,V366,X366,Z366)</f>
        <v>0</v>
      </c>
      <c r="E366" s="54" t="n">
        <f aca="false">SUM(G366,I366,K366,M366,O366,Q366,S366,U366,W366,Y366,AA366)</f>
        <v>0</v>
      </c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5"/>
      <c r="Z366" s="74"/>
      <c r="AA366" s="69"/>
      <c r="AB366" s="97" t="s">
        <v>117</v>
      </c>
      <c r="AC366" s="120" t="n">
        <v>1</v>
      </c>
      <c r="AD366" s="121" t="n">
        <v>1</v>
      </c>
      <c r="AE366" s="71" t="s">
        <v>45</v>
      </c>
      <c r="AF366" s="54" t="n">
        <f aca="false">SUM(AH366,AJ366,AL366,AN366,AP366,AR366,AT366,AV366,AX366,AZ366,BB366,BD366,BF366,BH366,BJ366,BL366,BN366)</f>
        <v>9</v>
      </c>
      <c r="AG366" s="55" t="n">
        <f aca="false">SUM(AI366,AK366,AM366,AO366,AQ366,AS366,AU366,AW366,AY366,BA366,BC366,BE366,BG366,BI366,BK366,BM366,BO366)</f>
        <v>0</v>
      </c>
      <c r="AH366" s="63" t="n">
        <v>1</v>
      </c>
      <c r="AI366" s="63"/>
      <c r="AJ366" s="63" t="n">
        <v>2</v>
      </c>
      <c r="AK366" s="63"/>
      <c r="AL366" s="63" t="n">
        <v>2</v>
      </c>
      <c r="AM366" s="63"/>
      <c r="AN366" s="63" t="n">
        <v>2</v>
      </c>
      <c r="AO366" s="64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 t="n">
        <v>1</v>
      </c>
      <c r="BA366" s="63"/>
      <c r="BB366" s="63" t="n">
        <v>1</v>
      </c>
      <c r="BC366" s="63"/>
      <c r="BD366" s="63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6"/>
      <c r="BP366" s="49"/>
    </row>
    <row r="367" customFormat="false" ht="36.75" hidden="false" customHeight="true" outlineLevel="0" collapsed="false">
      <c r="A367" s="51" t="n">
        <v>278</v>
      </c>
      <c r="B367" s="52" t="s">
        <v>431</v>
      </c>
      <c r="C367" s="53"/>
      <c r="D367" s="54" t="n">
        <f aca="false">SUM(F367,H367,J367,L367,N367,P367,R367,T367,V367,X367,Z367)</f>
        <v>0</v>
      </c>
      <c r="E367" s="54" t="n">
        <f aca="false">SUM(G367,I367,K367,M367,O367,Q367,S367,U367,W367,Y367,AA367)</f>
        <v>0</v>
      </c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5"/>
      <c r="Z367" s="74"/>
      <c r="AA367" s="69"/>
      <c r="AB367" s="59" t="s">
        <v>45</v>
      </c>
      <c r="AC367" s="60" t="n">
        <v>6</v>
      </c>
      <c r="AD367" s="61"/>
      <c r="AE367" s="62" t="s">
        <v>48</v>
      </c>
      <c r="AF367" s="54" t="n">
        <f aca="false">SUM(AH367,AJ367,AL367,AN367,AP367,AR367,AT367,AV367,AX367,AZ367,BB367,BD367,BF367,BH367,BJ367,BL367,BN367)</f>
        <v>119</v>
      </c>
      <c r="AG367" s="55" t="n">
        <f aca="false">SUM(AI367,AK367,AM367,AO367,AQ367,AS367,AU367,AW367,AY367,BA367,BC367,BE367,BG367,BI367,BK367,BM367,BO367)</f>
        <v>1</v>
      </c>
      <c r="AH367" s="63" t="n">
        <v>17</v>
      </c>
      <c r="AI367" s="63"/>
      <c r="AJ367" s="63" t="n">
        <v>16</v>
      </c>
      <c r="AK367" s="63"/>
      <c r="AL367" s="63" t="n">
        <v>15</v>
      </c>
      <c r="AM367" s="63"/>
      <c r="AN367" s="63" t="n">
        <v>14</v>
      </c>
      <c r="AO367" s="64" t="n">
        <v>1</v>
      </c>
      <c r="AP367" s="63"/>
      <c r="AQ367" s="63"/>
      <c r="AR367" s="63"/>
      <c r="AS367" s="63"/>
      <c r="AT367" s="63" t="n">
        <v>13</v>
      </c>
      <c r="AU367" s="63"/>
      <c r="AV367" s="63" t="n">
        <v>13</v>
      </c>
      <c r="AW367" s="63"/>
      <c r="AX367" s="63" t="n">
        <v>14</v>
      </c>
      <c r="AY367" s="63"/>
      <c r="AZ367" s="63" t="n">
        <v>8</v>
      </c>
      <c r="BA367" s="63"/>
      <c r="BB367" s="63" t="n">
        <v>9</v>
      </c>
      <c r="BC367" s="63"/>
      <c r="BD367" s="63"/>
      <c r="BE367" s="65"/>
      <c r="BF367" s="65"/>
      <c r="BG367" s="65"/>
      <c r="BH367" s="65"/>
      <c r="BI367" s="65"/>
      <c r="BJ367" s="65"/>
      <c r="BK367" s="65"/>
      <c r="BL367" s="65"/>
      <c r="BM367" s="65"/>
      <c r="BN367" s="65"/>
      <c r="BO367" s="66"/>
      <c r="BP367" s="49"/>
    </row>
    <row r="368" customFormat="false" ht="33.75" hidden="false" customHeight="true" outlineLevel="0" collapsed="false">
      <c r="A368" s="51" t="n">
        <v>279</v>
      </c>
      <c r="B368" s="52" t="s">
        <v>432</v>
      </c>
      <c r="C368" s="53"/>
      <c r="D368" s="54" t="n">
        <f aca="false">SUM(F368,H368,J368,L368,N368,P368,R368,T368,V368,X368,Z368)</f>
        <v>0</v>
      </c>
      <c r="E368" s="54" t="n">
        <f aca="false">SUM(G368,I368,K368,M368,O368,Q368,S368,U368,W368,Y368,AA368)</f>
        <v>0</v>
      </c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5"/>
      <c r="Z368" s="74"/>
      <c r="AA368" s="69"/>
      <c r="AB368" s="59" t="s">
        <v>45</v>
      </c>
      <c r="AC368" s="60" t="n">
        <v>13</v>
      </c>
      <c r="AD368" s="61"/>
      <c r="AE368" s="62" t="s">
        <v>46</v>
      </c>
      <c r="AF368" s="54" t="n">
        <f aca="false">SUM(AH368,AJ368,AL368,AN368,AP368,AR368,AT368,AV368,AX368,AZ368,BB368,BD368,BF368,BH368,BJ368,BL368,BN368)</f>
        <v>180</v>
      </c>
      <c r="AG368" s="55" t="n">
        <f aca="false">SUM(AI368,AK368,AM368,AO368,AQ368,AS368,AU368,AW368,AY368,BA368,BC368,BE368,BG368,BI368,BK368,BM368,BO368)</f>
        <v>2</v>
      </c>
      <c r="AH368" s="63" t="n">
        <v>21</v>
      </c>
      <c r="AI368" s="63"/>
      <c r="AJ368" s="63" t="n">
        <v>22</v>
      </c>
      <c r="AK368" s="63"/>
      <c r="AL368" s="63" t="n">
        <v>23</v>
      </c>
      <c r="AM368" s="63"/>
      <c r="AN368" s="63" t="n">
        <v>15</v>
      </c>
      <c r="AO368" s="64" t="n">
        <v>2</v>
      </c>
      <c r="AP368" s="63"/>
      <c r="AQ368" s="63"/>
      <c r="AR368" s="63"/>
      <c r="AS368" s="63"/>
      <c r="AT368" s="63" t="n">
        <v>17</v>
      </c>
      <c r="AU368" s="63"/>
      <c r="AV368" s="63" t="n">
        <v>19</v>
      </c>
      <c r="AW368" s="63"/>
      <c r="AX368" s="63" t="n">
        <v>24</v>
      </c>
      <c r="AY368" s="63"/>
      <c r="AZ368" s="63" t="n">
        <v>20</v>
      </c>
      <c r="BA368" s="63"/>
      <c r="BB368" s="63" t="n">
        <v>19</v>
      </c>
      <c r="BC368" s="63"/>
      <c r="BD368" s="63"/>
      <c r="BE368" s="65"/>
      <c r="BF368" s="65"/>
      <c r="BG368" s="65"/>
      <c r="BH368" s="65"/>
      <c r="BI368" s="65"/>
      <c r="BJ368" s="65"/>
      <c r="BK368" s="65"/>
      <c r="BL368" s="65"/>
      <c r="BM368" s="65"/>
      <c r="BN368" s="65"/>
      <c r="BO368" s="66"/>
      <c r="BP368" s="49"/>
    </row>
    <row r="369" customFormat="false" ht="18" hidden="false" customHeight="false" outlineLevel="0" collapsed="false">
      <c r="A369" s="51" t="n">
        <v>280</v>
      </c>
      <c r="B369" s="52" t="s">
        <v>433</v>
      </c>
      <c r="C369" s="53"/>
      <c r="D369" s="54" t="n">
        <f aca="false">SUM(F369,H369,J369,L369,N369,P369,R369,T369,V369,X369,Z369)</f>
        <v>0</v>
      </c>
      <c r="E369" s="54" t="n">
        <f aca="false">SUM(G369,I369,K369,M369,O369,Q369,S369,U369,W369,Y369,AA369)</f>
        <v>0</v>
      </c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5"/>
      <c r="Z369" s="74"/>
      <c r="AA369" s="69"/>
      <c r="AB369" s="53"/>
      <c r="AC369" s="60"/>
      <c r="AD369" s="61"/>
      <c r="AE369" s="72"/>
      <c r="AF369" s="54" t="n">
        <f aca="false">SUM(AH369,AJ369,AL369,AN369,AP369,AR369,AT369,AV369,AX369,AZ369,BB369,BD369,BF369,BH369,BJ369,BL369,BN369)</f>
        <v>0</v>
      </c>
      <c r="AG369" s="55" t="n">
        <f aca="false">SUM(AI369,AK369,AM369,AO369,AQ369,AS369,AU369,AW369,AY369,BA369,BC369,BE369,BG369,BI369,BK369,BM369,BO369)</f>
        <v>0</v>
      </c>
      <c r="AH369" s="65"/>
      <c r="AI369" s="65"/>
      <c r="AJ369" s="65"/>
      <c r="AK369" s="65"/>
      <c r="AL369" s="65"/>
      <c r="AM369" s="65"/>
      <c r="AN369" s="65"/>
      <c r="AO369" s="73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  <c r="BH369" s="65"/>
      <c r="BI369" s="65"/>
      <c r="BJ369" s="65"/>
      <c r="BK369" s="65"/>
      <c r="BL369" s="65"/>
      <c r="BM369" s="65"/>
      <c r="BN369" s="65"/>
      <c r="BO369" s="66"/>
      <c r="BP369" s="49"/>
    </row>
    <row r="370" customFormat="false" ht="18" hidden="false" customHeight="false" outlineLevel="0" collapsed="false">
      <c r="A370" s="95"/>
      <c r="B370" s="77" t="s">
        <v>434</v>
      </c>
      <c r="C370" s="78"/>
      <c r="D370" s="79" t="n">
        <f aca="false">SUM(D371:D375)</f>
        <v>0</v>
      </c>
      <c r="E370" s="79" t="n">
        <f aca="false">SUM(E371:E375)</f>
        <v>0</v>
      </c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1"/>
      <c r="Z370" s="80"/>
      <c r="AA370" s="82"/>
      <c r="AB370" s="78"/>
      <c r="AC370" s="83" t="n">
        <f aca="false">SUM(AC371:AC375)</f>
        <v>11</v>
      </c>
      <c r="AD370" s="84" t="n">
        <f aca="false">SUM(AD371:AD375)</f>
        <v>1</v>
      </c>
      <c r="AE370" s="85"/>
      <c r="AF370" s="79" t="n">
        <f aca="false">SUM(AF371:AF375)</f>
        <v>73</v>
      </c>
      <c r="AG370" s="79" t="n">
        <f aca="false">SUM(AG371:AG375)</f>
        <v>1</v>
      </c>
      <c r="AH370" s="86"/>
      <c r="AI370" s="86"/>
      <c r="AJ370" s="86"/>
      <c r="AK370" s="86"/>
      <c r="AL370" s="86"/>
      <c r="AM370" s="86"/>
      <c r="AN370" s="86"/>
      <c r="AO370" s="166"/>
      <c r="AP370" s="86"/>
      <c r="AQ370" s="86"/>
      <c r="AR370" s="86"/>
      <c r="AS370" s="86"/>
      <c r="AT370" s="86"/>
      <c r="AU370" s="86"/>
      <c r="AV370" s="86"/>
      <c r="AW370" s="86"/>
      <c r="AX370" s="86"/>
      <c r="AY370" s="86"/>
      <c r="AZ370" s="86"/>
      <c r="BA370" s="86"/>
      <c r="BB370" s="86"/>
      <c r="BC370" s="86"/>
      <c r="BD370" s="86"/>
      <c r="BE370" s="86"/>
      <c r="BF370" s="86"/>
      <c r="BG370" s="86"/>
      <c r="BH370" s="86"/>
      <c r="BI370" s="86"/>
      <c r="BJ370" s="86"/>
      <c r="BK370" s="86"/>
      <c r="BL370" s="86"/>
      <c r="BM370" s="86"/>
      <c r="BN370" s="86"/>
      <c r="BO370" s="87"/>
      <c r="BP370" s="49"/>
    </row>
    <row r="371" customFormat="false" ht="18" hidden="false" customHeight="false" outlineLevel="0" collapsed="false">
      <c r="A371" s="51" t="n">
        <v>281</v>
      </c>
      <c r="B371" s="52" t="s">
        <v>435</v>
      </c>
      <c r="C371" s="89"/>
      <c r="D371" s="90" t="n">
        <f aca="false">SUM(F371,H371,J371,L371,N371,P371,R371,T371,V371,X371,Z371)</f>
        <v>0</v>
      </c>
      <c r="E371" s="90" t="n">
        <f aca="false">SUM(G371,I371,K371,M371,O371,Q371,S371,U371,W371,Y371,AA371)</f>
        <v>0</v>
      </c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5"/>
      <c r="Z371" s="74"/>
      <c r="AA371" s="69"/>
      <c r="AB371" s="59" t="s">
        <v>45</v>
      </c>
      <c r="AC371" s="70" t="n">
        <v>10</v>
      </c>
      <c r="AD371" s="167"/>
      <c r="AE371" s="71" t="s">
        <v>45</v>
      </c>
      <c r="AF371" s="54" t="n">
        <f aca="false">SUM(AH371,AJ371,AL371,AN371,AP371,AR371,AT371,AV371,AX371,AZ371,BB371,BD371,BF371,BH371,BJ371,BL371,BN371)</f>
        <v>61</v>
      </c>
      <c r="AG371" s="55" t="n">
        <f aca="false">SUM(AI371,AK371,AM371,AO371,AQ371,AS371,AU371,AW371,AY371,BA371,BC371,BE371,BG371,BI371,BK371,BM371,BO371)</f>
        <v>0</v>
      </c>
      <c r="AH371" s="63" t="n">
        <v>7</v>
      </c>
      <c r="AI371" s="63"/>
      <c r="AJ371" s="63" t="n">
        <v>5</v>
      </c>
      <c r="AK371" s="63"/>
      <c r="AL371" s="63"/>
      <c r="AM371" s="63"/>
      <c r="AN371" s="63"/>
      <c r="AO371" s="64"/>
      <c r="AP371" s="63"/>
      <c r="AQ371" s="63"/>
      <c r="AR371" s="63"/>
      <c r="AS371" s="63"/>
      <c r="AT371" s="63" t="n">
        <v>10</v>
      </c>
      <c r="AU371" s="63"/>
      <c r="AV371" s="63" t="n">
        <v>9</v>
      </c>
      <c r="AW371" s="63"/>
      <c r="AX371" s="63" t="n">
        <v>11</v>
      </c>
      <c r="AY371" s="63"/>
      <c r="AZ371" s="63" t="n">
        <v>8</v>
      </c>
      <c r="BA371" s="63"/>
      <c r="BB371" s="63" t="n">
        <v>11</v>
      </c>
      <c r="BC371" s="65"/>
      <c r="BD371" s="65"/>
      <c r="BE371" s="65"/>
      <c r="BF371" s="65"/>
      <c r="BG371" s="65"/>
      <c r="BH371" s="65"/>
      <c r="BI371" s="65"/>
      <c r="BJ371" s="65"/>
      <c r="BK371" s="65"/>
      <c r="BL371" s="65"/>
      <c r="BM371" s="65"/>
      <c r="BN371" s="65"/>
      <c r="BO371" s="66"/>
      <c r="BP371" s="49"/>
    </row>
    <row r="372" customFormat="false" ht="46.5" hidden="false" customHeight="false" outlineLevel="0" collapsed="false">
      <c r="A372" s="51" t="n">
        <v>282</v>
      </c>
      <c r="B372" s="52" t="s">
        <v>436</v>
      </c>
      <c r="C372" s="89"/>
      <c r="D372" s="90" t="n">
        <f aca="false">SUM(F372,H372,J372,L372,N372,P372,R372,T372,V372,X372,Z372)</f>
        <v>0</v>
      </c>
      <c r="E372" s="90" t="n">
        <f aca="false">SUM(G372,I372,K372,M372,O372,Q372,S372,U372,W372,Y372,AA372)</f>
        <v>0</v>
      </c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5"/>
      <c r="Z372" s="74"/>
      <c r="AA372" s="69"/>
      <c r="AB372" s="97" t="s">
        <v>117</v>
      </c>
      <c r="AC372" s="70" t="n">
        <v>1</v>
      </c>
      <c r="AD372" s="167" t="n">
        <v>1</v>
      </c>
      <c r="AE372" s="62" t="s">
        <v>48</v>
      </c>
      <c r="AF372" s="54" t="n">
        <f aca="false">SUM(AH372,AJ372,AL372,AN372,AP372,AR372,AT372,AV372,AX372,AZ372,BB372,BD372,BF372,BH372,BJ372,BL372,BN372)</f>
        <v>8</v>
      </c>
      <c r="AG372" s="55" t="n">
        <f aca="false">SUM(AI372,AK372,AM372,AO372,AQ372,AS372,AU372,AW372,AY372,BA372,BC372,BE372,BG372,BI372,BK372,BM372,BO372)</f>
        <v>1</v>
      </c>
      <c r="AH372" s="63" t="n">
        <v>1</v>
      </c>
      <c r="AI372" s="63"/>
      <c r="AJ372" s="63" t="n">
        <v>1</v>
      </c>
      <c r="AK372" s="63"/>
      <c r="AL372" s="63" t="n">
        <v>1</v>
      </c>
      <c r="AM372" s="63"/>
      <c r="AN372" s="63" t="n">
        <v>1</v>
      </c>
      <c r="AO372" s="64" t="n">
        <v>1</v>
      </c>
      <c r="AP372" s="63"/>
      <c r="AQ372" s="63"/>
      <c r="AR372" s="63"/>
      <c r="AS372" s="63"/>
      <c r="AT372" s="63"/>
      <c r="AU372" s="63"/>
      <c r="AV372" s="63" t="n">
        <v>1</v>
      </c>
      <c r="AW372" s="63"/>
      <c r="AX372" s="63" t="n">
        <v>1</v>
      </c>
      <c r="AY372" s="63"/>
      <c r="AZ372" s="63" t="n">
        <v>1</v>
      </c>
      <c r="BA372" s="63"/>
      <c r="BB372" s="63" t="n">
        <v>1</v>
      </c>
      <c r="BC372" s="65"/>
      <c r="BD372" s="65"/>
      <c r="BE372" s="65"/>
      <c r="BF372" s="65"/>
      <c r="BG372" s="65"/>
      <c r="BH372" s="65"/>
      <c r="BI372" s="65"/>
      <c r="BJ372" s="65"/>
      <c r="BK372" s="65"/>
      <c r="BL372" s="65"/>
      <c r="BM372" s="65"/>
      <c r="BN372" s="65"/>
      <c r="BO372" s="66"/>
      <c r="BP372" s="49"/>
    </row>
    <row r="373" customFormat="false" ht="18" hidden="false" customHeight="false" outlineLevel="0" collapsed="false">
      <c r="A373" s="51" t="n">
        <v>283</v>
      </c>
      <c r="B373" s="52" t="s">
        <v>437</v>
      </c>
      <c r="C373" s="89"/>
      <c r="D373" s="90" t="n">
        <f aca="false">SUM(F373,H373,J373,L373,N373,P373,R373,T373,V373,X373,Z373)</f>
        <v>0</v>
      </c>
      <c r="E373" s="90" t="n">
        <f aca="false">SUM(G373,I373,K373,M373,O373,Q373,S373,U373,W373,Y373,AA373)</f>
        <v>0</v>
      </c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5"/>
      <c r="Z373" s="74"/>
      <c r="AA373" s="69"/>
      <c r="AB373" s="110"/>
      <c r="AC373" s="60"/>
      <c r="AD373" s="61"/>
      <c r="AE373" s="72"/>
      <c r="AF373" s="54" t="n">
        <f aca="false">SUM(AH373,AJ373,AL373,AN373,AP373,AR373,AT373,AV373,AX373,AZ373,BB373,BD373,BF373,BH373,BJ373,BL373,BN373)</f>
        <v>0</v>
      </c>
      <c r="AG373" s="55" t="n">
        <f aca="false">SUM(AI373,AK373,AM373,AO373,AQ373,AS373,AU373,AW373,AY373,BA373,BC373,BE373,BG373,BI373,BK373,BM373,BO373)</f>
        <v>0</v>
      </c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5"/>
      <c r="BD373" s="65"/>
      <c r="BE373" s="65"/>
      <c r="BF373" s="65"/>
      <c r="BG373" s="65"/>
      <c r="BH373" s="65"/>
      <c r="BI373" s="65"/>
      <c r="BJ373" s="65"/>
      <c r="BK373" s="65"/>
      <c r="BL373" s="65"/>
      <c r="BM373" s="65"/>
      <c r="BN373" s="65"/>
      <c r="BO373" s="66"/>
      <c r="BP373" s="49"/>
    </row>
    <row r="374" customFormat="false" ht="18" hidden="false" customHeight="false" outlineLevel="0" collapsed="false">
      <c r="A374" s="51" t="n">
        <v>284</v>
      </c>
      <c r="B374" s="52" t="s">
        <v>438</v>
      </c>
      <c r="C374" s="89"/>
      <c r="D374" s="90" t="n">
        <f aca="false">SUM(F374,H374,J374,L374,N374,P374,R374,T374,V374,X374,Z374)</f>
        <v>0</v>
      </c>
      <c r="E374" s="90" t="n">
        <f aca="false">SUM(G374,I374,K374,M374,O374,Q374,S374,U374,W374,Y374,AA374)</f>
        <v>0</v>
      </c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5"/>
      <c r="Z374" s="74"/>
      <c r="AA374" s="69"/>
      <c r="AB374" s="110"/>
      <c r="AC374" s="60"/>
      <c r="AD374" s="61"/>
      <c r="AE374" s="71" t="s">
        <v>45</v>
      </c>
      <c r="AF374" s="54" t="n">
        <f aca="false">SUM(AH374,AJ374,AL374,AN374,AP374,AR374,AT374,AV374,AX374,AZ374,BB374,BD374,BF374,BH374,BJ374,BL374,BN374)</f>
        <v>4</v>
      </c>
      <c r="AG374" s="55" t="n">
        <f aca="false">SUM(AI374,AK374,AM374,AO374,AQ374,AS374,AU374,AW374,AY374,BA374,BC374,BE374,BG374,BI374,BK374,BM374,BO374)</f>
        <v>0</v>
      </c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 t="n">
        <v>1</v>
      </c>
      <c r="AS374" s="63"/>
      <c r="AT374" s="63" t="n">
        <v>1</v>
      </c>
      <c r="AU374" s="63"/>
      <c r="AV374" s="63" t="n">
        <v>1</v>
      </c>
      <c r="AW374" s="63"/>
      <c r="AX374" s="63" t="n">
        <v>1</v>
      </c>
      <c r="AY374" s="63"/>
      <c r="AZ374" s="63"/>
      <c r="BA374" s="63"/>
      <c r="BB374" s="63"/>
      <c r="BC374" s="65"/>
      <c r="BD374" s="65"/>
      <c r="BE374" s="65"/>
      <c r="BF374" s="65"/>
      <c r="BG374" s="65"/>
      <c r="BH374" s="65"/>
      <c r="BI374" s="65"/>
      <c r="BJ374" s="65"/>
      <c r="BK374" s="65"/>
      <c r="BL374" s="65"/>
      <c r="BM374" s="65"/>
      <c r="BN374" s="65"/>
      <c r="BO374" s="66"/>
      <c r="BP374" s="49"/>
    </row>
    <row r="375" customFormat="false" ht="18" hidden="false" customHeight="false" outlineLevel="0" collapsed="false">
      <c r="A375" s="51" t="n">
        <v>285</v>
      </c>
      <c r="B375" s="52" t="s">
        <v>439</v>
      </c>
      <c r="C375" s="89"/>
      <c r="D375" s="90" t="n">
        <f aca="false">SUM(F375,H375,J375,L375,N375,P375,R375,T375,V375,X375,Z375)</f>
        <v>0</v>
      </c>
      <c r="E375" s="90" t="n">
        <f aca="false">SUM(G375,I375,K375,M375,O375,Q375,S375,U375,W375,Y375,AA375)</f>
        <v>0</v>
      </c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5"/>
      <c r="Z375" s="74"/>
      <c r="AA375" s="69"/>
      <c r="AB375" s="53"/>
      <c r="AC375" s="60"/>
      <c r="AD375" s="61"/>
      <c r="AE375" s="72"/>
      <c r="AF375" s="54" t="n">
        <f aca="false">SUM(AH375,AJ375,AL375,AN375,AP375,AR375,AT375,AV375,AX375,AZ375,BB375,BD375,BF375,BH375,BJ375,BL375,BN375)</f>
        <v>0</v>
      </c>
      <c r="AG375" s="55" t="n">
        <f aca="false">SUM(AI375,AK375,AM375,AO375,AQ375,AS375,AU375,AW375,AY375,BA375,BC375,BE375,BG375,BI375,BK375,BM375,BO375)</f>
        <v>0</v>
      </c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  <c r="BH375" s="65"/>
      <c r="BI375" s="65"/>
      <c r="BJ375" s="65"/>
      <c r="BK375" s="65"/>
      <c r="BL375" s="65"/>
      <c r="BM375" s="65"/>
      <c r="BN375" s="65"/>
      <c r="BO375" s="66"/>
      <c r="BP375" s="49"/>
    </row>
    <row r="376" customFormat="false" ht="18" hidden="false" customHeight="false" outlineLevel="0" collapsed="false">
      <c r="A376" s="95"/>
      <c r="B376" s="77" t="s">
        <v>440</v>
      </c>
      <c r="C376" s="78"/>
      <c r="D376" s="79" t="n">
        <f aca="false">SUM(D377:D381)</f>
        <v>0</v>
      </c>
      <c r="E376" s="79" t="n">
        <f aca="false">SUM(E377:E381)</f>
        <v>0</v>
      </c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1"/>
      <c r="Z376" s="80"/>
      <c r="AA376" s="82"/>
      <c r="AB376" s="78"/>
      <c r="AC376" s="83" t="n">
        <f aca="false">SUM(AC377:AC381)</f>
        <v>32</v>
      </c>
      <c r="AD376" s="84" t="n">
        <f aca="false">SUM(AD377:AD381)</f>
        <v>2</v>
      </c>
      <c r="AE376" s="85"/>
      <c r="AF376" s="79" t="n">
        <f aca="false">SUM(AF377:AF381)</f>
        <v>20</v>
      </c>
      <c r="AG376" s="79" t="n">
        <f aca="false">SUM(AG377:AG381)</f>
        <v>0</v>
      </c>
      <c r="AH376" s="86"/>
      <c r="AI376" s="86"/>
      <c r="AJ376" s="86"/>
      <c r="AK376" s="86"/>
      <c r="AL376" s="86"/>
      <c r="AM376" s="86"/>
      <c r="AN376" s="86"/>
      <c r="AO376" s="86"/>
      <c r="AP376" s="86"/>
      <c r="AQ376" s="86"/>
      <c r="AR376" s="86"/>
      <c r="AS376" s="86"/>
      <c r="AT376" s="86"/>
      <c r="AU376" s="86"/>
      <c r="AV376" s="86"/>
      <c r="AW376" s="86"/>
      <c r="AX376" s="86"/>
      <c r="AY376" s="86"/>
      <c r="AZ376" s="86"/>
      <c r="BA376" s="86"/>
      <c r="BB376" s="86"/>
      <c r="BC376" s="86"/>
      <c r="BD376" s="86"/>
      <c r="BE376" s="86"/>
      <c r="BF376" s="86"/>
      <c r="BG376" s="86"/>
      <c r="BH376" s="86"/>
      <c r="BI376" s="86"/>
      <c r="BJ376" s="86"/>
      <c r="BK376" s="86"/>
      <c r="BL376" s="86"/>
      <c r="BM376" s="86"/>
      <c r="BN376" s="86"/>
      <c r="BO376" s="87"/>
      <c r="BP376" s="49"/>
    </row>
    <row r="377" customFormat="false" ht="18" hidden="false" customHeight="false" outlineLevel="0" collapsed="false">
      <c r="A377" s="51" t="n">
        <v>286</v>
      </c>
      <c r="B377" s="52" t="s">
        <v>441</v>
      </c>
      <c r="C377" s="89"/>
      <c r="D377" s="90" t="n">
        <f aca="false">SUM(F377,H377,J377,L377,N377,P377,R377,T377,V377,X377,Z377)</f>
        <v>0</v>
      </c>
      <c r="E377" s="90" t="n">
        <f aca="false">SUM(G377,I377,K377,M377,O377,Q377,S377,U377,W377,Y377,AA377)</f>
        <v>0</v>
      </c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5"/>
      <c r="Z377" s="74"/>
      <c r="AA377" s="69"/>
      <c r="AB377" s="53"/>
      <c r="AC377" s="60"/>
      <c r="AD377" s="61"/>
      <c r="AE377" s="72"/>
      <c r="AF377" s="54" t="n">
        <f aca="false">SUM(AH377,AJ377,AL377,AN377,AP377,AR377,AT377,AV377,AX377,AZ377,BB377,BD377,BF377,BH377,BJ377,BL377,BN377)</f>
        <v>0</v>
      </c>
      <c r="AG377" s="55" t="n">
        <f aca="false">SUM(AI377,AK377,AM377,AO377,AQ377,AS377,AU377,AW377,AY377,BA377,BC377,BE377,BG377,BI377,BK377,BM377,BO377)</f>
        <v>0</v>
      </c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  <c r="AY377" s="65"/>
      <c r="AZ377" s="65"/>
      <c r="BA377" s="65"/>
      <c r="BB377" s="65"/>
      <c r="BC377" s="65"/>
      <c r="BD377" s="65"/>
      <c r="BE377" s="65"/>
      <c r="BF377" s="65"/>
      <c r="BG377" s="65"/>
      <c r="BH377" s="65"/>
      <c r="BI377" s="65"/>
      <c r="BJ377" s="65"/>
      <c r="BK377" s="65"/>
      <c r="BL377" s="65"/>
      <c r="BM377" s="65"/>
      <c r="BN377" s="65"/>
      <c r="BO377" s="66"/>
      <c r="BP377" s="49"/>
    </row>
    <row r="378" customFormat="false" ht="46.5" hidden="false" customHeight="false" outlineLevel="0" collapsed="false">
      <c r="A378" s="51" t="n">
        <v>287</v>
      </c>
      <c r="B378" s="52" t="s">
        <v>442</v>
      </c>
      <c r="C378" s="89"/>
      <c r="D378" s="90" t="n">
        <f aca="false">SUM(F378,H378,J378,L378,N378,P378,R378,T378,V378,X378,Z378)</f>
        <v>0</v>
      </c>
      <c r="E378" s="90" t="n">
        <f aca="false">SUM(G378,I378,K378,M378,O378,Q378,S378,U378,W378,Y378,AA378)</f>
        <v>0</v>
      </c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5"/>
      <c r="Z378" s="74"/>
      <c r="AA378" s="69"/>
      <c r="AB378" s="97" t="s">
        <v>61</v>
      </c>
      <c r="AC378" s="60" t="n">
        <v>32</v>
      </c>
      <c r="AD378" s="61" t="n">
        <v>2</v>
      </c>
      <c r="AE378" s="71" t="s">
        <v>45</v>
      </c>
      <c r="AF378" s="54" t="n">
        <f aca="false">SUM(AH378,AJ378,AL378,AN378,AP378,AR378,AT378,AV378,AX378,AZ378,BB378,BD378,BF378,BH378,BJ378,BL378,BN378)</f>
        <v>20</v>
      </c>
      <c r="AG378" s="55" t="n">
        <f aca="false">SUM(AI378,AK378,AM378,AO378,AQ378,AS378,AU378,AW378,AY378,BA378,BC378,BE378,BG378,BI378,BK378,BM378,BO378)</f>
        <v>0</v>
      </c>
      <c r="AH378" s="63" t="n">
        <v>5</v>
      </c>
      <c r="AI378" s="63"/>
      <c r="AJ378" s="63" t="n">
        <v>5</v>
      </c>
      <c r="AK378" s="63"/>
      <c r="AL378" s="63" t="n">
        <v>5</v>
      </c>
      <c r="AM378" s="63"/>
      <c r="AN378" s="63" t="n">
        <v>5</v>
      </c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  <c r="BH378" s="65"/>
      <c r="BI378" s="65"/>
      <c r="BJ378" s="65"/>
      <c r="BK378" s="65"/>
      <c r="BL378" s="65"/>
      <c r="BM378" s="65"/>
      <c r="BN378" s="65"/>
      <c r="BO378" s="66"/>
      <c r="BP378" s="49"/>
    </row>
    <row r="379" customFormat="false" ht="18" hidden="false" customHeight="false" outlineLevel="0" collapsed="false">
      <c r="A379" s="51" t="n">
        <v>288</v>
      </c>
      <c r="B379" s="52" t="s">
        <v>443</v>
      </c>
      <c r="C379" s="89"/>
      <c r="D379" s="90" t="n">
        <f aca="false">SUM(F379,H379,J379,L379,N379,P379,R379,T379,V379,X379,Z379)</f>
        <v>0</v>
      </c>
      <c r="E379" s="90" t="n">
        <f aca="false">SUM(G379,I379,K379,M379,O379,Q379,S379,U379,W379,Y379,AA379)</f>
        <v>0</v>
      </c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5"/>
      <c r="Z379" s="74"/>
      <c r="AA379" s="69"/>
      <c r="AB379" s="53"/>
      <c r="AC379" s="60"/>
      <c r="AD379" s="61"/>
      <c r="AE379" s="72"/>
      <c r="AF379" s="54" t="n">
        <f aca="false">SUM(AH379,AJ379,AL379,AN379,AP379,AR379,AT379,AV379,AX379,AZ379,BB379,BD379,BF379,BH379,BJ379,BL379,BN379)</f>
        <v>0</v>
      </c>
      <c r="AG379" s="55" t="n">
        <f aca="false">SUM(AI379,AK379,AM379,AO379,AQ379,AS379,AU379,AW379,AY379,BA379,BC379,BE379,BG379,BI379,BK379,BM379,BO379)</f>
        <v>0</v>
      </c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  <c r="BH379" s="65"/>
      <c r="BI379" s="65"/>
      <c r="BJ379" s="65"/>
      <c r="BK379" s="65"/>
      <c r="BL379" s="65"/>
      <c r="BM379" s="65"/>
      <c r="BN379" s="65"/>
      <c r="BO379" s="66"/>
      <c r="BP379" s="49"/>
    </row>
    <row r="380" customFormat="false" ht="18" hidden="false" customHeight="false" outlineLevel="0" collapsed="false">
      <c r="A380" s="51" t="n">
        <v>289</v>
      </c>
      <c r="B380" s="52" t="s">
        <v>444</v>
      </c>
      <c r="C380" s="89"/>
      <c r="D380" s="90" t="n">
        <f aca="false">SUM(F380,H380,J380,L380,N380,P380,R380,T380,V380,X380,Z380)</f>
        <v>0</v>
      </c>
      <c r="E380" s="90" t="n">
        <f aca="false">SUM(G380,I380,K380,M380,O380,Q380,S380,U380,W380,Y380,AA380)</f>
        <v>0</v>
      </c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5"/>
      <c r="Z380" s="74"/>
      <c r="AA380" s="69"/>
      <c r="AB380" s="53"/>
      <c r="AC380" s="60"/>
      <c r="AD380" s="61"/>
      <c r="AE380" s="72"/>
      <c r="AF380" s="54" t="n">
        <f aca="false">SUM(AH380,AJ380,AL380,AN380,AP380,AR380,AT380,AV380,AX380,AZ380,BB380,BD380,BF380,BH380,BJ380,BL380,BN380)</f>
        <v>0</v>
      </c>
      <c r="AG380" s="55" t="n">
        <f aca="false">SUM(AI380,AK380,AM380,AO380,AQ380,AS380,AU380,AW380,AY380,BA380,BC380,BE380,BG380,BI380,BK380,BM380,BO380)</f>
        <v>0</v>
      </c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  <c r="BH380" s="65"/>
      <c r="BI380" s="65"/>
      <c r="BJ380" s="65"/>
      <c r="BK380" s="65"/>
      <c r="BL380" s="65"/>
      <c r="BM380" s="65"/>
      <c r="BN380" s="65"/>
      <c r="BO380" s="66"/>
      <c r="BP380" s="49"/>
    </row>
    <row r="381" customFormat="false" ht="18" hidden="false" customHeight="false" outlineLevel="0" collapsed="false">
      <c r="A381" s="51" t="n">
        <v>290</v>
      </c>
      <c r="B381" s="52" t="s">
        <v>445</v>
      </c>
      <c r="C381" s="89"/>
      <c r="D381" s="90" t="n">
        <f aca="false">SUM(F381,H381,J381,L381,N381,P381,R381,T381,V381,X381,Z381)</f>
        <v>0</v>
      </c>
      <c r="E381" s="90" t="n">
        <f aca="false">SUM(G381,I381,K381,M381,O381,Q381,S381,U381,W381,Y381,AA381)</f>
        <v>0</v>
      </c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5"/>
      <c r="Z381" s="74"/>
      <c r="AA381" s="69"/>
      <c r="AB381" s="53"/>
      <c r="AC381" s="60"/>
      <c r="AD381" s="61"/>
      <c r="AE381" s="72"/>
      <c r="AF381" s="54" t="n">
        <f aca="false">SUM(AH381,AJ381,AL381,AN381,AP381,AR381,AT381,AV381,AX381,AZ381,BB381,BD381,BF381,BH381,BJ381,BL381,BN381)</f>
        <v>0</v>
      </c>
      <c r="AG381" s="55" t="n">
        <f aca="false">SUM(AI381,AK381,AM381,AO381,AQ381,AS381,AU381,AW381,AY381,BA381,BC381,BE381,BG381,BI381,BK381,BM381,BO381)</f>
        <v>0</v>
      </c>
      <c r="AH381" s="65"/>
      <c r="AI381" s="65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  <c r="BH381" s="65"/>
      <c r="BI381" s="65"/>
      <c r="BJ381" s="65"/>
      <c r="BK381" s="65"/>
      <c r="BL381" s="65"/>
      <c r="BM381" s="65"/>
      <c r="BN381" s="65"/>
      <c r="BO381" s="66"/>
      <c r="BP381" s="49"/>
    </row>
    <row r="382" customFormat="false" ht="18" hidden="false" customHeight="false" outlineLevel="0" collapsed="false">
      <c r="A382" s="95"/>
      <c r="B382" s="77" t="s">
        <v>446</v>
      </c>
      <c r="C382" s="78"/>
      <c r="D382" s="79" t="n">
        <f aca="false">SUM(D383:D385)</f>
        <v>0</v>
      </c>
      <c r="E382" s="79" t="n">
        <f aca="false">SUM(E383:E385)</f>
        <v>0</v>
      </c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1"/>
      <c r="Z382" s="80"/>
      <c r="AA382" s="82"/>
      <c r="AB382" s="78"/>
      <c r="AC382" s="83" t="n">
        <f aca="false">SUM(AC383:AC385)</f>
        <v>0</v>
      </c>
      <c r="AD382" s="84" t="n">
        <f aca="false">SUM(AD383:AD385)</f>
        <v>0</v>
      </c>
      <c r="AE382" s="85"/>
      <c r="AF382" s="79" t="n">
        <f aca="false">SUM(AF383:AF385)</f>
        <v>12</v>
      </c>
      <c r="AG382" s="79" t="n">
        <f aca="false">SUM(AG383:AG385)</f>
        <v>3</v>
      </c>
      <c r="AH382" s="86"/>
      <c r="AI382" s="86"/>
      <c r="AJ382" s="86"/>
      <c r="AK382" s="86"/>
      <c r="AL382" s="86"/>
      <c r="AM382" s="86"/>
      <c r="AN382" s="86"/>
      <c r="AO382" s="86"/>
      <c r="AP382" s="86"/>
      <c r="AQ382" s="86"/>
      <c r="AR382" s="86"/>
      <c r="AS382" s="86"/>
      <c r="AT382" s="86"/>
      <c r="AU382" s="86"/>
      <c r="AV382" s="86"/>
      <c r="AW382" s="86"/>
      <c r="AX382" s="86"/>
      <c r="AY382" s="86"/>
      <c r="AZ382" s="86"/>
      <c r="BA382" s="86"/>
      <c r="BB382" s="86"/>
      <c r="BC382" s="86"/>
      <c r="BD382" s="86"/>
      <c r="BE382" s="86"/>
      <c r="BF382" s="86"/>
      <c r="BG382" s="86"/>
      <c r="BH382" s="86"/>
      <c r="BI382" s="86"/>
      <c r="BJ382" s="86"/>
      <c r="BK382" s="86"/>
      <c r="BL382" s="86"/>
      <c r="BM382" s="86"/>
      <c r="BN382" s="86"/>
      <c r="BO382" s="87"/>
      <c r="BP382" s="49"/>
    </row>
    <row r="383" customFormat="false" ht="18" hidden="false" customHeight="false" outlineLevel="0" collapsed="false">
      <c r="A383" s="51" t="n">
        <v>291</v>
      </c>
      <c r="B383" s="52" t="s">
        <v>447</v>
      </c>
      <c r="C383" s="89"/>
      <c r="D383" s="90" t="n">
        <f aca="false">SUM(F383,H383,J383,L383,N383,P383,R383,T383,V383,X383,Z383)</f>
        <v>0</v>
      </c>
      <c r="E383" s="90" t="n">
        <f aca="false">SUM(G383,I383,K383,M383,O383,Q383,S383,U383,W383,Y383,AA383)</f>
        <v>0</v>
      </c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5"/>
      <c r="Z383" s="74"/>
      <c r="AA383" s="69"/>
      <c r="AB383" s="89"/>
      <c r="AC383" s="91"/>
      <c r="AD383" s="92"/>
      <c r="AE383" s="93"/>
      <c r="AF383" s="90" t="n">
        <f aca="false">SUM(AH383,AJ383,AL383,AN383,AP383,AR383,AT383,AV383,AX383,AZ383,BB383,BD383,BF383,BH383,BJ383,BL383,BN383)</f>
        <v>0</v>
      </c>
      <c r="AG383" s="94" t="n">
        <f aca="false">SUM(AI383,AK383,AM383,AO383,AQ383,AS383,AU383,AW383,AY383,BA383,BC383,BE383,BG383,BI383,BK383,BM383,BO383)</f>
        <v>0</v>
      </c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  <c r="BH383" s="65"/>
      <c r="BI383" s="65"/>
      <c r="BJ383" s="65"/>
      <c r="BK383" s="65"/>
      <c r="BL383" s="65"/>
      <c r="BM383" s="65"/>
      <c r="BN383" s="65"/>
      <c r="BO383" s="66"/>
      <c r="BP383" s="49"/>
    </row>
    <row r="384" customFormat="false" ht="36" hidden="false" customHeight="true" outlineLevel="0" collapsed="false">
      <c r="A384" s="51" t="n">
        <v>292</v>
      </c>
      <c r="B384" s="52" t="s">
        <v>448</v>
      </c>
      <c r="C384" s="89"/>
      <c r="D384" s="90" t="n">
        <f aca="false">SUM(F384,H384,J384,L384,N384,P384,R384,T384,V384,X384,Z384)</f>
        <v>0</v>
      </c>
      <c r="E384" s="90" t="n">
        <f aca="false">SUM(G384,I384,K384,M384,O384,Q384,S384,U384,W384,Y384,AA384)</f>
        <v>0</v>
      </c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5"/>
      <c r="Z384" s="74"/>
      <c r="AA384" s="69"/>
      <c r="AB384" s="89"/>
      <c r="AC384" s="91"/>
      <c r="AD384" s="92"/>
      <c r="AE384" s="62" t="s">
        <v>248</v>
      </c>
      <c r="AF384" s="90" t="n">
        <f aca="false">SUM(AH384,AJ384,AL384,AN384,AP384,AR384,AT384,AV384,AX384,AZ384,BB384,BD384,BF384,BH384,BJ384,BL384,BN384)</f>
        <v>12</v>
      </c>
      <c r="AG384" s="94" t="n">
        <f aca="false">SUM(AI384,AK384,AM384,AO384,AQ384,AS384,AU384,AW384,AY384,BA384,BC384,BE384,BG384,BI384,BK384,BM384,BO384)</f>
        <v>3</v>
      </c>
      <c r="AH384" s="63" t="n">
        <v>3</v>
      </c>
      <c r="AI384" s="63"/>
      <c r="AJ384" s="63" t="n">
        <v>3</v>
      </c>
      <c r="AK384" s="63"/>
      <c r="AL384" s="63" t="n">
        <v>3</v>
      </c>
      <c r="AM384" s="64" t="n">
        <v>3</v>
      </c>
      <c r="AN384" s="63" t="n">
        <v>3</v>
      </c>
      <c r="AO384" s="63"/>
      <c r="AP384" s="65"/>
      <c r="AQ384" s="65"/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/>
      <c r="BE384" s="65"/>
      <c r="BF384" s="65"/>
      <c r="BG384" s="65"/>
      <c r="BH384" s="65"/>
      <c r="BI384" s="65"/>
      <c r="BJ384" s="65"/>
      <c r="BK384" s="65"/>
      <c r="BL384" s="65"/>
      <c r="BM384" s="65"/>
      <c r="BN384" s="65"/>
      <c r="BO384" s="66"/>
      <c r="BP384" s="49"/>
    </row>
    <row r="385" customFormat="false" ht="18" hidden="false" customHeight="false" outlineLevel="0" collapsed="false">
      <c r="A385" s="51" t="n">
        <v>293</v>
      </c>
      <c r="B385" s="52" t="s">
        <v>449</v>
      </c>
      <c r="C385" s="89"/>
      <c r="D385" s="90" t="n">
        <f aca="false">SUM(F385,H385,J385,L385,N385,P385,R385,T385,V385,X385,Z385)</f>
        <v>0</v>
      </c>
      <c r="E385" s="90" t="n">
        <f aca="false">SUM(G385,I385,K385,M385,O385,Q385,S385,U385,W385,Y385,AA385)</f>
        <v>0</v>
      </c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5"/>
      <c r="Z385" s="74"/>
      <c r="AA385" s="69"/>
      <c r="AB385" s="89"/>
      <c r="AC385" s="91"/>
      <c r="AD385" s="92"/>
      <c r="AE385" s="93"/>
      <c r="AF385" s="90" t="n">
        <f aca="false">SUM(AH385,AJ385,AL385,AN385,AP385,AR385,AT385,AV385,AX385,AZ385,BB385,BD385,BF385,BH385,BJ385,BL385,BN385)</f>
        <v>0</v>
      </c>
      <c r="AG385" s="94" t="n">
        <f aca="false">SUM(AI385,AK385,AM385,AO385,AQ385,AS385,AU385,AW385,AY385,BA385,BC385,BE385,BG385,BI385,BK385,BM385,BO385)</f>
        <v>0</v>
      </c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65"/>
      <c r="BI385" s="65"/>
      <c r="BJ385" s="65"/>
      <c r="BK385" s="65"/>
      <c r="BL385" s="65"/>
      <c r="BM385" s="65"/>
      <c r="BN385" s="65"/>
      <c r="BO385" s="66"/>
      <c r="BP385" s="49"/>
    </row>
    <row r="386" customFormat="false" ht="18" hidden="false" customHeight="false" outlineLevel="0" collapsed="false">
      <c r="A386" s="95"/>
      <c r="B386" s="77" t="s">
        <v>450</v>
      </c>
      <c r="C386" s="78"/>
      <c r="D386" s="79" t="n">
        <f aca="false">SUM(D387:D392)</f>
        <v>0</v>
      </c>
      <c r="E386" s="79" t="n">
        <f aca="false">SUM(E387:E392)</f>
        <v>0</v>
      </c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1"/>
      <c r="Z386" s="80"/>
      <c r="AA386" s="82"/>
      <c r="AB386" s="78"/>
      <c r="AC386" s="83" t="n">
        <f aca="false">SUM(AC387:AC392)</f>
        <v>21</v>
      </c>
      <c r="AD386" s="84" t="n">
        <f aca="false">SUM(AD387:AD392)</f>
        <v>0</v>
      </c>
      <c r="AE386" s="85"/>
      <c r="AF386" s="79" t="n">
        <f aca="false">SUM(AF387:AF392)</f>
        <v>151</v>
      </c>
      <c r="AG386" s="79" t="n">
        <f aca="false">SUM(AG387:AG392)</f>
        <v>0</v>
      </c>
      <c r="AH386" s="86"/>
      <c r="AI386" s="86"/>
      <c r="AJ386" s="86"/>
      <c r="AK386" s="86"/>
      <c r="AL386" s="86"/>
      <c r="AM386" s="86"/>
      <c r="AN386" s="86"/>
      <c r="AO386" s="86"/>
      <c r="AP386" s="86"/>
      <c r="AQ386" s="86"/>
      <c r="AR386" s="86"/>
      <c r="AS386" s="86"/>
      <c r="AT386" s="86"/>
      <c r="AU386" s="86"/>
      <c r="AV386" s="86"/>
      <c r="AW386" s="86"/>
      <c r="AX386" s="86"/>
      <c r="AY386" s="86"/>
      <c r="AZ386" s="86"/>
      <c r="BA386" s="86"/>
      <c r="BB386" s="86"/>
      <c r="BC386" s="86"/>
      <c r="BD386" s="86"/>
      <c r="BE386" s="86"/>
      <c r="BF386" s="86"/>
      <c r="BG386" s="86"/>
      <c r="BH386" s="86"/>
      <c r="BI386" s="86"/>
      <c r="BJ386" s="86"/>
      <c r="BK386" s="86"/>
      <c r="BL386" s="86"/>
      <c r="BM386" s="86"/>
      <c r="BN386" s="86"/>
      <c r="BO386" s="87"/>
      <c r="BP386" s="49"/>
    </row>
    <row r="387" customFormat="false" ht="18" hidden="false" customHeight="false" outlineLevel="0" collapsed="false">
      <c r="A387" s="51" t="n">
        <v>294</v>
      </c>
      <c r="B387" s="52" t="s">
        <v>451</v>
      </c>
      <c r="C387" s="89"/>
      <c r="D387" s="90" t="n">
        <f aca="false">SUM(F387,H387,J387,L387,N387,P387,R387,T387,V387,X387,Z387)</f>
        <v>0</v>
      </c>
      <c r="E387" s="90" t="n">
        <f aca="false">SUM(G387,I387,K387,M387,O387,Q387,S387,U387,W387,Y387,AA387)</f>
        <v>0</v>
      </c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5"/>
      <c r="Z387" s="74"/>
      <c r="AA387" s="69"/>
      <c r="AB387" s="59" t="s">
        <v>45</v>
      </c>
      <c r="AC387" s="168" t="n">
        <v>8</v>
      </c>
      <c r="AD387" s="169"/>
      <c r="AE387" s="71" t="s">
        <v>45</v>
      </c>
      <c r="AF387" s="128" t="n">
        <f aca="false">SUM(AH387,AJ387,AL387,AN387,AP387,AR387,AT387,AV387,AX387,AZ387,BB387,BD387,BF387,BH387,BJ387,BL387,BN387)</f>
        <v>83</v>
      </c>
      <c r="AG387" s="170" t="n">
        <f aca="false">SUM(AI387,AK387,AM387,AO387,AQ387,AS387,AU387,AW387,AY387,BA387,BC387,BE387,BG387,BI387,BK387,BM387,BO387)</f>
        <v>0</v>
      </c>
      <c r="AH387" s="63" t="n">
        <v>13</v>
      </c>
      <c r="AI387" s="63"/>
      <c r="AJ387" s="63" t="n">
        <v>13</v>
      </c>
      <c r="AK387" s="63"/>
      <c r="AL387" s="63" t="n">
        <v>12</v>
      </c>
      <c r="AM387" s="63"/>
      <c r="AN387" s="63" t="n">
        <v>13</v>
      </c>
      <c r="AO387" s="63"/>
      <c r="AP387" s="63"/>
      <c r="AQ387" s="63"/>
      <c r="AR387" s="63" t="n">
        <v>6</v>
      </c>
      <c r="AS387" s="63"/>
      <c r="AT387" s="63" t="n">
        <v>4</v>
      </c>
      <c r="AU387" s="63"/>
      <c r="AV387" s="63" t="n">
        <v>4</v>
      </c>
      <c r="AW387" s="63"/>
      <c r="AX387" s="63" t="n">
        <v>4</v>
      </c>
      <c r="AY387" s="63"/>
      <c r="AZ387" s="63" t="n">
        <v>2</v>
      </c>
      <c r="BA387" s="63"/>
      <c r="BB387" s="63" t="n">
        <v>2</v>
      </c>
      <c r="BC387" s="63"/>
      <c r="BD387" s="63"/>
      <c r="BE387" s="63"/>
      <c r="BF387" s="63"/>
      <c r="BG387" s="63"/>
      <c r="BH387" s="63" t="n">
        <v>10</v>
      </c>
      <c r="BI387" s="63"/>
      <c r="BJ387" s="65"/>
      <c r="BK387" s="65"/>
      <c r="BL387" s="65"/>
      <c r="BM387" s="65"/>
      <c r="BN387" s="65"/>
      <c r="BO387" s="66"/>
      <c r="BP387" s="49"/>
    </row>
    <row r="388" customFormat="false" ht="18" hidden="false" customHeight="false" outlineLevel="0" collapsed="false">
      <c r="A388" s="51" t="n">
        <v>295</v>
      </c>
      <c r="B388" s="52" t="s">
        <v>452</v>
      </c>
      <c r="C388" s="89"/>
      <c r="D388" s="90" t="n">
        <f aca="false">SUM(F388,H388,J388,L388,N388,P388,R388,T388,V388,X388,Z388)</f>
        <v>0</v>
      </c>
      <c r="E388" s="90" t="n">
        <f aca="false">SUM(G388,I388,K388,M388,O388,Q388,S388,U388,W388,Y388,AA388)</f>
        <v>0</v>
      </c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5"/>
      <c r="Z388" s="74"/>
      <c r="AA388" s="69"/>
      <c r="AB388" s="127"/>
      <c r="AC388" s="168"/>
      <c r="AD388" s="169"/>
      <c r="AE388" s="71" t="s">
        <v>45</v>
      </c>
      <c r="AF388" s="128" t="n">
        <f aca="false">SUM(AH388,AJ388,AL388,AN388,AP388,AR388,AT388,AV388,AX388,AZ388,BB388,BD388,BF388,BH388,BJ388,BL388,BN388)</f>
        <v>15</v>
      </c>
      <c r="AG388" s="170" t="n">
        <f aca="false">SUM(AI388,AK388,AM388,AO388,AQ388,AS388,AU388,AW388,AY388,BA388,BC388,BE388,BG388,BI388,BK388,BM388,BO388)</f>
        <v>0</v>
      </c>
      <c r="AH388" s="63" t="n">
        <v>3</v>
      </c>
      <c r="AI388" s="63"/>
      <c r="AJ388" s="63" t="n">
        <v>3</v>
      </c>
      <c r="AK388" s="63"/>
      <c r="AL388" s="63" t="n">
        <v>3</v>
      </c>
      <c r="AM388" s="63"/>
      <c r="AN388" s="63" t="n">
        <v>3</v>
      </c>
      <c r="AO388" s="63"/>
      <c r="AP388" s="63"/>
      <c r="AQ388" s="63"/>
      <c r="AR388" s="63"/>
      <c r="AS388" s="63"/>
      <c r="AT388" s="63"/>
      <c r="AU388" s="63"/>
      <c r="AV388" s="63"/>
      <c r="AW388" s="63"/>
      <c r="AX388" s="63" t="n">
        <v>3</v>
      </c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5"/>
      <c r="BK388" s="65"/>
      <c r="BL388" s="65"/>
      <c r="BM388" s="65"/>
      <c r="BN388" s="65"/>
      <c r="BO388" s="66"/>
      <c r="BP388" s="49"/>
    </row>
    <row r="389" customFormat="false" ht="18" hidden="false" customHeight="false" outlineLevel="0" collapsed="false">
      <c r="A389" s="51" t="n">
        <v>296</v>
      </c>
      <c r="B389" s="52" t="s">
        <v>453</v>
      </c>
      <c r="C389" s="89"/>
      <c r="D389" s="90" t="n">
        <f aca="false">SUM(F389,H389,J389,L389,N389,P389,R389,T389,V389,X389,Z389)</f>
        <v>0</v>
      </c>
      <c r="E389" s="90" t="n">
        <f aca="false">SUM(G389,I389,K389,M389,O389,Q389,S389,U389,W389,Y389,AA389)</f>
        <v>0</v>
      </c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5"/>
      <c r="Z389" s="74"/>
      <c r="AA389" s="69"/>
      <c r="AB389" s="127"/>
      <c r="AC389" s="168"/>
      <c r="AD389" s="169"/>
      <c r="AE389" s="142"/>
      <c r="AF389" s="128" t="n">
        <f aca="false">SUM(AH389,AJ389,AL389,AN389,AP389,AR389,AT389,AV389,AX389,AZ389,BB389,BD389,BF389,BH389,BJ389,BL389,BN389)</f>
        <v>0</v>
      </c>
      <c r="AG389" s="170" t="n">
        <f aca="false">SUM(AI389,AK389,AM389,AO389,AQ389,AS389,AU389,AW389,AY389,BA389,BC389,BE389,BG389,BI389,BK389,BM389,BO389)</f>
        <v>0</v>
      </c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5"/>
      <c r="BK389" s="65"/>
      <c r="BL389" s="65"/>
      <c r="BM389" s="65"/>
      <c r="BN389" s="65"/>
      <c r="BO389" s="66"/>
      <c r="BP389" s="49"/>
    </row>
    <row r="390" customFormat="false" ht="18" hidden="false" customHeight="false" outlineLevel="0" collapsed="false">
      <c r="A390" s="51" t="n">
        <v>297</v>
      </c>
      <c r="B390" s="52" t="s">
        <v>454</v>
      </c>
      <c r="C390" s="89"/>
      <c r="D390" s="90" t="n">
        <f aca="false">SUM(F390,H390,J390,L390,N390,P390,R390,T390,V390,X390,Z390)</f>
        <v>0</v>
      </c>
      <c r="E390" s="90" t="n">
        <f aca="false">SUM(G390,I390,K390,M390,O390,Q390,S390,U390,W390,Y390,AA390)</f>
        <v>0</v>
      </c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5"/>
      <c r="Z390" s="74"/>
      <c r="AA390" s="69"/>
      <c r="AB390" s="127"/>
      <c r="AC390" s="168"/>
      <c r="AD390" s="169"/>
      <c r="AE390" s="142"/>
      <c r="AF390" s="128" t="n">
        <f aca="false">SUM(AH390,AJ390,AL390,AN390,AP390,AR390,AT390,AV390,AX390,AZ390,BB390,BD390,BF390,BH390,BJ390,BL390,BN390)</f>
        <v>0</v>
      </c>
      <c r="AG390" s="170" t="n">
        <f aca="false">SUM(AI390,AK390,AM390,AO390,AQ390,AS390,AU390,AW390,AY390,BA390,BC390,BE390,BG390,BI390,BK390,BM390,BO390)</f>
        <v>0</v>
      </c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5"/>
      <c r="BK390" s="65"/>
      <c r="BL390" s="65"/>
      <c r="BM390" s="65"/>
      <c r="BN390" s="65"/>
      <c r="BO390" s="66"/>
      <c r="BP390" s="49"/>
    </row>
    <row r="391" customFormat="false" ht="18" hidden="false" customHeight="false" outlineLevel="0" collapsed="false">
      <c r="A391" s="51" t="n">
        <v>298</v>
      </c>
      <c r="B391" s="52" t="s">
        <v>455</v>
      </c>
      <c r="C391" s="89"/>
      <c r="D391" s="90" t="n">
        <f aca="false">SUM(F391,H391,J391,L391,N391,P391,R391,T391,V391,X391,Z391)</f>
        <v>0</v>
      </c>
      <c r="E391" s="90" t="n">
        <f aca="false">SUM(G391,I391,K391,M391,O391,Q391,S391,U391,W391,Y391,AA391)</f>
        <v>0</v>
      </c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5"/>
      <c r="Z391" s="74"/>
      <c r="AA391" s="69"/>
      <c r="AB391" s="110"/>
      <c r="AC391" s="60"/>
      <c r="AD391" s="61"/>
      <c r="AE391" s="72"/>
      <c r="AF391" s="54" t="n">
        <f aca="false">SUM(AH391,AJ391,AL391,AN391,AP391,AR391,AT391,AV391,AX391,AZ391,BB391,BD391,BF391,BH391,BJ391,BL391,BN391)</f>
        <v>0</v>
      </c>
      <c r="AG391" s="55" t="n">
        <f aca="false">SUM(AI391,AK391,AM391,AO391,AQ391,AS391,AU391,AW391,AY391,BA391,BC391,BE391,BG391,BI391,BK391,BM391,BO391)</f>
        <v>0</v>
      </c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5"/>
      <c r="BK391" s="65"/>
      <c r="BL391" s="65"/>
      <c r="BM391" s="65"/>
      <c r="BN391" s="65"/>
      <c r="BO391" s="66"/>
      <c r="BP391" s="49"/>
    </row>
    <row r="392" customFormat="false" ht="18" hidden="false" customHeight="false" outlineLevel="0" collapsed="false">
      <c r="A392" s="51" t="n">
        <v>299</v>
      </c>
      <c r="B392" s="52" t="s">
        <v>456</v>
      </c>
      <c r="C392" s="89"/>
      <c r="D392" s="90" t="n">
        <f aca="false">SUM(F392,H392,J392,L392,N392,P392,R392,T392,V392,X392,Z392)</f>
        <v>0</v>
      </c>
      <c r="E392" s="90" t="n">
        <f aca="false">SUM(G392,I392,K392,M392,O392,Q392,S392,U392,W392,Y392,AA392)</f>
        <v>0</v>
      </c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5"/>
      <c r="Z392" s="74"/>
      <c r="AA392" s="69"/>
      <c r="AB392" s="59" t="s">
        <v>45</v>
      </c>
      <c r="AC392" s="91" t="n">
        <v>13</v>
      </c>
      <c r="AD392" s="92"/>
      <c r="AE392" s="71" t="s">
        <v>45</v>
      </c>
      <c r="AF392" s="90" t="n">
        <f aca="false">SUM(AH392,AJ392,AL392,AN392,AP392,AR392,AT392,AV392,AX392,AZ392,BB392,BD392,BF392,BH392,BJ392,BL392,BN392)</f>
        <v>53</v>
      </c>
      <c r="AG392" s="94" t="n">
        <f aca="false">SUM(AI392,AK392,AM392,AO392,AQ392,AS392,AU392,AW392,AY392,BA392,BC392,BE392,BG392,BI392,BK392,BM392,BO392)</f>
        <v>0</v>
      </c>
      <c r="AH392" s="63" t="n">
        <v>2</v>
      </c>
      <c r="AI392" s="63"/>
      <c r="AJ392" s="63" t="n">
        <v>2</v>
      </c>
      <c r="AK392" s="63"/>
      <c r="AL392" s="63" t="n">
        <v>2</v>
      </c>
      <c r="AM392" s="63"/>
      <c r="AN392" s="63" t="n">
        <v>2</v>
      </c>
      <c r="AO392" s="63"/>
      <c r="AP392" s="63"/>
      <c r="AQ392" s="63"/>
      <c r="AR392" s="63" t="n">
        <v>7</v>
      </c>
      <c r="AS392" s="63"/>
      <c r="AT392" s="63" t="n">
        <v>11</v>
      </c>
      <c r="AU392" s="63"/>
      <c r="AV392" s="63" t="n">
        <v>11</v>
      </c>
      <c r="AW392" s="63"/>
      <c r="AX392" s="63" t="n">
        <v>11</v>
      </c>
      <c r="AY392" s="63"/>
      <c r="AZ392" s="63" t="n">
        <v>1</v>
      </c>
      <c r="BA392" s="63"/>
      <c r="BB392" s="63" t="n">
        <v>1</v>
      </c>
      <c r="BC392" s="63"/>
      <c r="BD392" s="63"/>
      <c r="BE392" s="63"/>
      <c r="BF392" s="63"/>
      <c r="BG392" s="63"/>
      <c r="BH392" s="63" t="n">
        <v>3</v>
      </c>
      <c r="BI392" s="63"/>
      <c r="BJ392" s="65"/>
      <c r="BK392" s="65"/>
      <c r="BL392" s="65"/>
      <c r="BM392" s="65"/>
      <c r="BN392" s="65"/>
      <c r="BO392" s="66"/>
      <c r="BP392" s="49"/>
    </row>
    <row r="393" customFormat="false" ht="18" hidden="false" customHeight="false" outlineLevel="0" collapsed="false">
      <c r="A393" s="95"/>
      <c r="B393" s="77" t="s">
        <v>457</v>
      </c>
      <c r="C393" s="78"/>
      <c r="D393" s="79" t="n">
        <f aca="false">SUM(D394:D404)</f>
        <v>69</v>
      </c>
      <c r="E393" s="79" t="n">
        <f aca="false">SUM(E394:E404)</f>
        <v>0</v>
      </c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1"/>
      <c r="Z393" s="80"/>
      <c r="AA393" s="82"/>
      <c r="AB393" s="78"/>
      <c r="AC393" s="83" t="n">
        <f aca="false">SUM(AC394:AC404)</f>
        <v>2</v>
      </c>
      <c r="AD393" s="84" t="n">
        <f aca="false">SUM(AD394:AD404)</f>
        <v>0</v>
      </c>
      <c r="AE393" s="85"/>
      <c r="AF393" s="79" t="n">
        <f aca="false">SUM(AF394:AF404)</f>
        <v>10</v>
      </c>
      <c r="AG393" s="79" t="n">
        <f aca="false">SUM(AG394:AG404)</f>
        <v>0</v>
      </c>
      <c r="AH393" s="86"/>
      <c r="AI393" s="86"/>
      <c r="AJ393" s="86"/>
      <c r="AK393" s="86"/>
      <c r="AL393" s="86"/>
      <c r="AM393" s="86"/>
      <c r="AN393" s="86"/>
      <c r="AO393" s="86"/>
      <c r="AP393" s="86"/>
      <c r="AQ393" s="86"/>
      <c r="AR393" s="86"/>
      <c r="AS393" s="86"/>
      <c r="AT393" s="86"/>
      <c r="AU393" s="86"/>
      <c r="AV393" s="86"/>
      <c r="AW393" s="86"/>
      <c r="AX393" s="86"/>
      <c r="AY393" s="86"/>
      <c r="AZ393" s="86"/>
      <c r="BA393" s="86"/>
      <c r="BB393" s="86"/>
      <c r="BC393" s="86"/>
      <c r="BD393" s="86"/>
      <c r="BE393" s="86"/>
      <c r="BF393" s="86"/>
      <c r="BG393" s="86"/>
      <c r="BH393" s="86"/>
      <c r="BI393" s="86"/>
      <c r="BJ393" s="86"/>
      <c r="BK393" s="86"/>
      <c r="BL393" s="86"/>
      <c r="BM393" s="86"/>
      <c r="BN393" s="86"/>
      <c r="BO393" s="87"/>
      <c r="BP393" s="49"/>
    </row>
    <row r="394" customFormat="false" ht="18" hidden="false" customHeight="false" outlineLevel="0" collapsed="false">
      <c r="A394" s="51" t="n">
        <v>300</v>
      </c>
      <c r="B394" s="52" t="s">
        <v>458</v>
      </c>
      <c r="C394" s="59" t="s">
        <v>45</v>
      </c>
      <c r="D394" s="90" t="n">
        <f aca="false">SUM(F394,H394,J394,L394,N394,P394,R394,T394,V394,X394,Z394)</f>
        <v>12</v>
      </c>
      <c r="E394" s="90" t="n">
        <f aca="false">SUM(G394,I394,K394,M394,O394,Q394,S394,U394,W394,Y394,AA394)</f>
        <v>0</v>
      </c>
      <c r="F394" s="74"/>
      <c r="G394" s="74"/>
      <c r="H394" s="74"/>
      <c r="I394" s="74"/>
      <c r="J394" s="74"/>
      <c r="K394" s="74"/>
      <c r="L394" s="74"/>
      <c r="M394" s="74"/>
      <c r="N394" s="74" t="n">
        <v>4</v>
      </c>
      <c r="O394" s="74"/>
      <c r="P394" s="74"/>
      <c r="Q394" s="74"/>
      <c r="R394" s="74" t="n">
        <v>4</v>
      </c>
      <c r="S394" s="74"/>
      <c r="T394" s="74" t="n">
        <v>4</v>
      </c>
      <c r="U394" s="74"/>
      <c r="V394" s="74"/>
      <c r="W394" s="74"/>
      <c r="X394" s="74"/>
      <c r="Y394" s="75"/>
      <c r="Z394" s="74"/>
      <c r="AA394" s="69"/>
      <c r="AB394" s="53"/>
      <c r="AC394" s="60"/>
      <c r="AD394" s="61"/>
      <c r="AE394" s="72"/>
      <c r="AF394" s="54" t="n">
        <f aca="false">SUM(AH394,AJ394,AL394,AN394,AP394,AR394,AT394,AV394,AX394,AZ394,BB394,BD394,BF394,BH394,BJ394,BL394,BN394)</f>
        <v>0</v>
      </c>
      <c r="AG394" s="55" t="n">
        <f aca="false">SUM(AI394,AK394,AM394,AO394,AQ394,AS394,AU394,AW394,AY394,BA394,BC394,BE394,BG394,BI394,BK394,BM394,BO394)</f>
        <v>0</v>
      </c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5"/>
      <c r="BD394" s="65"/>
      <c r="BE394" s="65"/>
      <c r="BF394" s="65"/>
      <c r="BG394" s="65"/>
      <c r="BH394" s="65"/>
      <c r="BI394" s="65"/>
      <c r="BJ394" s="65"/>
      <c r="BK394" s="65"/>
      <c r="BL394" s="65"/>
      <c r="BM394" s="65"/>
      <c r="BN394" s="65"/>
      <c r="BO394" s="66"/>
      <c r="BP394" s="49"/>
    </row>
    <row r="395" customFormat="false" ht="62.25" hidden="false" customHeight="false" outlineLevel="0" collapsed="false">
      <c r="A395" s="51" t="n">
        <v>301</v>
      </c>
      <c r="B395" s="52" t="s">
        <v>459</v>
      </c>
      <c r="C395" s="59" t="s">
        <v>45</v>
      </c>
      <c r="D395" s="149" t="n">
        <f aca="false">SUM(F395,H395,J395,L395,N395,P395,R395,T395,V395,X395,Z395)</f>
        <v>39</v>
      </c>
      <c r="E395" s="149" t="n">
        <f aca="false">SUM(G395,I395,K395,M395,O395,Q395,S395,U395,W395,Y395,AA395)</f>
        <v>0</v>
      </c>
      <c r="F395" s="74"/>
      <c r="G395" s="74"/>
      <c r="H395" s="74"/>
      <c r="I395" s="74"/>
      <c r="J395" s="74"/>
      <c r="K395" s="74"/>
      <c r="L395" s="74"/>
      <c r="M395" s="74"/>
      <c r="N395" s="74" t="n">
        <v>13</v>
      </c>
      <c r="O395" s="74"/>
      <c r="P395" s="74"/>
      <c r="Q395" s="74"/>
      <c r="R395" s="74" t="n">
        <v>13</v>
      </c>
      <c r="S395" s="74"/>
      <c r="T395" s="74" t="n">
        <v>13</v>
      </c>
      <c r="U395" s="74"/>
      <c r="V395" s="74"/>
      <c r="W395" s="74"/>
      <c r="X395" s="74"/>
      <c r="Y395" s="75"/>
      <c r="Z395" s="74"/>
      <c r="AA395" s="69"/>
      <c r="AB395" s="138"/>
      <c r="AC395" s="120"/>
      <c r="AD395" s="121"/>
      <c r="AE395" s="71" t="s">
        <v>45</v>
      </c>
      <c r="AF395" s="118" t="n">
        <f aca="false">SUM(AH395,AJ395,AL395,AN395,AP395,AR395,AT395,AV395,AX395,AZ395,BB395,BD395,BF395,BH395,BJ395,BL395,BN395)</f>
        <v>2</v>
      </c>
      <c r="AG395" s="119" t="n">
        <f aca="false">SUM(AI395,AK395,AM395,AO395,AQ395,AS395,AU395,AW395,AY395,BA395,BC395,BE395,BG395,BI395,BK395,BM395,BO395)</f>
        <v>0</v>
      </c>
      <c r="AH395" s="63"/>
      <c r="AI395" s="63"/>
      <c r="AJ395" s="63"/>
      <c r="AK395" s="63"/>
      <c r="AL395" s="63" t="n">
        <v>1</v>
      </c>
      <c r="AM395" s="63"/>
      <c r="AN395" s="63" t="n">
        <v>1</v>
      </c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5"/>
      <c r="BG395" s="65"/>
      <c r="BH395" s="65"/>
      <c r="BI395" s="65"/>
      <c r="BJ395" s="65"/>
      <c r="BK395" s="65"/>
      <c r="BL395" s="65"/>
      <c r="BM395" s="65"/>
      <c r="BN395" s="65"/>
      <c r="BO395" s="66"/>
      <c r="BP395" s="49"/>
    </row>
    <row r="396" customFormat="false" ht="18" hidden="false" customHeight="false" outlineLevel="0" collapsed="false">
      <c r="A396" s="51" t="n">
        <v>302</v>
      </c>
      <c r="B396" s="52" t="s">
        <v>460</v>
      </c>
      <c r="C396" s="89"/>
      <c r="D396" s="90" t="n">
        <f aca="false">SUM(F396,H396,J396,L396,N396,P396,R396,T396,V396,X396,Z396)</f>
        <v>0</v>
      </c>
      <c r="E396" s="90" t="n">
        <f aca="false">SUM(G396,I396,K396,M396,O396,Q396,S396,U396,W396,Y396,AA396)</f>
        <v>0</v>
      </c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5"/>
      <c r="Z396" s="74"/>
      <c r="AA396" s="69"/>
      <c r="AB396" s="59" t="s">
        <v>45</v>
      </c>
      <c r="AC396" s="60" t="n">
        <v>1</v>
      </c>
      <c r="AD396" s="61"/>
      <c r="AE396" s="71" t="s">
        <v>45</v>
      </c>
      <c r="AF396" s="54" t="n">
        <f aca="false">SUM(AH396,AJ396,AL396,AN396,AP396,AR396,AT396,AV396,AX396,AZ396,BB396,BD396,BF396,BH396,BJ396,BL396,BN396)</f>
        <v>4</v>
      </c>
      <c r="AG396" s="55" t="n">
        <f aca="false">SUM(AI396,AK396,AM396,AO396,AQ396,AS396,AU396,AW396,AY396,BA396,BC396,BE396,BG396,BI396,BK396,BM396,BO396)</f>
        <v>0</v>
      </c>
      <c r="AH396" s="63"/>
      <c r="AI396" s="63"/>
      <c r="AJ396" s="63"/>
      <c r="AK396" s="63"/>
      <c r="AL396" s="63" t="n">
        <v>1</v>
      </c>
      <c r="AM396" s="63"/>
      <c r="AN396" s="63" t="n">
        <v>1</v>
      </c>
      <c r="AO396" s="63"/>
      <c r="AP396" s="63"/>
      <c r="AQ396" s="63"/>
      <c r="AR396" s="63"/>
      <c r="AS396" s="63"/>
      <c r="AT396" s="63"/>
      <c r="AU396" s="63"/>
      <c r="AV396" s="63" t="n">
        <v>1</v>
      </c>
      <c r="AW396" s="63"/>
      <c r="AX396" s="63"/>
      <c r="AY396" s="63"/>
      <c r="AZ396" s="63"/>
      <c r="BA396" s="63"/>
      <c r="BB396" s="63" t="n">
        <v>1</v>
      </c>
      <c r="BC396" s="63"/>
      <c r="BD396" s="63"/>
      <c r="BE396" s="63"/>
      <c r="BF396" s="65"/>
      <c r="BG396" s="65"/>
      <c r="BH396" s="65"/>
      <c r="BI396" s="65"/>
      <c r="BJ396" s="65"/>
      <c r="BK396" s="65"/>
      <c r="BL396" s="65"/>
      <c r="BM396" s="65"/>
      <c r="BN396" s="65"/>
      <c r="BO396" s="66"/>
      <c r="BP396" s="49"/>
    </row>
    <row r="397" customFormat="false" ht="18" hidden="false" customHeight="false" outlineLevel="0" collapsed="false">
      <c r="A397" s="51" t="n">
        <v>303</v>
      </c>
      <c r="B397" s="52" t="s">
        <v>461</v>
      </c>
      <c r="C397" s="89"/>
      <c r="D397" s="90" t="n">
        <f aca="false">SUM(F397,H397,J397,L397,N397,P397,R397,T397,V397,X397,Z397)</f>
        <v>0</v>
      </c>
      <c r="E397" s="90" t="n">
        <f aca="false">SUM(G397,I397,K397,M397,O397,Q397,S397,U397,W397,Y397,AA397)</f>
        <v>0</v>
      </c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5"/>
      <c r="Z397" s="74"/>
      <c r="AA397" s="69"/>
      <c r="AB397" s="53"/>
      <c r="AC397" s="60"/>
      <c r="AD397" s="61"/>
      <c r="AE397" s="72"/>
      <c r="AF397" s="54" t="n">
        <f aca="false">SUM(AH397,AJ397,AL397,AN397,AP397,AR397,AT397,AV397,AX397,AZ397,BB397,BD397,BF397,BH397,BJ397,BL397,BN397)</f>
        <v>0</v>
      </c>
      <c r="AG397" s="55" t="n">
        <f aca="false">SUM(AI397,AK397,AM397,AO397,AQ397,AS397,AU397,AW397,AY397,BA397,BC397,BE397,BG397,BI397,BK397,BM397,BO397)</f>
        <v>0</v>
      </c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5"/>
      <c r="BG397" s="65"/>
      <c r="BH397" s="65"/>
      <c r="BI397" s="65"/>
      <c r="BJ397" s="65"/>
      <c r="BK397" s="65"/>
      <c r="BL397" s="65"/>
      <c r="BM397" s="65"/>
      <c r="BN397" s="65"/>
      <c r="BO397" s="66"/>
      <c r="BP397" s="49"/>
    </row>
    <row r="398" customFormat="false" ht="18" hidden="false" customHeight="false" outlineLevel="0" collapsed="false">
      <c r="A398" s="51" t="n">
        <v>304</v>
      </c>
      <c r="B398" s="52" t="s">
        <v>462</v>
      </c>
      <c r="C398" s="89"/>
      <c r="D398" s="90" t="n">
        <f aca="false">SUM(F398,H398,J398,L398,N398,P398,R398,T398,V398,X398,Z398)</f>
        <v>0</v>
      </c>
      <c r="E398" s="90" t="n">
        <f aca="false">SUM(G398,I398,K398,M398,O398,Q398,S398,U398,W398,Y398,AA398)</f>
        <v>0</v>
      </c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5"/>
      <c r="Z398" s="74"/>
      <c r="AA398" s="69"/>
      <c r="AB398" s="59" t="s">
        <v>45</v>
      </c>
      <c r="AC398" s="60" t="n">
        <v>1</v>
      </c>
      <c r="AD398" s="61"/>
      <c r="AE398" s="71" t="s">
        <v>45</v>
      </c>
      <c r="AF398" s="54" t="n">
        <f aca="false">SUM(AH398,AJ398,AL398,AN398,AP398,AR398,AT398,AV398,AX398,AZ398,BB398,BD398,BF398,BH398,BJ398,BL398,BN398)</f>
        <v>4</v>
      </c>
      <c r="AG398" s="55" t="n">
        <f aca="false">SUM(AI398,AK398,AM398,AO398,AQ398,AS398,AU398,AW398,AY398,BA398,BC398,BE398,BG398,BI398,BK398,BM398,BO398)</f>
        <v>0</v>
      </c>
      <c r="AH398" s="63"/>
      <c r="AI398" s="63"/>
      <c r="AJ398" s="63"/>
      <c r="AK398" s="63"/>
      <c r="AL398" s="63" t="n">
        <v>1</v>
      </c>
      <c r="AM398" s="63"/>
      <c r="AN398" s="63" t="n">
        <v>1</v>
      </c>
      <c r="AO398" s="63"/>
      <c r="AP398" s="63"/>
      <c r="AQ398" s="63"/>
      <c r="AR398" s="63"/>
      <c r="AS398" s="63"/>
      <c r="AT398" s="63" t="n">
        <v>1</v>
      </c>
      <c r="AU398" s="63"/>
      <c r="AV398" s="63"/>
      <c r="AW398" s="63"/>
      <c r="AX398" s="63"/>
      <c r="AY398" s="63"/>
      <c r="AZ398" s="63" t="n">
        <v>1</v>
      </c>
      <c r="BA398" s="63"/>
      <c r="BB398" s="63"/>
      <c r="BC398" s="63"/>
      <c r="BD398" s="63"/>
      <c r="BE398" s="63"/>
      <c r="BF398" s="65"/>
      <c r="BG398" s="65"/>
      <c r="BH398" s="65"/>
      <c r="BI398" s="65"/>
      <c r="BJ398" s="65"/>
      <c r="BK398" s="65"/>
      <c r="BL398" s="65"/>
      <c r="BM398" s="65"/>
      <c r="BN398" s="65"/>
      <c r="BO398" s="66"/>
      <c r="BP398" s="49"/>
    </row>
    <row r="399" customFormat="false" ht="18" hidden="false" customHeight="false" outlineLevel="0" collapsed="false">
      <c r="A399" s="51" t="n">
        <v>305</v>
      </c>
      <c r="B399" s="52" t="s">
        <v>463</v>
      </c>
      <c r="C399" s="89"/>
      <c r="D399" s="90" t="n">
        <f aca="false">SUM(F399,H399,J399,L399,N399,P399,R399,T399,V399,X399,Z399)</f>
        <v>0</v>
      </c>
      <c r="E399" s="90" t="n">
        <f aca="false">SUM(G399,I399,K399,M399,O399,Q399,S399,U399,W399,Y399,AA399)</f>
        <v>0</v>
      </c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5"/>
      <c r="Z399" s="74"/>
      <c r="AA399" s="69"/>
      <c r="AB399" s="53"/>
      <c r="AC399" s="60"/>
      <c r="AD399" s="61"/>
      <c r="AE399" s="72"/>
      <c r="AF399" s="54" t="n">
        <f aca="false">SUM(AH399,AJ399,AL399,AN399,AP399,AR399,AT399,AV399,AX399,AZ399,BB399,BD399,BF399,BH399,BJ399,BL399,BN399)</f>
        <v>0</v>
      </c>
      <c r="AG399" s="55" t="n">
        <f aca="false">SUM(AI399,AK399,AM399,AO399,AQ399,AS399,AU399,AW399,AY399,BA399,BC399,BE399,BG399,BI399,BK399,BM399,BO399)</f>
        <v>0</v>
      </c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5"/>
      <c r="BG399" s="65"/>
      <c r="BH399" s="65"/>
      <c r="BI399" s="65"/>
      <c r="BJ399" s="65"/>
      <c r="BK399" s="65"/>
      <c r="BL399" s="65"/>
      <c r="BM399" s="65"/>
      <c r="BN399" s="65"/>
      <c r="BO399" s="66"/>
      <c r="BP399" s="49"/>
    </row>
    <row r="400" customFormat="false" ht="18" hidden="false" customHeight="false" outlineLevel="0" collapsed="false">
      <c r="A400" s="51" t="n">
        <v>306</v>
      </c>
      <c r="B400" s="52" t="s">
        <v>464</v>
      </c>
      <c r="C400" s="89"/>
      <c r="D400" s="90" t="n">
        <f aca="false">SUM(F400,H400,J400,L400,N400,P400,R400,T400,V400,X400,Z400)</f>
        <v>0</v>
      </c>
      <c r="E400" s="90" t="n">
        <f aca="false">SUM(G400,I400,K400,M400,O400,Q400,S400,U400,W400,Y400,AA400)</f>
        <v>0</v>
      </c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5"/>
      <c r="Z400" s="74"/>
      <c r="AA400" s="69"/>
      <c r="AB400" s="53"/>
      <c r="AC400" s="60"/>
      <c r="AD400" s="61"/>
      <c r="AE400" s="72"/>
      <c r="AF400" s="54" t="n">
        <f aca="false">SUM(AH400,AJ400,AL400,AN400,AP400,AR400,AT400,AV400,AX400,AZ400,BB400,BD400,BF400,BH400,BJ400,BL400,BN400)</f>
        <v>0</v>
      </c>
      <c r="AG400" s="55" t="n">
        <f aca="false">SUM(AI400,AK400,AM400,AO400,AQ400,AS400,AU400,AW400,AY400,BA400,BC400,BE400,BG400,BI400,BK400,BM400,BO400)</f>
        <v>0</v>
      </c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5"/>
      <c r="BG400" s="65"/>
      <c r="BH400" s="65"/>
      <c r="BI400" s="65"/>
      <c r="BJ400" s="65"/>
      <c r="BK400" s="65"/>
      <c r="BL400" s="65"/>
      <c r="BM400" s="65"/>
      <c r="BN400" s="65"/>
      <c r="BO400" s="66"/>
      <c r="BP400" s="49"/>
    </row>
    <row r="401" customFormat="false" ht="18" hidden="false" customHeight="false" outlineLevel="0" collapsed="false">
      <c r="A401" s="51" t="n">
        <v>307</v>
      </c>
      <c r="B401" s="52" t="s">
        <v>465</v>
      </c>
      <c r="C401" s="89"/>
      <c r="D401" s="90" t="n">
        <f aca="false">SUM(F401,H401,J401,L401,N401,P401,R401,T401,V401,X401,Z401)</f>
        <v>0</v>
      </c>
      <c r="E401" s="90" t="n">
        <f aca="false">SUM(G401,I401,K401,M401,O401,Q401,S401,U401,W401,Y401,AA401)</f>
        <v>0</v>
      </c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5"/>
      <c r="Z401" s="74"/>
      <c r="AA401" s="69"/>
      <c r="AB401" s="53"/>
      <c r="AC401" s="60"/>
      <c r="AD401" s="61"/>
      <c r="AE401" s="72"/>
      <c r="AF401" s="54" t="n">
        <f aca="false">SUM(AH401,AJ401,AL401,AN401,AP401,AR401,AT401,AV401,AX401,AZ401,BB401,BD401,BF401,BH401,BJ401,BL401,BN401)</f>
        <v>0</v>
      </c>
      <c r="AG401" s="55" t="n">
        <f aca="false">SUM(AI401,AK401,AM401,AO401,AQ401,AS401,AU401,AW401,AY401,BA401,BC401,BE401,BG401,BI401,BK401,BM401,BO401)</f>
        <v>0</v>
      </c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  <c r="BH401" s="65"/>
      <c r="BI401" s="65"/>
      <c r="BJ401" s="65"/>
      <c r="BK401" s="65"/>
      <c r="BL401" s="65"/>
      <c r="BM401" s="65"/>
      <c r="BN401" s="65"/>
      <c r="BO401" s="66"/>
      <c r="BP401" s="49"/>
    </row>
    <row r="402" customFormat="false" ht="18" hidden="false" customHeight="false" outlineLevel="0" collapsed="false">
      <c r="A402" s="51" t="n">
        <v>308</v>
      </c>
      <c r="B402" s="52" t="s">
        <v>466</v>
      </c>
      <c r="C402" s="89"/>
      <c r="D402" s="90" t="n">
        <f aca="false">SUM(F402,H402,J402,L402,N402,P402,R402,T402,V402,X402,Z402)</f>
        <v>0</v>
      </c>
      <c r="E402" s="90" t="n">
        <f aca="false">SUM(G402,I402,K402,M402,O402,Q402,S402,U402,W402,Y402,AA402)</f>
        <v>0</v>
      </c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5"/>
      <c r="Z402" s="74"/>
      <c r="AA402" s="69"/>
      <c r="AB402" s="53"/>
      <c r="AC402" s="60"/>
      <c r="AD402" s="61"/>
      <c r="AE402" s="72"/>
      <c r="AF402" s="54" t="n">
        <f aca="false">SUM(AH402,AJ402,AL402,AN402,AP402,AR402,AT402,AV402,AX402,AZ402,BB402,BD402,BF402,BH402,BJ402,BL402,BN402)</f>
        <v>0</v>
      </c>
      <c r="AG402" s="55" t="n">
        <f aca="false">SUM(AI402,AK402,AM402,AO402,AQ402,AS402,AU402,AW402,AY402,BA402,BC402,BE402,BG402,BI402,BK402,BM402,BO402)</f>
        <v>0</v>
      </c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65"/>
      <c r="BI402" s="65"/>
      <c r="BJ402" s="65"/>
      <c r="BK402" s="65"/>
      <c r="BL402" s="65"/>
      <c r="BM402" s="65"/>
      <c r="BN402" s="65"/>
      <c r="BO402" s="66"/>
      <c r="BP402" s="49"/>
    </row>
    <row r="403" customFormat="false" ht="18" hidden="false" customHeight="false" outlineLevel="0" collapsed="false">
      <c r="A403" s="51" t="n">
        <v>309</v>
      </c>
      <c r="B403" s="52" t="s">
        <v>467</v>
      </c>
      <c r="C403" s="89"/>
      <c r="D403" s="90" t="n">
        <f aca="false">SUM(F403,H403,J403,L403,N403,P403,R403,T403,V403,X403,Z403)</f>
        <v>0</v>
      </c>
      <c r="E403" s="90" t="n">
        <f aca="false">SUM(G403,I403,K403,M403,O403,Q403,S403,U403,W403,Y403,AA403)</f>
        <v>0</v>
      </c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5"/>
      <c r="Z403" s="74"/>
      <c r="AA403" s="69"/>
      <c r="AB403" s="53"/>
      <c r="AC403" s="60"/>
      <c r="AD403" s="61"/>
      <c r="AE403" s="72"/>
      <c r="AF403" s="54" t="n">
        <f aca="false">SUM(AH403,AJ403,AL403,AN403,AP403,AR403,AT403,AV403,AX403,AZ403,BB403,BD403,BF403,BH403,BJ403,BL403,BN403)</f>
        <v>0</v>
      </c>
      <c r="AG403" s="55" t="n">
        <f aca="false">SUM(AI403,AK403,AM403,AO403,AQ403,AS403,AU403,AW403,AY403,BA403,BC403,BE403,BG403,BI403,BK403,BM403,BO403)</f>
        <v>0</v>
      </c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5"/>
      <c r="BN403" s="65"/>
      <c r="BO403" s="66"/>
      <c r="BP403" s="49"/>
    </row>
    <row r="404" customFormat="false" ht="30.75" hidden="false" customHeight="false" outlineLevel="0" collapsed="false">
      <c r="A404" s="51" t="n">
        <v>310</v>
      </c>
      <c r="B404" s="52" t="s">
        <v>468</v>
      </c>
      <c r="C404" s="59" t="s">
        <v>45</v>
      </c>
      <c r="D404" s="171" t="n">
        <f aca="false">SUM(F404,H404,J404,L404,N404,P404,R404,T404,V404,X404,Z404)</f>
        <v>18</v>
      </c>
      <c r="E404" s="171" t="n">
        <f aca="false">SUM(G404,I404,K404,M404,O404,Q404,S404,U404,W404,Y404,AA404)</f>
        <v>0</v>
      </c>
      <c r="F404" s="74"/>
      <c r="G404" s="74"/>
      <c r="H404" s="74"/>
      <c r="I404" s="74"/>
      <c r="J404" s="74"/>
      <c r="K404" s="74"/>
      <c r="L404" s="74"/>
      <c r="M404" s="74"/>
      <c r="N404" s="74" t="n">
        <v>6</v>
      </c>
      <c r="O404" s="74"/>
      <c r="P404" s="74"/>
      <c r="Q404" s="74"/>
      <c r="R404" s="74" t="n">
        <v>6</v>
      </c>
      <c r="S404" s="74"/>
      <c r="T404" s="74" t="n">
        <v>6</v>
      </c>
      <c r="U404" s="74"/>
      <c r="V404" s="74"/>
      <c r="W404" s="74"/>
      <c r="X404" s="74"/>
      <c r="Y404" s="75"/>
      <c r="Z404" s="74"/>
      <c r="AA404" s="69"/>
      <c r="AB404" s="53"/>
      <c r="AC404" s="60"/>
      <c r="AD404" s="61"/>
      <c r="AE404" s="141"/>
      <c r="AF404" s="54" t="n">
        <f aca="false">SUM(AH404,AJ404,AL404,AN404,AP404,AR404,AT404,AV404,AX404,AZ404,BB404,BD404,BF404,BH404,BJ404,BL404,BN404)</f>
        <v>0</v>
      </c>
      <c r="AG404" s="55" t="n">
        <f aca="false">SUM(AI404,AK404,AM404,AO404,AQ404,AS404,AU404,AW404,AY404,BA404,BC404,BE404,BG404,BI404,BK404,BM404,BO404)</f>
        <v>0</v>
      </c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5"/>
      <c r="BJ404" s="65"/>
      <c r="BK404" s="65"/>
      <c r="BL404" s="65"/>
      <c r="BM404" s="65"/>
      <c r="BN404" s="65"/>
      <c r="BO404" s="66"/>
      <c r="BP404" s="49"/>
    </row>
    <row r="405" customFormat="false" ht="18" hidden="false" customHeight="false" outlineLevel="0" collapsed="false">
      <c r="A405" s="95"/>
      <c r="B405" s="77" t="s">
        <v>469</v>
      </c>
      <c r="C405" s="78"/>
      <c r="D405" s="79" t="n">
        <f aca="false">SUM(D406:D408)</f>
        <v>0</v>
      </c>
      <c r="E405" s="79" t="n">
        <f aca="false">SUM(E406:E408)</f>
        <v>0</v>
      </c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1"/>
      <c r="Z405" s="80"/>
      <c r="AA405" s="82"/>
      <c r="AB405" s="78"/>
      <c r="AC405" s="83" t="n">
        <f aca="false">SUM(AC406:AC408)</f>
        <v>0</v>
      </c>
      <c r="AD405" s="84" t="n">
        <f aca="false">SUM(AD406:AD408)</f>
        <v>0</v>
      </c>
      <c r="AE405" s="85"/>
      <c r="AF405" s="79" t="n">
        <f aca="false">SUM(AF406:AF408)</f>
        <v>0</v>
      </c>
      <c r="AG405" s="79" t="n">
        <f aca="false">SUM(AG406:AG408)</f>
        <v>0</v>
      </c>
      <c r="AH405" s="86"/>
      <c r="AI405" s="86"/>
      <c r="AJ405" s="86"/>
      <c r="AK405" s="86"/>
      <c r="AL405" s="86"/>
      <c r="AM405" s="86"/>
      <c r="AN405" s="86"/>
      <c r="AO405" s="86"/>
      <c r="AP405" s="86"/>
      <c r="AQ405" s="86"/>
      <c r="AR405" s="86"/>
      <c r="AS405" s="86"/>
      <c r="AT405" s="86"/>
      <c r="AU405" s="86"/>
      <c r="AV405" s="86"/>
      <c r="AW405" s="86"/>
      <c r="AX405" s="86"/>
      <c r="AY405" s="86"/>
      <c r="AZ405" s="86"/>
      <c r="BA405" s="86"/>
      <c r="BB405" s="86"/>
      <c r="BC405" s="86"/>
      <c r="BD405" s="86"/>
      <c r="BE405" s="86"/>
      <c r="BF405" s="86"/>
      <c r="BG405" s="86"/>
      <c r="BH405" s="86"/>
      <c r="BI405" s="86"/>
      <c r="BJ405" s="86"/>
      <c r="BK405" s="86"/>
      <c r="BL405" s="86"/>
      <c r="BM405" s="86"/>
      <c r="BN405" s="86"/>
      <c r="BO405" s="87"/>
      <c r="BP405" s="49"/>
    </row>
    <row r="406" customFormat="false" ht="18" hidden="false" customHeight="false" outlineLevel="0" collapsed="false">
      <c r="A406" s="51" t="n">
        <v>311</v>
      </c>
      <c r="B406" s="52" t="s">
        <v>470</v>
      </c>
      <c r="C406" s="89"/>
      <c r="D406" s="90" t="n">
        <f aca="false">SUM(F406,H406,J406,L406,N406,P406,R406,T406,V406,X406,Z406)</f>
        <v>0</v>
      </c>
      <c r="E406" s="90" t="n">
        <f aca="false">SUM(G406,I406,K406,M406,O406,Q406,S406,U406,W406,Y406,AA406)</f>
        <v>0</v>
      </c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5"/>
      <c r="Z406" s="74"/>
      <c r="AA406" s="69"/>
      <c r="AB406" s="53"/>
      <c r="AC406" s="60"/>
      <c r="AD406" s="61"/>
      <c r="AE406" s="72"/>
      <c r="AF406" s="54" t="n">
        <f aca="false">SUM(AH406,AJ406,AL406,AN406,AP406,AR406,AT406,AV406,AX406,AZ406,BB406,BD406,BF406,BH406,BJ406,BL406,BN406)</f>
        <v>0</v>
      </c>
      <c r="AG406" s="55" t="n">
        <f aca="false">SUM(AI406,AK406,AM406,AO406,AQ406,AS406,AU406,AW406,AY406,BA406,BC406,BE406,BG406,BI406,BK406,BM406,BO406)</f>
        <v>0</v>
      </c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5"/>
      <c r="BN406" s="65"/>
      <c r="BO406" s="66"/>
      <c r="BP406" s="49"/>
    </row>
    <row r="407" customFormat="false" ht="18" hidden="false" customHeight="false" outlineLevel="0" collapsed="false">
      <c r="A407" s="51" t="n">
        <v>312</v>
      </c>
      <c r="B407" s="52" t="s">
        <v>471</v>
      </c>
      <c r="C407" s="89"/>
      <c r="D407" s="90" t="n">
        <f aca="false">SUM(F407,H407,J407,L407,N407,P407,R407,T407,V407,X407,Z407)</f>
        <v>0</v>
      </c>
      <c r="E407" s="90" t="n">
        <f aca="false">SUM(G407,I407,K407,M407,O407,Q407,S407,U407,W407,Y407,AA407)</f>
        <v>0</v>
      </c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5"/>
      <c r="Z407" s="74"/>
      <c r="AA407" s="69"/>
      <c r="AB407" s="53"/>
      <c r="AC407" s="60"/>
      <c r="AD407" s="61"/>
      <c r="AE407" s="72"/>
      <c r="AF407" s="54" t="n">
        <f aca="false">SUM(AH407,AJ407,AL407,AN407,AP407,AR407,AT407,AV407,AX407,AZ407,BB407,BD407,BF407,BH407,BJ407,BL407,BN407)</f>
        <v>0</v>
      </c>
      <c r="AG407" s="55" t="n">
        <f aca="false">SUM(AI407,AK407,AM407,AO407,AQ407,AS407,AU407,AW407,AY407,BA407,BC407,BE407,BG407,BI407,BK407,BM407,BO407)</f>
        <v>0</v>
      </c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6"/>
      <c r="BP407" s="49"/>
    </row>
    <row r="408" customFormat="false" ht="18" hidden="false" customHeight="false" outlineLevel="0" collapsed="false">
      <c r="A408" s="51" t="n">
        <v>313</v>
      </c>
      <c r="B408" s="52" t="s">
        <v>472</v>
      </c>
      <c r="C408" s="89"/>
      <c r="D408" s="90" t="n">
        <f aca="false">SUM(F408,H408,J408,L408,N408,P408,R408,T408,V408,X408,Z408)</f>
        <v>0</v>
      </c>
      <c r="E408" s="90" t="n">
        <f aca="false">SUM(G408,I408,K408,M408,O408,Q408,S408,U408,W408,Y408,AA408)</f>
        <v>0</v>
      </c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5"/>
      <c r="Z408" s="74"/>
      <c r="AA408" s="69"/>
      <c r="AB408" s="53"/>
      <c r="AC408" s="60"/>
      <c r="AD408" s="61"/>
      <c r="AE408" s="72"/>
      <c r="AF408" s="54" t="n">
        <f aca="false">SUM(AH408,AJ408,AL408,AN408,AP408,AR408,AT408,AV408,AX408,AZ408,BB408,BD408,BF408,BH408,BJ408,BL408,BN408)</f>
        <v>0</v>
      </c>
      <c r="AG408" s="55" t="n">
        <f aca="false">SUM(AI408,AK408,AM408,AO408,AQ408,AS408,AU408,AW408,AY408,BA408,BC408,BE408,BG408,BI408,BK408,BM408,BO408)</f>
        <v>0</v>
      </c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5"/>
      <c r="BL408" s="65"/>
      <c r="BM408" s="65"/>
      <c r="BN408" s="65"/>
      <c r="BO408" s="66"/>
      <c r="BP408" s="49"/>
    </row>
    <row r="409" customFormat="false" ht="18" hidden="false" customHeight="false" outlineLevel="0" collapsed="false">
      <c r="A409" s="95"/>
      <c r="B409" s="77" t="s">
        <v>473</v>
      </c>
      <c r="C409" s="78"/>
      <c r="D409" s="79" t="n">
        <f aca="false">SUM(D410:D415)</f>
        <v>0</v>
      </c>
      <c r="E409" s="79" t="n">
        <f aca="false">SUM(E410:E415)</f>
        <v>0</v>
      </c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1"/>
      <c r="Z409" s="80"/>
      <c r="AA409" s="82"/>
      <c r="AB409" s="78"/>
      <c r="AC409" s="83" t="n">
        <f aca="false">SUM(AC410:AC415)</f>
        <v>10</v>
      </c>
      <c r="AD409" s="84" t="n">
        <f aca="false">SUM(AD410:AD415)</f>
        <v>3</v>
      </c>
      <c r="AE409" s="85"/>
      <c r="AF409" s="79" t="n">
        <f aca="false">SUM(AF410:AF415)</f>
        <v>44</v>
      </c>
      <c r="AG409" s="79" t="n">
        <f aca="false">SUM(AG410:AG415)</f>
        <v>0</v>
      </c>
      <c r="AH409" s="86"/>
      <c r="AI409" s="86"/>
      <c r="AJ409" s="86"/>
      <c r="AK409" s="86"/>
      <c r="AL409" s="86"/>
      <c r="AM409" s="86"/>
      <c r="AN409" s="86"/>
      <c r="AO409" s="86"/>
      <c r="AP409" s="86"/>
      <c r="AQ409" s="86"/>
      <c r="AR409" s="86"/>
      <c r="AS409" s="86"/>
      <c r="AT409" s="86"/>
      <c r="AU409" s="86"/>
      <c r="AV409" s="86"/>
      <c r="AW409" s="86"/>
      <c r="AX409" s="86"/>
      <c r="AY409" s="86"/>
      <c r="AZ409" s="86"/>
      <c r="BA409" s="86"/>
      <c r="BB409" s="86"/>
      <c r="BC409" s="86"/>
      <c r="BD409" s="86"/>
      <c r="BE409" s="86"/>
      <c r="BF409" s="86"/>
      <c r="BG409" s="86"/>
      <c r="BH409" s="86"/>
      <c r="BI409" s="86"/>
      <c r="BJ409" s="86"/>
      <c r="BK409" s="86"/>
      <c r="BL409" s="86"/>
      <c r="BM409" s="86"/>
      <c r="BN409" s="86"/>
      <c r="BO409" s="87"/>
      <c r="BP409" s="49"/>
    </row>
    <row r="410" customFormat="false" ht="46.5" hidden="false" customHeight="false" outlineLevel="0" collapsed="false">
      <c r="A410" s="51" t="n">
        <v>314</v>
      </c>
      <c r="B410" s="52" t="s">
        <v>474</v>
      </c>
      <c r="C410" s="89"/>
      <c r="D410" s="90" t="n">
        <f aca="false">SUM(F410,H410,J410,L410,N410,P410,R410,T410,V410,X410,Z410)</f>
        <v>0</v>
      </c>
      <c r="E410" s="90" t="n">
        <f aca="false">SUM(G410,I410,K410,M410,O410,Q410,S410,U410,W410,Y410,AA410)</f>
        <v>0</v>
      </c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5"/>
      <c r="Z410" s="74"/>
      <c r="AA410" s="69"/>
      <c r="AB410" s="97" t="s">
        <v>90</v>
      </c>
      <c r="AC410" s="60" t="n">
        <v>10</v>
      </c>
      <c r="AD410" s="61" t="n">
        <v>3</v>
      </c>
      <c r="AE410" s="71" t="s">
        <v>45</v>
      </c>
      <c r="AF410" s="54" t="n">
        <f aca="false">SUM(AH410,AJ410,AL410,AN410,AP410,AR410,AT410,AV410,AX410,AZ410,BB410,BD410,BF410,BH410,BJ410,BL410,BN410)</f>
        <v>44</v>
      </c>
      <c r="AG410" s="55" t="n">
        <f aca="false">SUM(AI410,AK410,AM410,AO410,AQ410,AS410,AU410,AW410,AY410,BA410,BC410,BE410,BG410,BI410,BK410,BM410,BO410)</f>
        <v>0</v>
      </c>
      <c r="AH410" s="63" t="n">
        <v>7</v>
      </c>
      <c r="AI410" s="63"/>
      <c r="AJ410" s="63" t="n">
        <v>9</v>
      </c>
      <c r="AK410" s="63"/>
      <c r="AL410" s="63" t="n">
        <v>9</v>
      </c>
      <c r="AM410" s="63"/>
      <c r="AN410" s="63" t="n">
        <v>9</v>
      </c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 t="n">
        <v>5</v>
      </c>
      <c r="BA410" s="63"/>
      <c r="BB410" s="63" t="n">
        <v>5</v>
      </c>
      <c r="BC410" s="63"/>
      <c r="BD410" s="65"/>
      <c r="BE410" s="65"/>
      <c r="BF410" s="65"/>
      <c r="BG410" s="65"/>
      <c r="BH410" s="65"/>
      <c r="BI410" s="65"/>
      <c r="BJ410" s="65"/>
      <c r="BK410" s="65"/>
      <c r="BL410" s="65"/>
      <c r="BM410" s="65"/>
      <c r="BN410" s="65"/>
      <c r="BO410" s="66"/>
      <c r="BP410" s="49"/>
    </row>
    <row r="411" customFormat="false" ht="18" hidden="false" customHeight="false" outlineLevel="0" collapsed="false">
      <c r="A411" s="51" t="n">
        <v>315</v>
      </c>
      <c r="B411" s="52" t="s">
        <v>475</v>
      </c>
      <c r="C411" s="89"/>
      <c r="D411" s="90" t="n">
        <f aca="false">SUM(F411,H411,J411,L411,N411,P411,R411,T411,V411,X411,Z411)</f>
        <v>0</v>
      </c>
      <c r="E411" s="90" t="n">
        <f aca="false">SUM(G411,I411,K411,M411,O411,Q411,S411,U411,W411,Y411,AA411)</f>
        <v>0</v>
      </c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5"/>
      <c r="Z411" s="74"/>
      <c r="AA411" s="69"/>
      <c r="AB411" s="53"/>
      <c r="AC411" s="60"/>
      <c r="AD411" s="61"/>
      <c r="AE411" s="72"/>
      <c r="AF411" s="54" t="n">
        <f aca="false">SUM(AH411,AJ411,AL411,AN411,AP411,AR411,AT411,AV411,AX411,AZ411,BB411,BD411,BF411,BH411,BJ411,BL411,BN411)</f>
        <v>0</v>
      </c>
      <c r="AG411" s="55" t="n">
        <f aca="false">SUM(AI411,AK411,AM411,AO411,AQ411,AS411,AU411,AW411,AY411,BA411,BC411,BE411,BG411,BI411,BK411,BM411,BO411)</f>
        <v>0</v>
      </c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6"/>
      <c r="BP411" s="49"/>
    </row>
    <row r="412" customFormat="false" ht="18" hidden="false" customHeight="false" outlineLevel="0" collapsed="false">
      <c r="A412" s="51" t="n">
        <v>316</v>
      </c>
      <c r="B412" s="52" t="s">
        <v>476</v>
      </c>
      <c r="C412" s="89"/>
      <c r="D412" s="90" t="n">
        <f aca="false">SUM(F412,H412,J412,L412,N412,P412,R412,T412,V412,X412,Z412)</f>
        <v>0</v>
      </c>
      <c r="E412" s="90" t="n">
        <f aca="false">SUM(G412,I412,K412,M412,O412,Q412,S412,U412,W412,Y412,AA412)</f>
        <v>0</v>
      </c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5"/>
      <c r="Z412" s="74"/>
      <c r="AA412" s="69"/>
      <c r="AB412" s="53"/>
      <c r="AC412" s="60"/>
      <c r="AD412" s="61"/>
      <c r="AE412" s="72"/>
      <c r="AF412" s="54" t="n">
        <f aca="false">SUM(AH412,AJ412,AL412,AN412,AP412,AR412,AT412,AV412,AX412,AZ412,BB412,BD412,BF412,BH412,BJ412,BL412,BN412)</f>
        <v>0</v>
      </c>
      <c r="AG412" s="55" t="n">
        <f aca="false">SUM(AI412,AK412,AM412,AO412,AQ412,AS412,AU412,AW412,AY412,BA412,BC412,BE412,BG412,BI412,BK412,BM412,BO412)</f>
        <v>0</v>
      </c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6"/>
      <c r="BP412" s="49"/>
    </row>
    <row r="413" customFormat="false" ht="18" hidden="false" customHeight="false" outlineLevel="0" collapsed="false">
      <c r="A413" s="51" t="n">
        <v>317</v>
      </c>
      <c r="B413" s="52" t="s">
        <v>477</v>
      </c>
      <c r="C413" s="89"/>
      <c r="D413" s="90" t="n">
        <f aca="false">SUM(F413,H413,J413,L413,N413,P413,R413,T413,V413,X413,Z413)</f>
        <v>0</v>
      </c>
      <c r="E413" s="90" t="n">
        <f aca="false">SUM(G413,I413,K413,M413,O413,Q413,S413,U413,W413,Y413,AA413)</f>
        <v>0</v>
      </c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5"/>
      <c r="Z413" s="74"/>
      <c r="AA413" s="69"/>
      <c r="AB413" s="53"/>
      <c r="AC413" s="60"/>
      <c r="AD413" s="61"/>
      <c r="AE413" s="72"/>
      <c r="AF413" s="54" t="n">
        <f aca="false">SUM(AH413,AJ413,AL413,AN413,AP413,AR413,AT413,AV413,AX413,AZ413,BB413,BD413,BF413,BH413,BJ413,BL413,BN413)</f>
        <v>0</v>
      </c>
      <c r="AG413" s="55" t="n">
        <f aca="false">SUM(AI413,AK413,AM413,AO413,AQ413,AS413,AU413,AW413,AY413,BA413,BC413,BE413,BG413,BI413,BK413,BM413,BO413)</f>
        <v>0</v>
      </c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6"/>
      <c r="BP413" s="49"/>
    </row>
    <row r="414" customFormat="false" ht="18" hidden="false" customHeight="false" outlineLevel="0" collapsed="false">
      <c r="A414" s="51" t="n">
        <v>318</v>
      </c>
      <c r="B414" s="52" t="s">
        <v>478</v>
      </c>
      <c r="C414" s="89"/>
      <c r="D414" s="90" t="n">
        <f aca="false">SUM(F414,H414,J414,L414,N414,P414,R414,T414,V414,X414,Z414)</f>
        <v>0</v>
      </c>
      <c r="E414" s="90" t="n">
        <f aca="false">SUM(G414,I414,K414,M414,O414,Q414,S414,U414,W414,Y414,AA414)</f>
        <v>0</v>
      </c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5"/>
      <c r="Z414" s="74"/>
      <c r="AA414" s="69"/>
      <c r="AB414" s="53"/>
      <c r="AC414" s="60"/>
      <c r="AD414" s="61"/>
      <c r="AE414" s="72"/>
      <c r="AF414" s="54" t="n">
        <f aca="false">SUM(AH414,AJ414,AL414,AN414,AP414,AR414,AT414,AV414,AX414,AZ414,BB414,BD414,BF414,BH414,BJ414,BL414,BN414)</f>
        <v>0</v>
      </c>
      <c r="AG414" s="55" t="n">
        <f aca="false">SUM(AI414,AK414,AM414,AO414,AQ414,AS414,AU414,AW414,AY414,BA414,BC414,BE414,BG414,BI414,BK414,BM414,BO414)</f>
        <v>0</v>
      </c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6"/>
      <c r="BP414" s="49"/>
    </row>
    <row r="415" customFormat="false" ht="18" hidden="false" customHeight="false" outlineLevel="0" collapsed="false">
      <c r="A415" s="51" t="n">
        <v>319</v>
      </c>
      <c r="B415" s="172" t="s">
        <v>479</v>
      </c>
      <c r="C415" s="173"/>
      <c r="D415" s="174" t="n">
        <f aca="false">SUM(F415,H415,J415,L415,N415,P415,R415,T415,V415,X415,Z415)</f>
        <v>0</v>
      </c>
      <c r="E415" s="174" t="n">
        <f aca="false">SUM(G415,I415,K415,M415,O415,Q415,S415,U415,W415,Y415,AA415)</f>
        <v>0</v>
      </c>
      <c r="F415" s="175"/>
      <c r="G415" s="175"/>
      <c r="H415" s="175"/>
      <c r="I415" s="175"/>
      <c r="J415" s="175"/>
      <c r="K415" s="175"/>
      <c r="L415" s="175"/>
      <c r="M415" s="175"/>
      <c r="N415" s="175"/>
      <c r="O415" s="175"/>
      <c r="P415" s="175"/>
      <c r="Q415" s="175"/>
      <c r="R415" s="175"/>
      <c r="S415" s="175"/>
      <c r="T415" s="175"/>
      <c r="U415" s="175"/>
      <c r="V415" s="175"/>
      <c r="W415" s="175"/>
      <c r="X415" s="175"/>
      <c r="Y415" s="176"/>
      <c r="Z415" s="175"/>
      <c r="AA415" s="177"/>
      <c r="AB415" s="178"/>
      <c r="AC415" s="179"/>
      <c r="AD415" s="180"/>
      <c r="AE415" s="181"/>
      <c r="AF415" s="182" t="n">
        <f aca="false">SUM(AH415,AJ415,AL415,AN415,AP415,AR415,AT415,AV415,AX415,AZ415,BB415,BD415,BF415,BH415,BJ415,BL415,BN415)</f>
        <v>0</v>
      </c>
      <c r="AG415" s="183" t="n">
        <f aca="false">SUM(AI415,AK415,AM415,AO415,AQ415,AS415,AU415,AW415,AY415,BA415,BC415,BE415,BG415,BI415,BK415,BM415,BO415)</f>
        <v>0</v>
      </c>
      <c r="AH415" s="184"/>
      <c r="AI415" s="184"/>
      <c r="AJ415" s="184"/>
      <c r="AK415" s="184"/>
      <c r="AL415" s="184"/>
      <c r="AM415" s="184"/>
      <c r="AN415" s="184"/>
      <c r="AO415" s="184"/>
      <c r="AP415" s="184"/>
      <c r="AQ415" s="184"/>
      <c r="AR415" s="184"/>
      <c r="AS415" s="184"/>
      <c r="AT415" s="184"/>
      <c r="AU415" s="184"/>
      <c r="AV415" s="184"/>
      <c r="AW415" s="184"/>
      <c r="AX415" s="184"/>
      <c r="AY415" s="184"/>
      <c r="AZ415" s="184"/>
      <c r="BA415" s="184"/>
      <c r="BB415" s="184"/>
      <c r="BC415" s="184"/>
      <c r="BD415" s="184"/>
      <c r="BE415" s="184"/>
      <c r="BF415" s="184"/>
      <c r="BG415" s="184"/>
      <c r="BH415" s="184"/>
      <c r="BI415" s="184"/>
      <c r="BJ415" s="184"/>
      <c r="BK415" s="184"/>
      <c r="BL415" s="184"/>
      <c r="BM415" s="184"/>
      <c r="BN415" s="184"/>
      <c r="BO415" s="185"/>
      <c r="BP415" s="49"/>
    </row>
    <row r="416" customFormat="false" ht="17.25" hidden="false" customHeight="false" outlineLevel="0" collapsed="false">
      <c r="A416" s="98"/>
      <c r="B416" s="99" t="s">
        <v>480</v>
      </c>
      <c r="C416" s="100"/>
      <c r="D416" s="101" t="n">
        <f aca="false">SUM(D417,D420)</f>
        <v>0</v>
      </c>
      <c r="E416" s="101" t="n">
        <f aca="false">SUM(E417,E420)</f>
        <v>0</v>
      </c>
      <c r="F416" s="102"/>
      <c r="G416" s="102"/>
      <c r="H416" s="102"/>
      <c r="I416" s="102"/>
      <c r="J416" s="102"/>
      <c r="K416" s="102"/>
      <c r="L416" s="102"/>
      <c r="M416" s="102"/>
      <c r="N416" s="102"/>
      <c r="O416" s="102"/>
      <c r="P416" s="102"/>
      <c r="Q416" s="102"/>
      <c r="R416" s="102"/>
      <c r="S416" s="102"/>
      <c r="T416" s="102"/>
      <c r="U416" s="102"/>
      <c r="V416" s="102"/>
      <c r="W416" s="102"/>
      <c r="X416" s="102"/>
      <c r="Y416" s="103"/>
      <c r="Z416" s="102"/>
      <c r="AA416" s="104"/>
      <c r="AB416" s="100"/>
      <c r="AC416" s="105" t="n">
        <f aca="false">SUM(AC417,AC420)</f>
        <v>14</v>
      </c>
      <c r="AD416" s="105" t="n">
        <f aca="false">SUM(AD417,AD420)</f>
        <v>3</v>
      </c>
      <c r="AE416" s="107"/>
      <c r="AF416" s="101" t="n">
        <f aca="false">SUM(AF417,AF420)</f>
        <v>177</v>
      </c>
      <c r="AG416" s="101" t="n">
        <f aca="false">SUM(AG417,AG420)</f>
        <v>4</v>
      </c>
      <c r="AH416" s="186"/>
      <c r="AI416" s="186"/>
      <c r="AJ416" s="186"/>
      <c r="AK416" s="186"/>
      <c r="AL416" s="186"/>
      <c r="AM416" s="186"/>
      <c r="AN416" s="186"/>
      <c r="AO416" s="186"/>
      <c r="AP416" s="186"/>
      <c r="AQ416" s="186"/>
      <c r="AR416" s="186"/>
      <c r="AS416" s="186"/>
      <c r="AT416" s="186"/>
      <c r="AU416" s="186"/>
      <c r="AV416" s="186"/>
      <c r="AW416" s="186"/>
      <c r="AX416" s="186"/>
      <c r="AY416" s="186"/>
      <c r="AZ416" s="186"/>
      <c r="BA416" s="186"/>
      <c r="BB416" s="186"/>
      <c r="BC416" s="186"/>
      <c r="BD416" s="186"/>
      <c r="BE416" s="186"/>
      <c r="BF416" s="186"/>
      <c r="BG416" s="186"/>
      <c r="BH416" s="186"/>
      <c r="BI416" s="186"/>
      <c r="BJ416" s="186"/>
      <c r="BK416" s="186"/>
      <c r="BL416" s="186"/>
      <c r="BM416" s="186"/>
      <c r="BN416" s="186"/>
      <c r="BO416" s="187"/>
    </row>
    <row r="417" customFormat="false" ht="17.25" hidden="false" customHeight="false" outlineLevel="0" collapsed="false">
      <c r="A417" s="95"/>
      <c r="B417" s="77" t="s">
        <v>427</v>
      </c>
      <c r="C417" s="78"/>
      <c r="D417" s="79" t="n">
        <f aca="false">SUM(D418:D419)</f>
        <v>0</v>
      </c>
      <c r="E417" s="79" t="n">
        <f aca="false">SUM(E418:E419)</f>
        <v>0</v>
      </c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1"/>
      <c r="Z417" s="80"/>
      <c r="AA417" s="82"/>
      <c r="AB417" s="78"/>
      <c r="AC417" s="83" t="n">
        <f aca="false">SUM(AC418:AC419)</f>
        <v>14</v>
      </c>
      <c r="AD417" s="83" t="n">
        <f aca="false">SUM(AD418:AD419)</f>
        <v>3</v>
      </c>
      <c r="AE417" s="85"/>
      <c r="AF417" s="79" t="n">
        <f aca="false">SUM(AF418:AF419)</f>
        <v>169</v>
      </c>
      <c r="AG417" s="79" t="n">
        <f aca="false">SUM(AG418:AG419)</f>
        <v>4</v>
      </c>
      <c r="AH417" s="188"/>
      <c r="AI417" s="188"/>
      <c r="AJ417" s="188"/>
      <c r="AK417" s="188"/>
      <c r="AL417" s="188"/>
      <c r="AM417" s="188"/>
      <c r="AN417" s="188"/>
      <c r="AO417" s="188"/>
      <c r="AP417" s="188"/>
      <c r="AQ417" s="188"/>
      <c r="AR417" s="188"/>
      <c r="AS417" s="188"/>
      <c r="AT417" s="188"/>
      <c r="AU417" s="188"/>
      <c r="AV417" s="188"/>
      <c r="AW417" s="188"/>
      <c r="AX417" s="188"/>
      <c r="AY417" s="188"/>
      <c r="AZ417" s="188"/>
      <c r="BA417" s="188"/>
      <c r="BB417" s="188"/>
      <c r="BC417" s="188"/>
      <c r="BD417" s="188"/>
      <c r="BE417" s="188"/>
      <c r="BF417" s="188"/>
      <c r="BG417" s="188"/>
      <c r="BH417" s="188"/>
      <c r="BI417" s="188"/>
      <c r="BJ417" s="188"/>
      <c r="BK417" s="188"/>
      <c r="BL417" s="188"/>
      <c r="BM417" s="188"/>
      <c r="BN417" s="188"/>
      <c r="BO417" s="189"/>
    </row>
    <row r="418" customFormat="false" ht="46.5" hidden="false" customHeight="false" outlineLevel="0" collapsed="false">
      <c r="A418" s="51" t="n">
        <v>320</v>
      </c>
      <c r="B418" s="52" t="s">
        <v>481</v>
      </c>
      <c r="C418" s="53"/>
      <c r="D418" s="54" t="n">
        <f aca="false">SUM(F418,H418,J418,L418,N418,P418,R418,T418,V418,X418,Z418)</f>
        <v>0</v>
      </c>
      <c r="E418" s="54" t="n">
        <f aca="false">SUM(G418,I418,K418,M418,O418,Q418,S418,U418,W418,Y418,AA418)</f>
        <v>0</v>
      </c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5"/>
      <c r="Z418" s="74"/>
      <c r="AA418" s="69"/>
      <c r="AB418" s="97" t="s">
        <v>117</v>
      </c>
      <c r="AC418" s="60" t="n">
        <v>3</v>
      </c>
      <c r="AD418" s="61" t="n">
        <v>1</v>
      </c>
      <c r="AE418" s="62" t="s">
        <v>48</v>
      </c>
      <c r="AF418" s="54" t="n">
        <f aca="false">SUM(AH418,AJ418,AL418,AN418,AP418,AR418,AT418,AV418,AX418,AZ418,BB418,BD418,BF418,BH418,BJ418,BL418,BN418)</f>
        <v>47</v>
      </c>
      <c r="AG418" s="55" t="n">
        <f aca="false">SUM(AI418,AK418,AM418,AO418,AQ418,AS418,AU418,AW418,AY418,BA418,BC418,BE418,BG418,BI418,BK418,BM418,BO418)</f>
        <v>1</v>
      </c>
      <c r="AH418" s="63" t="n">
        <v>5</v>
      </c>
      <c r="AI418" s="63"/>
      <c r="AJ418" s="63" t="n">
        <v>6</v>
      </c>
      <c r="AK418" s="63"/>
      <c r="AL418" s="63" t="n">
        <v>6</v>
      </c>
      <c r="AM418" s="63"/>
      <c r="AN418" s="63" t="n">
        <v>7</v>
      </c>
      <c r="AO418" s="64" t="n">
        <v>1</v>
      </c>
      <c r="AP418" s="63" t="n">
        <v>2</v>
      </c>
      <c r="AQ418" s="63"/>
      <c r="AR418" s="63"/>
      <c r="AS418" s="63"/>
      <c r="AT418" s="63" t="n">
        <v>4</v>
      </c>
      <c r="AU418" s="63"/>
      <c r="AV418" s="63" t="n">
        <v>4</v>
      </c>
      <c r="AW418" s="63"/>
      <c r="AX418" s="63" t="n">
        <v>4</v>
      </c>
      <c r="AY418" s="63"/>
      <c r="AZ418" s="63" t="n">
        <v>5</v>
      </c>
      <c r="BA418" s="63"/>
      <c r="BB418" s="63" t="n">
        <v>4</v>
      </c>
      <c r="BC418" s="63"/>
      <c r="BD418" s="63"/>
      <c r="BE418" s="63"/>
      <c r="BF418" s="63"/>
      <c r="BG418" s="65"/>
      <c r="BH418" s="65"/>
      <c r="BI418" s="65"/>
      <c r="BJ418" s="65"/>
      <c r="BK418" s="65"/>
      <c r="BL418" s="65"/>
      <c r="BM418" s="65"/>
      <c r="BN418" s="65"/>
      <c r="BO418" s="66"/>
      <c r="BP418" s="49"/>
    </row>
    <row r="419" customFormat="false" ht="46.5" hidden="false" customHeight="false" outlineLevel="0" collapsed="false">
      <c r="A419" s="51" t="n">
        <v>321</v>
      </c>
      <c r="B419" s="52" t="s">
        <v>482</v>
      </c>
      <c r="C419" s="53"/>
      <c r="D419" s="54" t="n">
        <f aca="false">SUM(F419,H419,J419,L419,N419,P419,R419,T419,V419,X419,Z419)</f>
        <v>0</v>
      </c>
      <c r="E419" s="54" t="n">
        <f aca="false">SUM(G419,I419,K419,M419,O419,Q419,S419,U419,W419,Y419,AA419)</f>
        <v>0</v>
      </c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5"/>
      <c r="Z419" s="74"/>
      <c r="AA419" s="69"/>
      <c r="AB419" s="97" t="s">
        <v>61</v>
      </c>
      <c r="AC419" s="60" t="n">
        <v>11</v>
      </c>
      <c r="AD419" s="61" t="n">
        <v>2</v>
      </c>
      <c r="AE419" s="62" t="s">
        <v>483</v>
      </c>
      <c r="AF419" s="54" t="n">
        <f aca="false">SUM(AH419,AJ419,AL419,AN419,AP419,AR419,AT419,AV419,AX419,AZ419,BB419,BD419,BF419,BH419,BJ419,BL419,BN419)</f>
        <v>122</v>
      </c>
      <c r="AG419" s="55" t="n">
        <f aca="false">SUM(AI419,AK419,AM419,AO419,AQ419,AS419,AU419,AW419,AY419,BA419,BC419,BE419,BG419,BI419,BK419,BM419,BO419)</f>
        <v>3</v>
      </c>
      <c r="AH419" s="63" t="n">
        <v>18</v>
      </c>
      <c r="AI419" s="63"/>
      <c r="AJ419" s="63" t="n">
        <v>18</v>
      </c>
      <c r="AK419" s="63"/>
      <c r="AL419" s="63" t="n">
        <v>18</v>
      </c>
      <c r="AM419" s="63"/>
      <c r="AN419" s="63" t="n">
        <v>13</v>
      </c>
      <c r="AO419" s="64" t="n">
        <v>3</v>
      </c>
      <c r="AP419" s="63" t="n">
        <v>5</v>
      </c>
      <c r="AQ419" s="63"/>
      <c r="AR419" s="63"/>
      <c r="AS419" s="63"/>
      <c r="AT419" s="63" t="n">
        <v>7</v>
      </c>
      <c r="AU419" s="63"/>
      <c r="AV419" s="63" t="n">
        <v>7</v>
      </c>
      <c r="AW419" s="63"/>
      <c r="AX419" s="63" t="n">
        <v>14</v>
      </c>
      <c r="AY419" s="63"/>
      <c r="AZ419" s="63" t="n">
        <v>10</v>
      </c>
      <c r="BA419" s="63"/>
      <c r="BB419" s="63" t="n">
        <v>10</v>
      </c>
      <c r="BC419" s="63"/>
      <c r="BD419" s="63"/>
      <c r="BE419" s="63"/>
      <c r="BF419" s="63" t="n">
        <v>2</v>
      </c>
      <c r="BG419" s="65"/>
      <c r="BH419" s="65"/>
      <c r="BI419" s="65"/>
      <c r="BJ419" s="65"/>
      <c r="BK419" s="65"/>
      <c r="BL419" s="65"/>
      <c r="BM419" s="65"/>
      <c r="BN419" s="65"/>
      <c r="BO419" s="66"/>
      <c r="BP419" s="49"/>
    </row>
    <row r="420" customFormat="false" ht="17.25" hidden="false" customHeight="false" outlineLevel="0" collapsed="false">
      <c r="A420" s="95"/>
      <c r="B420" s="77" t="s">
        <v>484</v>
      </c>
      <c r="C420" s="78"/>
      <c r="D420" s="79" t="n">
        <f aca="false">SUM(D421)</f>
        <v>0</v>
      </c>
      <c r="E420" s="79" t="n">
        <f aca="false">SUM(E421)</f>
        <v>0</v>
      </c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1"/>
      <c r="Z420" s="80"/>
      <c r="AA420" s="82"/>
      <c r="AB420" s="78"/>
      <c r="AC420" s="83" t="n">
        <f aca="false">SUM(AC421)</f>
        <v>0</v>
      </c>
      <c r="AD420" s="84" t="n">
        <f aca="false">SUM(AD421)</f>
        <v>0</v>
      </c>
      <c r="AE420" s="85"/>
      <c r="AF420" s="79" t="n">
        <f aca="false">SUM(AF421)</f>
        <v>8</v>
      </c>
      <c r="AG420" s="79" t="n">
        <f aca="false">SUM(AG421)</f>
        <v>0</v>
      </c>
      <c r="AH420" s="188"/>
      <c r="AI420" s="188"/>
      <c r="AJ420" s="188"/>
      <c r="AK420" s="188"/>
      <c r="AL420" s="188"/>
      <c r="AM420" s="188"/>
      <c r="AN420" s="188"/>
      <c r="AO420" s="188"/>
      <c r="AP420" s="188"/>
      <c r="AQ420" s="188"/>
      <c r="AR420" s="188"/>
      <c r="AS420" s="188"/>
      <c r="AT420" s="188"/>
      <c r="AU420" s="188"/>
      <c r="AV420" s="188"/>
      <c r="AW420" s="188"/>
      <c r="AX420" s="188"/>
      <c r="AY420" s="188"/>
      <c r="AZ420" s="188"/>
      <c r="BA420" s="188"/>
      <c r="BB420" s="188"/>
      <c r="BC420" s="188"/>
      <c r="BD420" s="188"/>
      <c r="BE420" s="188"/>
      <c r="BF420" s="188"/>
      <c r="BG420" s="188"/>
      <c r="BH420" s="188"/>
      <c r="BI420" s="188"/>
      <c r="BJ420" s="188"/>
      <c r="BK420" s="188"/>
      <c r="BL420" s="188"/>
      <c r="BM420" s="188"/>
      <c r="BN420" s="188"/>
      <c r="BO420" s="189"/>
    </row>
    <row r="421" customFormat="false" ht="51" hidden="false" customHeight="true" outlineLevel="0" collapsed="false">
      <c r="A421" s="51" t="n">
        <v>322</v>
      </c>
      <c r="B421" s="52" t="s">
        <v>485</v>
      </c>
      <c r="C421" s="89"/>
      <c r="D421" s="90" t="n">
        <f aca="false">SUM(F421,H421,J421,L421,N421,P421,R421,T421,V421,X421,Z421)</f>
        <v>0</v>
      </c>
      <c r="E421" s="90" t="n">
        <f aca="false">SUM(G421,I421,K421,M421,O421,Q421,S421,U421,W421,Y421,AA421)</f>
        <v>0</v>
      </c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5"/>
      <c r="Z421" s="74"/>
      <c r="AA421" s="69"/>
      <c r="AB421" s="110"/>
      <c r="AC421" s="60"/>
      <c r="AD421" s="61"/>
      <c r="AE421" s="59" t="s">
        <v>45</v>
      </c>
      <c r="AF421" s="54" t="n">
        <f aca="false">SUM(AH421,AJ421,AL421,AN421,AP421,AR421,AT421,AV421,AX421,AZ421,BB421,BD421,BF421,BH421,BJ421,BL421,BN421)</f>
        <v>8</v>
      </c>
      <c r="AG421" s="55" t="n">
        <f aca="false">SUM(AI421,AK421,AM421,AO421,AQ421,AS421,AU421,AW421,AY421,BA421,BC421,BE421,BG421,BI421,BK421,BM421,BO421)</f>
        <v>0</v>
      </c>
      <c r="AH421" s="63" t="n">
        <v>2</v>
      </c>
      <c r="AI421" s="63"/>
      <c r="AJ421" s="63" t="n">
        <v>2</v>
      </c>
      <c r="AK421" s="63"/>
      <c r="AL421" s="63" t="n">
        <v>1</v>
      </c>
      <c r="AM421" s="63"/>
      <c r="AN421" s="63" t="n">
        <v>2</v>
      </c>
      <c r="AO421" s="63"/>
      <c r="AP421" s="63"/>
      <c r="AQ421" s="63"/>
      <c r="AR421" s="63"/>
      <c r="AS421" s="63"/>
      <c r="AT421" s="63"/>
      <c r="AU421" s="63"/>
      <c r="AV421" s="63"/>
      <c r="AW421" s="63"/>
      <c r="AX421" s="63" t="n">
        <v>1</v>
      </c>
      <c r="AY421" s="63"/>
      <c r="AZ421" s="65"/>
      <c r="BA421" s="65"/>
      <c r="BB421" s="65"/>
      <c r="BC421" s="65"/>
      <c r="BD421" s="190"/>
      <c r="BE421" s="190"/>
      <c r="BF421" s="190"/>
      <c r="BG421" s="190"/>
      <c r="BH421" s="190"/>
      <c r="BI421" s="190"/>
      <c r="BJ421" s="190"/>
      <c r="BK421" s="190"/>
      <c r="BL421" s="190"/>
      <c r="BM421" s="190"/>
      <c r="BN421" s="190"/>
      <c r="BO421" s="191"/>
    </row>
  </sheetData>
  <mergeCells count="43">
    <mergeCell ref="A1:BO1"/>
    <mergeCell ref="A2:A5"/>
    <mergeCell ref="B2:B5"/>
    <mergeCell ref="C2:BO2"/>
    <mergeCell ref="C3:C5"/>
    <mergeCell ref="D3:D4"/>
    <mergeCell ref="E3:E4"/>
    <mergeCell ref="F3:AA3"/>
    <mergeCell ref="AB3:AB5"/>
    <mergeCell ref="AC3:AC4"/>
    <mergeCell ref="AD3:AD4"/>
    <mergeCell ref="AE3:AE5"/>
    <mergeCell ref="AF3:AF4"/>
    <mergeCell ref="AG3:AG4"/>
    <mergeCell ref="AH3:BO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BO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5" width="9.33"/>
    <col collapsed="false" customWidth="true" hidden="false" outlineLevel="0" max="2" min="2" style="5" width="117.88"/>
    <col collapsed="false" customWidth="true" hidden="false" outlineLevel="0" max="3" min="3" style="5" width="18.11"/>
    <col collapsed="false" customWidth="true" hidden="false" outlineLevel="0" max="4" min="4" style="5" width="14.33"/>
    <col collapsed="false" customWidth="true" hidden="false" outlineLevel="0" max="5" min="5" style="5" width="13.56"/>
    <col collapsed="false" customWidth="true" hidden="true" outlineLevel="0" max="27" min="6" style="5" width="16.11"/>
    <col collapsed="false" customWidth="true" hidden="false" outlineLevel="0" max="28" min="28" style="5" width="20"/>
    <col collapsed="false" customWidth="true" hidden="false" outlineLevel="0" max="29" min="29" style="5" width="18.11"/>
    <col collapsed="false" customWidth="true" hidden="false" outlineLevel="0" max="30" min="30" style="5" width="17.56"/>
    <col collapsed="false" customWidth="true" hidden="false" outlineLevel="0" max="31" min="31" style="5" width="22.56"/>
    <col collapsed="false" customWidth="true" hidden="false" outlineLevel="0" max="32" min="32" style="5" width="15.66"/>
    <col collapsed="false" customWidth="true" hidden="false" outlineLevel="0" max="33" min="33" style="5" width="15.33"/>
    <col collapsed="false" customWidth="true" hidden="true" outlineLevel="0" max="67" min="34" style="5" width="11.89"/>
    <col collapsed="false" customWidth="false" hidden="false" outlineLevel="0" max="1024" min="68" style="5" width="9.11"/>
  </cols>
  <sheetData>
    <row r="1" customFormat="false" ht="57" hidden="false" customHeight="true" outlineLevel="0" collapsed="false">
      <c r="A1" s="6" t="s">
        <v>48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s="26" customFormat="true" ht="39.7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s="26" customFormat="true" ht="38.25" hidden="false" customHeight="true" outlineLevel="0" collapsed="false">
      <c r="A3" s="7"/>
      <c r="B3" s="7"/>
      <c r="C3" s="9" t="s">
        <v>4</v>
      </c>
      <c r="D3" s="10" t="s">
        <v>5</v>
      </c>
      <c r="E3" s="11" t="s">
        <v>6</v>
      </c>
      <c r="F3" s="12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3" t="s">
        <v>8</v>
      </c>
      <c r="AC3" s="14" t="s">
        <v>5</v>
      </c>
      <c r="AD3" s="15" t="s">
        <v>9</v>
      </c>
      <c r="AE3" s="16" t="s">
        <v>10</v>
      </c>
      <c r="AF3" s="17" t="s">
        <v>5</v>
      </c>
      <c r="AG3" s="18" t="s">
        <v>9</v>
      </c>
      <c r="AH3" s="19" t="s">
        <v>11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</row>
    <row r="4" s="50" customFormat="true" ht="78.75" hidden="false" customHeight="true" outlineLevel="0" collapsed="false">
      <c r="A4" s="7"/>
      <c r="B4" s="7"/>
      <c r="C4" s="9"/>
      <c r="D4" s="10"/>
      <c r="E4" s="11"/>
      <c r="F4" s="20" t="s">
        <v>12</v>
      </c>
      <c r="G4" s="20"/>
      <c r="H4" s="21" t="s">
        <v>13</v>
      </c>
      <c r="I4" s="21"/>
      <c r="J4" s="21" t="s">
        <v>14</v>
      </c>
      <c r="K4" s="21"/>
      <c r="L4" s="21" t="s">
        <v>15</v>
      </c>
      <c r="M4" s="21"/>
      <c r="N4" s="21" t="s">
        <v>16</v>
      </c>
      <c r="O4" s="21"/>
      <c r="P4" s="21" t="s">
        <v>17</v>
      </c>
      <c r="Q4" s="21"/>
      <c r="R4" s="21" t="s">
        <v>18</v>
      </c>
      <c r="S4" s="21"/>
      <c r="T4" s="21" t="s">
        <v>19</v>
      </c>
      <c r="U4" s="21"/>
      <c r="V4" s="21" t="s">
        <v>20</v>
      </c>
      <c r="W4" s="21"/>
      <c r="X4" s="21" t="s">
        <v>21</v>
      </c>
      <c r="Y4" s="21"/>
      <c r="Z4" s="22" t="s">
        <v>22</v>
      </c>
      <c r="AA4" s="22"/>
      <c r="AB4" s="13"/>
      <c r="AC4" s="14"/>
      <c r="AD4" s="15"/>
      <c r="AE4" s="16"/>
      <c r="AF4" s="17"/>
      <c r="AG4" s="18"/>
      <c r="AH4" s="23" t="s">
        <v>23</v>
      </c>
      <c r="AI4" s="23"/>
      <c r="AJ4" s="24" t="s">
        <v>24</v>
      </c>
      <c r="AK4" s="24"/>
      <c r="AL4" s="24" t="s">
        <v>25</v>
      </c>
      <c r="AM4" s="24"/>
      <c r="AN4" s="24" t="s">
        <v>26</v>
      </c>
      <c r="AO4" s="24"/>
      <c r="AP4" s="24" t="s">
        <v>27</v>
      </c>
      <c r="AQ4" s="24"/>
      <c r="AR4" s="24" t="s">
        <v>28</v>
      </c>
      <c r="AS4" s="24"/>
      <c r="AT4" s="24" t="s">
        <v>29</v>
      </c>
      <c r="AU4" s="24"/>
      <c r="AV4" s="24" t="s">
        <v>30</v>
      </c>
      <c r="AW4" s="24"/>
      <c r="AX4" s="24" t="s">
        <v>31</v>
      </c>
      <c r="AY4" s="24"/>
      <c r="AZ4" s="24" t="s">
        <v>32</v>
      </c>
      <c r="BA4" s="24"/>
      <c r="BB4" s="24" t="s">
        <v>33</v>
      </c>
      <c r="BC4" s="24"/>
      <c r="BD4" s="24" t="s">
        <v>34</v>
      </c>
      <c r="BE4" s="24"/>
      <c r="BF4" s="24" t="s">
        <v>35</v>
      </c>
      <c r="BG4" s="24"/>
      <c r="BH4" s="24" t="s">
        <v>36</v>
      </c>
      <c r="BI4" s="24"/>
      <c r="BJ4" s="24" t="s">
        <v>37</v>
      </c>
      <c r="BK4" s="24"/>
      <c r="BL4" s="24" t="s">
        <v>38</v>
      </c>
      <c r="BM4" s="24"/>
      <c r="BN4" s="25" t="s">
        <v>39</v>
      </c>
      <c r="BO4" s="25"/>
    </row>
    <row r="5" customFormat="false" ht="61.5" hidden="false" customHeight="true" outlineLevel="0" collapsed="false">
      <c r="A5" s="7"/>
      <c r="B5" s="7"/>
      <c r="C5" s="9"/>
      <c r="D5" s="28" t="n">
        <f aca="false">SUM(D6,D43,D61,D188,D208,D260,D341,D362,D416)</f>
        <v>0</v>
      </c>
      <c r="E5" s="28" t="n">
        <f aca="false">SUM(E6,E43,E61,E188,E208,E260,E341,E362,E416)</f>
        <v>0</v>
      </c>
      <c r="F5" s="29" t="s">
        <v>40</v>
      </c>
      <c r="G5" s="30" t="s">
        <v>41</v>
      </c>
      <c r="H5" s="29" t="s">
        <v>40</v>
      </c>
      <c r="I5" s="30" t="s">
        <v>41</v>
      </c>
      <c r="J5" s="29" t="s">
        <v>40</v>
      </c>
      <c r="K5" s="30" t="s">
        <v>41</v>
      </c>
      <c r="L5" s="29" t="s">
        <v>40</v>
      </c>
      <c r="M5" s="30" t="s">
        <v>41</v>
      </c>
      <c r="N5" s="29" t="s">
        <v>40</v>
      </c>
      <c r="O5" s="30" t="s">
        <v>41</v>
      </c>
      <c r="P5" s="29" t="s">
        <v>40</v>
      </c>
      <c r="Q5" s="30" t="s">
        <v>41</v>
      </c>
      <c r="R5" s="29" t="s">
        <v>40</v>
      </c>
      <c r="S5" s="30" t="s">
        <v>41</v>
      </c>
      <c r="T5" s="29" t="s">
        <v>40</v>
      </c>
      <c r="U5" s="30" t="s">
        <v>41</v>
      </c>
      <c r="V5" s="29" t="s">
        <v>40</v>
      </c>
      <c r="W5" s="30" t="s">
        <v>41</v>
      </c>
      <c r="X5" s="29" t="s">
        <v>40</v>
      </c>
      <c r="Y5" s="30" t="s">
        <v>41</v>
      </c>
      <c r="Z5" s="29" t="s">
        <v>40</v>
      </c>
      <c r="AA5" s="30" t="s">
        <v>41</v>
      </c>
      <c r="AB5" s="13"/>
      <c r="AC5" s="192" t="n">
        <f aca="false">SUM(AC6,AC43,AC61,AC188,AC208,AC260,AC341,AC362)</f>
        <v>365</v>
      </c>
      <c r="AD5" s="192" t="n">
        <f aca="false">SUM(AD6,AD43,AD61,AD188,AD208,AD260,AD341,AD362)</f>
        <v>1</v>
      </c>
      <c r="AE5" s="16"/>
      <c r="AF5" s="33" t="n">
        <f aca="false">SUM(AF6,AF43,AF61,AF188,AF208,AF260,AF341,AF362,AF416)</f>
        <v>3051</v>
      </c>
      <c r="AG5" s="34" t="n">
        <f aca="false">SUM(AG6,AG43,AG61,AG188,AG208,AG260,AG341,AG362,AG416)</f>
        <v>11</v>
      </c>
      <c r="AH5" s="35" t="s">
        <v>42</v>
      </c>
      <c r="AI5" s="36" t="s">
        <v>41</v>
      </c>
      <c r="AJ5" s="35" t="s">
        <v>42</v>
      </c>
      <c r="AK5" s="36" t="s">
        <v>41</v>
      </c>
      <c r="AL5" s="35" t="s">
        <v>42</v>
      </c>
      <c r="AM5" s="36" t="s">
        <v>41</v>
      </c>
      <c r="AN5" s="35" t="s">
        <v>42</v>
      </c>
      <c r="AO5" s="36" t="s">
        <v>41</v>
      </c>
      <c r="AP5" s="35" t="s">
        <v>42</v>
      </c>
      <c r="AQ5" s="36" t="s">
        <v>41</v>
      </c>
      <c r="AR5" s="35" t="s">
        <v>42</v>
      </c>
      <c r="AS5" s="36" t="s">
        <v>41</v>
      </c>
      <c r="AT5" s="35" t="s">
        <v>42</v>
      </c>
      <c r="AU5" s="36" t="s">
        <v>41</v>
      </c>
      <c r="AV5" s="35" t="s">
        <v>42</v>
      </c>
      <c r="AW5" s="36" t="s">
        <v>41</v>
      </c>
      <c r="AX5" s="35" t="s">
        <v>42</v>
      </c>
      <c r="AY5" s="36" t="s">
        <v>41</v>
      </c>
      <c r="AZ5" s="35" t="s">
        <v>42</v>
      </c>
      <c r="BA5" s="36" t="s">
        <v>41</v>
      </c>
      <c r="BB5" s="35" t="s">
        <v>42</v>
      </c>
      <c r="BC5" s="36" t="s">
        <v>41</v>
      </c>
      <c r="BD5" s="35" t="s">
        <v>42</v>
      </c>
      <c r="BE5" s="36" t="s">
        <v>41</v>
      </c>
      <c r="BF5" s="35" t="s">
        <v>42</v>
      </c>
      <c r="BG5" s="36" t="s">
        <v>41</v>
      </c>
      <c r="BH5" s="35" t="s">
        <v>42</v>
      </c>
      <c r="BI5" s="36" t="s">
        <v>41</v>
      </c>
      <c r="BJ5" s="35" t="s">
        <v>42</v>
      </c>
      <c r="BK5" s="36" t="s">
        <v>41</v>
      </c>
      <c r="BL5" s="35" t="s">
        <v>42</v>
      </c>
      <c r="BM5" s="36" t="s">
        <v>41</v>
      </c>
      <c r="BN5" s="35" t="s">
        <v>42</v>
      </c>
      <c r="BO5" s="36" t="s">
        <v>41</v>
      </c>
    </row>
    <row r="6" customFormat="false" ht="18" hidden="false" customHeight="false" outlineLevel="0" collapsed="false">
      <c r="A6" s="37"/>
      <c r="B6" s="38" t="s">
        <v>43</v>
      </c>
      <c r="C6" s="39"/>
      <c r="D6" s="40" t="n">
        <f aca="false">SUM(D7,D8,D9,D10,D11,D12,D13,D15,D21,D24,D26,D29,D31,D35,D40)</f>
        <v>0</v>
      </c>
      <c r="E6" s="40" t="n">
        <f aca="false">SUM(E7,E8,E9,E10,E11,E12,E13,E15,E21,E24,E26,E29,E31,E35,E40)</f>
        <v>0</v>
      </c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4"/>
      <c r="Z6" s="193"/>
      <c r="AA6" s="195"/>
      <c r="AB6" s="39"/>
      <c r="AC6" s="44" t="n">
        <f aca="false">SUM(AC7,AC8,AC9,AC10,AC11,AC12,AC13,AC15,AC21,AC24,AC26,AC29,AC31,AC35,AC40)</f>
        <v>5</v>
      </c>
      <c r="AD6" s="45" t="n">
        <f aca="false">SUM(AD7,AD8,AD9,AD10,AD11,AD12,AD13,AD15,AD21,AD24,AD26,AD29,AD31,AD35,AD40)</f>
        <v>0</v>
      </c>
      <c r="AE6" s="46"/>
      <c r="AF6" s="40" t="n">
        <f aca="false">SUM(AF7,AF8,AF9,AF10,AF11,AF12,AF13,AF15,AF21,AF24,AF26,AF29,AF31,AF35,AF40)</f>
        <v>114</v>
      </c>
      <c r="AG6" s="40" t="n">
        <f aca="false">SUM(AG7,AG8,AG9,AG10,AG11,AG12,AG13,AG15,AG21,AG24,AG26,AG29,AG31,AG35,AG40)</f>
        <v>0</v>
      </c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8"/>
    </row>
    <row r="7" customFormat="false" ht="18" hidden="false" customHeight="false" outlineLevel="0" collapsed="false">
      <c r="A7" s="51" t="n">
        <v>1</v>
      </c>
      <c r="B7" s="52" t="s">
        <v>44</v>
      </c>
      <c r="C7" s="53"/>
      <c r="D7" s="54" t="n">
        <f aca="false">SUM(F7,H7,J7,L7,N7,P7,R7,T7,V7,X7,Z7)</f>
        <v>0</v>
      </c>
      <c r="E7" s="55" t="n">
        <f aca="false">SUM(G7,I7,K7,M7,O7,Q7,S7,U7,W7,Y7,AA7)</f>
        <v>0</v>
      </c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7"/>
      <c r="Z7" s="196"/>
      <c r="AA7" s="198"/>
      <c r="AB7" s="199"/>
      <c r="AC7" s="90"/>
      <c r="AD7" s="200"/>
      <c r="AE7" s="201" t="s">
        <v>45</v>
      </c>
      <c r="AF7" s="202" t="n">
        <f aca="false">SUM(AH7,AJ7,AL7,AN7,AP7,AR7,AT7,AV7,AX7,AZ7,BB7,BD7,BF7,BH7,BJ7,BL7,BN7)</f>
        <v>86</v>
      </c>
      <c r="AG7" s="55" t="n">
        <f aca="false">SUM(AI7,AK7,AM7,AO7,AQ7,AS7,AU7,AW7,AY7,BA7,BC7,BE7,BG7,BI7,BK7,BM7,BO7)</f>
        <v>0</v>
      </c>
      <c r="AH7" s="203" t="n">
        <v>13</v>
      </c>
      <c r="AI7" s="203"/>
      <c r="AJ7" s="203" t="n">
        <v>13</v>
      </c>
      <c r="AK7" s="203"/>
      <c r="AL7" s="203" t="n">
        <v>17</v>
      </c>
      <c r="AM7" s="203"/>
      <c r="AN7" s="203" t="n">
        <v>17</v>
      </c>
      <c r="AO7" s="204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 t="n">
        <v>2</v>
      </c>
      <c r="BG7" s="203"/>
      <c r="BH7" s="203"/>
      <c r="BI7" s="203"/>
      <c r="BJ7" s="203" t="n">
        <v>8</v>
      </c>
      <c r="BK7" s="65"/>
      <c r="BL7" s="65" t="n">
        <v>8</v>
      </c>
      <c r="BM7" s="65"/>
      <c r="BN7" s="65" t="n">
        <v>8</v>
      </c>
      <c r="BO7" s="66"/>
    </row>
    <row r="8" customFormat="false" ht="46.5" hidden="false" customHeight="false" outlineLevel="0" collapsed="false">
      <c r="A8" s="51" t="n">
        <v>2</v>
      </c>
      <c r="B8" s="52" t="s">
        <v>47</v>
      </c>
      <c r="C8" s="53"/>
      <c r="D8" s="54" t="n">
        <f aca="false">SUM(F8,H8,J8,L8,N8,P8,R8,T8,V8,X8,Z8)</f>
        <v>0</v>
      </c>
      <c r="E8" s="55" t="n">
        <f aca="false">SUM(G8,I8,K8,M8,O8,Q8,S8,U8,W8,Y8,AA8)</f>
        <v>0</v>
      </c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6"/>
      <c r="Z8" s="205"/>
      <c r="AA8" s="207"/>
      <c r="AB8" s="53"/>
      <c r="AC8" s="60"/>
      <c r="AD8" s="61"/>
      <c r="AE8" s="72"/>
      <c r="AF8" s="54" t="n">
        <f aca="false">SUM(AH8,AJ8,AL8,AN8,AP8,AR8,AT8,AV8,AX8,AZ8,BB8,BD8,BF8,BH8,BJ8,BL8,BN8)</f>
        <v>0</v>
      </c>
      <c r="AG8" s="55" t="n">
        <f aca="false">SUM(AI8,AK8,AM8,AO8,AQ8,AS8,AU8,AW8,AY8,BA8,BC8,BE8,BG8,BI8,BK8,BM8,BO8)</f>
        <v>0</v>
      </c>
      <c r="AH8" s="203"/>
      <c r="AI8" s="203"/>
      <c r="AJ8" s="203"/>
      <c r="AK8" s="203"/>
      <c r="AL8" s="203"/>
      <c r="AM8" s="203"/>
      <c r="AN8" s="203"/>
      <c r="AO8" s="204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65"/>
      <c r="BL8" s="65"/>
      <c r="BM8" s="65"/>
      <c r="BN8" s="65"/>
      <c r="BO8" s="66"/>
    </row>
    <row r="9" customFormat="false" ht="18" hidden="false" customHeight="false" outlineLevel="0" collapsed="false">
      <c r="A9" s="51" t="n">
        <v>3</v>
      </c>
      <c r="B9" s="52" t="s">
        <v>49</v>
      </c>
      <c r="C9" s="53"/>
      <c r="D9" s="54" t="n">
        <f aca="false">SUM(F9,H9,J9,L9,N9,P9,R9,T9,V9,X9,Z9)</f>
        <v>0</v>
      </c>
      <c r="E9" s="55" t="n">
        <f aca="false">SUM(G9,I9,K9,M9,O9,Q9,S9,U9,W9,Y9,AA9)</f>
        <v>0</v>
      </c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6"/>
      <c r="Z9" s="205"/>
      <c r="AA9" s="207"/>
      <c r="AB9" s="53"/>
      <c r="AC9" s="60"/>
      <c r="AD9" s="61"/>
      <c r="AE9" s="72"/>
      <c r="AF9" s="54" t="n">
        <f aca="false">SUM(AH9,AJ9,AL9,AN9,AP9,AR9,AT9,AV9,AX9,AZ9,BB9,BD9,BF9,BH9,BJ9,BL9,BN9)</f>
        <v>0</v>
      </c>
      <c r="AG9" s="55" t="n">
        <f aca="false">SUM(AI9,AK9,AM9,AO9,AQ9,AS9,AU9,AW9,AY9,BA9,BC9,BE9,BG9,BI9,BK9,BM9,BO9)</f>
        <v>0</v>
      </c>
      <c r="AH9" s="203"/>
      <c r="AI9" s="203"/>
      <c r="AJ9" s="203"/>
      <c r="AK9" s="203"/>
      <c r="AL9" s="203"/>
      <c r="AM9" s="203"/>
      <c r="AN9" s="203"/>
      <c r="AO9" s="204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65"/>
      <c r="BL9" s="65"/>
      <c r="BM9" s="65"/>
      <c r="BN9" s="65"/>
      <c r="BO9" s="66"/>
    </row>
    <row r="10" customFormat="false" ht="18" hidden="false" customHeight="false" outlineLevel="0" collapsed="false">
      <c r="A10" s="51" t="n">
        <v>4</v>
      </c>
      <c r="B10" s="52" t="s">
        <v>50</v>
      </c>
      <c r="C10" s="53"/>
      <c r="D10" s="54" t="n">
        <f aca="false">SUM(F10,H10,J10,L10,N10,P10,R10,T10,V10,X10,Z10)</f>
        <v>0</v>
      </c>
      <c r="E10" s="55" t="n">
        <f aca="false">SUM(G10,I10,K10,M10,O10,Q10,S10,U10,W10,Y10,AA10)</f>
        <v>0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5"/>
      <c r="AA10" s="207"/>
      <c r="AB10" s="53"/>
      <c r="AC10" s="60"/>
      <c r="AD10" s="61"/>
      <c r="AE10" s="72"/>
      <c r="AF10" s="54" t="n">
        <f aca="false">SUM(AH10,AJ10,AL10,AN10,AP10,AR10,AT10,AV10,AX10,AZ10,BB10,BD10,BF10,BH10,BJ10,BL10,BN10)</f>
        <v>0</v>
      </c>
      <c r="AG10" s="55" t="n">
        <f aca="false">SUM(AI10,AK10,AM10,AO10,AQ10,AS10,AU10,AW10,AY10,BA10,BC10,BE10,BG10,BI10,BK10,BM10,BO10)</f>
        <v>0</v>
      </c>
      <c r="AH10" s="203"/>
      <c r="AI10" s="203"/>
      <c r="AJ10" s="203"/>
      <c r="AK10" s="203"/>
      <c r="AL10" s="203"/>
      <c r="AM10" s="203"/>
      <c r="AN10" s="203"/>
      <c r="AO10" s="204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65"/>
      <c r="BL10" s="65"/>
      <c r="BM10" s="65"/>
      <c r="BN10" s="65"/>
      <c r="BO10" s="66"/>
    </row>
    <row r="11" customFormat="false" ht="18" hidden="false" customHeight="false" outlineLevel="0" collapsed="false">
      <c r="A11" s="51" t="n">
        <v>5</v>
      </c>
      <c r="B11" s="52" t="s">
        <v>51</v>
      </c>
      <c r="C11" s="53"/>
      <c r="D11" s="54" t="n">
        <f aca="false">SUM(F11,H11,J11,L11,N11,P11,R11,T11,V11,X11,Z11)</f>
        <v>0</v>
      </c>
      <c r="E11" s="55" t="n">
        <f aca="false">SUM(G11,I11,K11,M11,O11,Q11,S11,U11,W11,Y11,AA11)</f>
        <v>0</v>
      </c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5"/>
      <c r="AA11" s="207"/>
      <c r="AB11" s="53"/>
      <c r="AC11" s="60"/>
      <c r="AD11" s="61"/>
      <c r="AE11" s="72"/>
      <c r="AF11" s="54" t="n">
        <f aca="false">SUM(AH11,AJ11,AL11,AN11,AP11,AR11,AT11,AV11,AX11,AZ11,BB11,BD11,BF11,BH11,BJ11,BL11,BN11)</f>
        <v>0</v>
      </c>
      <c r="AG11" s="55" t="n">
        <f aca="false">SUM(AI11,AK11,AM11,AO11,AQ11,AS11,AU11,AW11,AY11,BA11,BC11,BE11,BG11,BI11,BK11,BM11,BO11)</f>
        <v>0</v>
      </c>
      <c r="AH11" s="203"/>
      <c r="AI11" s="203"/>
      <c r="AJ11" s="203"/>
      <c r="AK11" s="203"/>
      <c r="AL11" s="203"/>
      <c r="AM11" s="203"/>
      <c r="AN11" s="203"/>
      <c r="AO11" s="204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65"/>
      <c r="BL11" s="65"/>
      <c r="BM11" s="65"/>
      <c r="BN11" s="65"/>
      <c r="BO11" s="66"/>
    </row>
    <row r="12" customFormat="false" ht="18" hidden="false" customHeight="false" outlineLevel="0" collapsed="false">
      <c r="A12" s="51" t="n">
        <v>6</v>
      </c>
      <c r="B12" s="52" t="s">
        <v>52</v>
      </c>
      <c r="C12" s="53"/>
      <c r="D12" s="54" t="n">
        <f aca="false">SUM(F12,H12,J12,L12,N12,P12,R12,T12,V12,X12,Z12)</f>
        <v>0</v>
      </c>
      <c r="E12" s="55" t="n">
        <f aca="false">SUM(G12,I12,K12,M12,O12,Q12,S12,U12,W12,Y12,AA12)</f>
        <v>0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5"/>
      <c r="AA12" s="207"/>
      <c r="AB12" s="53"/>
      <c r="AC12" s="60"/>
      <c r="AD12" s="61"/>
      <c r="AE12" s="72"/>
      <c r="AF12" s="54" t="n">
        <f aca="false">SUM(AH12,AJ12,AL12,AN12,AP12,AR12,AT12,AV12,AX12,AZ12,BB12,BD12,BF12,BH12,BJ12,BL12,BN12)</f>
        <v>0</v>
      </c>
      <c r="AG12" s="55" t="n">
        <f aca="false">SUM(AI12,AK12,AM12,AO12,AQ12,AS12,AU12,AW12,AY12,BA12,BC12,BE12,BG12,BI12,BK12,BM12,BO12)</f>
        <v>0</v>
      </c>
      <c r="AH12" s="65"/>
      <c r="AI12" s="65"/>
      <c r="AJ12" s="65"/>
      <c r="AK12" s="65"/>
      <c r="AL12" s="65"/>
      <c r="AM12" s="65"/>
      <c r="AN12" s="65"/>
      <c r="AO12" s="73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6"/>
    </row>
    <row r="13" customFormat="false" ht="18" hidden="false" customHeight="false" outlineLevel="0" collapsed="false">
      <c r="A13" s="76"/>
      <c r="B13" s="77" t="s">
        <v>53</v>
      </c>
      <c r="C13" s="78"/>
      <c r="D13" s="79" t="n">
        <f aca="false">SUM(D14)</f>
        <v>0</v>
      </c>
      <c r="E13" s="79" t="n">
        <f aca="false">SUM(E14)</f>
        <v>0</v>
      </c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9"/>
      <c r="Z13" s="208"/>
      <c r="AA13" s="210"/>
      <c r="AB13" s="78"/>
      <c r="AC13" s="83" t="n">
        <f aca="false">SUM(AC14)</f>
        <v>0</v>
      </c>
      <c r="AD13" s="84" t="n">
        <f aca="false">SUM(AD14)</f>
        <v>0</v>
      </c>
      <c r="AE13" s="85"/>
      <c r="AF13" s="79" t="n">
        <f aca="false">SUM(AF14)</f>
        <v>0</v>
      </c>
      <c r="AG13" s="79" t="n">
        <f aca="false">SUM(AG14)</f>
        <v>0</v>
      </c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7"/>
    </row>
    <row r="14" customFormat="false" ht="18" hidden="false" customHeight="false" outlineLevel="0" collapsed="false">
      <c r="A14" s="211" t="n">
        <v>7</v>
      </c>
      <c r="B14" s="88" t="s">
        <v>54</v>
      </c>
      <c r="C14" s="89"/>
      <c r="D14" s="90" t="n">
        <f aca="false">SUM(F14,H14,J14,L14,N14,P14,R14,T14,V14,X14,Z14)</f>
        <v>0</v>
      </c>
      <c r="E14" s="90" t="n">
        <f aca="false">SUM(G14,I14,K14,M14,O14,Q14,S14,U14,W14,Y14,AA14)</f>
        <v>0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5"/>
      <c r="AA14" s="207"/>
      <c r="AB14" s="89"/>
      <c r="AC14" s="91"/>
      <c r="AD14" s="92"/>
      <c r="AE14" s="93"/>
      <c r="AF14" s="90" t="n">
        <f aca="false">SUM(AH14,AJ14,AL14,AN14,AP14,AR14,AT14,AV14,AX14,AZ14,BB14,BD14,BF14,BH14,BJ14,BL14,BN14)</f>
        <v>0</v>
      </c>
      <c r="AG14" s="94" t="n">
        <f aca="false">SUM(AI14,AK14,AM14,AO14,AQ14,AS14,AU14,AW14,AY14,BA14,BC14,BE14,BG14,BI14,BK14,BM14,BO14)</f>
        <v>0</v>
      </c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6"/>
    </row>
    <row r="15" customFormat="false" ht="18" hidden="false" customHeight="false" outlineLevel="0" collapsed="false">
      <c r="A15" s="95"/>
      <c r="B15" s="77" t="s">
        <v>55</v>
      </c>
      <c r="C15" s="78"/>
      <c r="D15" s="79" t="n">
        <f aca="false">SUM(D16:D20)</f>
        <v>0</v>
      </c>
      <c r="E15" s="79" t="n">
        <f aca="false">SUM(E16:E20)</f>
        <v>0</v>
      </c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9"/>
      <c r="Z15" s="208"/>
      <c r="AA15" s="210"/>
      <c r="AB15" s="78"/>
      <c r="AC15" s="83" t="n">
        <f aca="false">SUM(AC16:AC20)</f>
        <v>5</v>
      </c>
      <c r="AD15" s="84" t="n">
        <f aca="false">SUM(AD16:AD20)</f>
        <v>0</v>
      </c>
      <c r="AE15" s="85"/>
      <c r="AF15" s="79" t="n">
        <f aca="false">SUM(AF16:AF20)</f>
        <v>28</v>
      </c>
      <c r="AG15" s="79" t="n">
        <f aca="false">SUM(AG16:AG20)</f>
        <v>0</v>
      </c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7"/>
    </row>
    <row r="16" customFormat="false" ht="18" hidden="false" customHeight="false" outlineLevel="0" collapsed="false">
      <c r="A16" s="51" t="n">
        <v>8</v>
      </c>
      <c r="B16" s="96" t="s">
        <v>56</v>
      </c>
      <c r="C16" s="53"/>
      <c r="D16" s="54" t="n">
        <f aca="false">SUM(F16,H16,J16,L16,N16,P16,R16,T16,V16,X16,Z16)</f>
        <v>0</v>
      </c>
      <c r="E16" s="54" t="n">
        <f aca="false">SUM(G16,I16,K16,M16,O16,Q16,S16,U16,W16,Y16,AA16)</f>
        <v>0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5"/>
      <c r="AA16" s="207"/>
      <c r="AB16" s="53"/>
      <c r="AC16" s="60"/>
      <c r="AD16" s="61"/>
      <c r="AE16" s="72"/>
      <c r="AF16" s="54" t="n">
        <f aca="false">SUM(AH16,AJ16,AL16,AN16,AP16,AR16,AT16,AV16,AX16,AZ16,BB16,BD16,BF16,BH16,BJ16,BL16,BN16)</f>
        <v>0</v>
      </c>
      <c r="AG16" s="55" t="n">
        <f aca="false">SUM(AI16,AK16,AM16,AO16,AQ16,AS16,AU16,AW16,AY16,BA16,BC16,BE16,BG16,BI16,BK16,BM16,BO16)</f>
        <v>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65"/>
      <c r="BG16" s="65"/>
      <c r="BH16" s="65"/>
      <c r="BI16" s="65"/>
      <c r="BJ16" s="65"/>
      <c r="BK16" s="65"/>
      <c r="BL16" s="65"/>
      <c r="BM16" s="65"/>
      <c r="BN16" s="65"/>
      <c r="BO16" s="66"/>
    </row>
    <row r="17" customFormat="false" ht="18" hidden="false" customHeight="false" outlineLevel="0" collapsed="false">
      <c r="A17" s="51" t="n">
        <v>9</v>
      </c>
      <c r="B17" s="52" t="s">
        <v>57</v>
      </c>
      <c r="C17" s="53"/>
      <c r="D17" s="54" t="n">
        <f aca="false">SUM(F17,H17,J17,L17,N17,P17,R17,T17,V17,X17,Z17)</f>
        <v>0</v>
      </c>
      <c r="E17" s="54" t="n">
        <f aca="false">SUM(G17,I17,K17,M17,O17,Q17,S17,U17,W17,Y17,AA17)</f>
        <v>0</v>
      </c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5"/>
      <c r="AA17" s="207"/>
      <c r="AB17" s="53"/>
      <c r="AC17" s="60"/>
      <c r="AD17" s="61"/>
      <c r="AE17" s="201" t="s">
        <v>45</v>
      </c>
      <c r="AF17" s="202" t="n">
        <f aca="false">SUM(AH17,AJ17,AL17,AN17,AP17,AR17,AT17,AV17,AX17,AZ17,BB17,BD17,BF17,BH17,BJ17,BL17,BN17)</f>
        <v>4</v>
      </c>
      <c r="AG17" s="55" t="n">
        <f aca="false">SUM(AI17,AK17,AM17,AO17,AQ17,AS17,AU17,AW17,AY17,BA17,BC17,BE17,BG17,BI17,BK17,BM17,BO17)</f>
        <v>0</v>
      </c>
      <c r="AH17" s="203" t="n">
        <v>1</v>
      </c>
      <c r="AI17" s="203"/>
      <c r="AJ17" s="203" t="n">
        <v>1</v>
      </c>
      <c r="AK17" s="203"/>
      <c r="AL17" s="203" t="n">
        <v>1</v>
      </c>
      <c r="AM17" s="203"/>
      <c r="AN17" s="203" t="n">
        <v>1</v>
      </c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65"/>
      <c r="BG17" s="65"/>
      <c r="BH17" s="65"/>
      <c r="BI17" s="65"/>
      <c r="BJ17" s="65"/>
      <c r="BK17" s="65"/>
      <c r="BL17" s="65"/>
      <c r="BM17" s="65"/>
      <c r="BN17" s="65"/>
      <c r="BO17" s="66"/>
    </row>
    <row r="18" customFormat="false" ht="18" hidden="false" customHeight="false" outlineLevel="0" collapsed="false">
      <c r="A18" s="51" t="n">
        <v>10</v>
      </c>
      <c r="B18" s="52" t="s">
        <v>58</v>
      </c>
      <c r="C18" s="53"/>
      <c r="D18" s="54" t="n">
        <f aca="false">SUM(F18,H18,J18,L18,N18,P18,R18,T18,V18,X18,Z18)</f>
        <v>0</v>
      </c>
      <c r="E18" s="54" t="n">
        <f aca="false">SUM(G18,I18,K18,M18,O18,Q18,S18,U18,W18,Y18,AA18)</f>
        <v>0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5"/>
      <c r="AA18" s="207"/>
      <c r="AB18" s="110"/>
      <c r="AC18" s="60"/>
      <c r="AD18" s="61"/>
      <c r="AE18" s="72"/>
      <c r="AF18" s="54" t="n">
        <f aca="false">SUM(AH18,AJ18,AL18,AN18,AP18,AR18,AT18,AV18,AX18,AZ18,BB18,BD18,BF18,BH18,BJ18,BL18,BN18)</f>
        <v>0</v>
      </c>
      <c r="AG18" s="55" t="n">
        <f aca="false">SUM(AI18,AK18,AM18,AO18,AQ18,AS18,AU18,AW18,AY18,BA18,BC18,BE18,BG18,BI18,BK18,BM18,BO18)</f>
        <v>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65"/>
      <c r="BG18" s="65"/>
      <c r="BH18" s="65"/>
      <c r="BI18" s="65"/>
      <c r="BJ18" s="65"/>
      <c r="BK18" s="65"/>
      <c r="BL18" s="65"/>
      <c r="BM18" s="65"/>
      <c r="BN18" s="65"/>
      <c r="BO18" s="66"/>
    </row>
    <row r="19" customFormat="false" ht="18" hidden="false" customHeight="false" outlineLevel="0" collapsed="false">
      <c r="A19" s="51" t="n">
        <v>11</v>
      </c>
      <c r="B19" s="52" t="s">
        <v>59</v>
      </c>
      <c r="C19" s="53"/>
      <c r="D19" s="54" t="n">
        <f aca="false">SUM(F19,H19,J19,L19,N19,P19,R19,T19,V19,X19,Z19)</f>
        <v>0</v>
      </c>
      <c r="E19" s="54" t="n">
        <f aca="false">SUM(G19,I19,K19,M19,O19,Q19,S19,U19,W19,Y19,AA19)</f>
        <v>0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5"/>
      <c r="AA19" s="207"/>
      <c r="AB19" s="201" t="s">
        <v>45</v>
      </c>
      <c r="AC19" s="54" t="n">
        <v>5</v>
      </c>
      <c r="AD19" s="200"/>
      <c r="AE19" s="201" t="s">
        <v>45</v>
      </c>
      <c r="AF19" s="202" t="n">
        <f aca="false">SUM(AH19,AJ19,AL19,AN19,AP19,AR19,AT19,AV19,AX19,AZ19,BB19,BD19,BF19,BH19,BJ19,BL19,BN19)</f>
        <v>24</v>
      </c>
      <c r="AG19" s="55" t="n">
        <f aca="false">SUM(AI19,AK19,AM19,AO19,AQ19,AS19,AU19,AW19,AY19,BA19,BC19,BE19,BG19,BI19,BK19,BM19,BO19)</f>
        <v>0</v>
      </c>
      <c r="AH19" s="203" t="n">
        <v>6</v>
      </c>
      <c r="AI19" s="203"/>
      <c r="AJ19" s="203" t="n">
        <v>6</v>
      </c>
      <c r="AK19" s="203"/>
      <c r="AL19" s="203" t="n">
        <v>6</v>
      </c>
      <c r="AM19" s="203"/>
      <c r="AN19" s="203" t="n">
        <v>6</v>
      </c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65"/>
      <c r="BG19" s="65"/>
      <c r="BH19" s="65"/>
      <c r="BI19" s="65"/>
      <c r="BJ19" s="65"/>
      <c r="BK19" s="65"/>
      <c r="BL19" s="65"/>
      <c r="BM19" s="65"/>
      <c r="BN19" s="65"/>
      <c r="BO19" s="66"/>
    </row>
    <row r="20" customFormat="false" ht="18" hidden="false" customHeight="false" outlineLevel="0" collapsed="false">
      <c r="A20" s="51" t="n">
        <v>12</v>
      </c>
      <c r="B20" s="52" t="s">
        <v>60</v>
      </c>
      <c r="C20" s="53"/>
      <c r="D20" s="54" t="n">
        <f aca="false">SUM(F20,H20,J20,L20,N20,P20,R20,T20,V20,X20,Z20)</f>
        <v>0</v>
      </c>
      <c r="E20" s="54" t="n">
        <f aca="false">SUM(G20,I20,K20,M20,O20,Q20,S20,U20,W20,Y20,AA20)</f>
        <v>0</v>
      </c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5"/>
      <c r="AA20" s="207"/>
      <c r="AB20" s="110"/>
      <c r="AC20" s="60"/>
      <c r="AD20" s="61"/>
      <c r="AE20" s="72"/>
      <c r="AF20" s="54" t="n">
        <f aca="false">SUM(AH20,AJ20,AL20,AN20,AP20,AR20,AT20,AV20,AX20,AZ20,BB20,BD20,BF20,BH20,BJ20,BL20,BN20)</f>
        <v>0</v>
      </c>
      <c r="AG20" s="55" t="n">
        <f aca="false">SUM(AI20,AK20,AM20,AO20,AQ20,AS20,AU20,AW20,AY20,BA20,BC20,BE20,BG20,BI20,BK20,BM20,BO20)</f>
        <v>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65"/>
      <c r="BG20" s="65"/>
      <c r="BH20" s="65"/>
      <c r="BI20" s="65"/>
      <c r="BJ20" s="65"/>
      <c r="BK20" s="65"/>
      <c r="BL20" s="65"/>
      <c r="BM20" s="65"/>
      <c r="BN20" s="65"/>
      <c r="BO20" s="66"/>
    </row>
    <row r="21" customFormat="false" ht="18" hidden="false" customHeight="false" outlineLevel="0" collapsed="false">
      <c r="A21" s="95"/>
      <c r="B21" s="77" t="s">
        <v>62</v>
      </c>
      <c r="C21" s="78"/>
      <c r="D21" s="79" t="n">
        <f aca="false">SUM(D22:D23)</f>
        <v>0</v>
      </c>
      <c r="E21" s="79" t="n">
        <f aca="false">SUM(E22:E23)</f>
        <v>0</v>
      </c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9"/>
      <c r="Z21" s="208"/>
      <c r="AA21" s="210"/>
      <c r="AB21" s="78"/>
      <c r="AC21" s="83" t="n">
        <f aca="false">SUM(AC22:AC23)</f>
        <v>0</v>
      </c>
      <c r="AD21" s="84" t="n">
        <f aca="false">SUM(AD22:AD23)</f>
        <v>0</v>
      </c>
      <c r="AE21" s="85"/>
      <c r="AF21" s="79" t="n">
        <f aca="false">SUM(AF22:AF23)</f>
        <v>0</v>
      </c>
      <c r="AG21" s="79" t="n">
        <f aca="false">SUM(AG22:AG23)</f>
        <v>0</v>
      </c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7"/>
    </row>
    <row r="22" customFormat="false" ht="18" hidden="false" customHeight="false" outlineLevel="0" collapsed="false">
      <c r="A22" s="51" t="n">
        <v>13</v>
      </c>
      <c r="B22" s="52" t="s">
        <v>63</v>
      </c>
      <c r="C22" s="89"/>
      <c r="D22" s="90" t="n">
        <f aca="false">SUM(F22,H22,J22,L22,N22,P22,R22,T22,V22,X22,Z22)</f>
        <v>0</v>
      </c>
      <c r="E22" s="90" t="n">
        <f aca="false">SUM(G22,I22,K22,M22,O22,Q22,S22,U22,W22,Y22,AA22)</f>
        <v>0</v>
      </c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5"/>
      <c r="AA22" s="207"/>
      <c r="AB22" s="89"/>
      <c r="AC22" s="91"/>
      <c r="AD22" s="92"/>
      <c r="AE22" s="93"/>
      <c r="AF22" s="90" t="n">
        <f aca="false">SUM(AH22,AJ22,AL22,AN22,AP22,AR22,AT22,AV22,AX22,AZ22,BB22,BD22,BF22,BH22,BJ22,BL22,BN22)</f>
        <v>0</v>
      </c>
      <c r="AG22" s="94" t="n">
        <f aca="false">SUM(AI22,AK22,AM22,AO22,AQ22,AS22,AU22,AW22,AY22,BA22,BC22,BE22,BG22,BI22,BK22,BM22,BO22)</f>
        <v>0</v>
      </c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6"/>
    </row>
    <row r="23" customFormat="false" ht="18" hidden="false" customHeight="false" outlineLevel="0" collapsed="false">
      <c r="A23" s="51" t="n">
        <v>14</v>
      </c>
      <c r="B23" s="52" t="s">
        <v>64</v>
      </c>
      <c r="C23" s="89"/>
      <c r="D23" s="90" t="n">
        <f aca="false">SUM(F23,H23,J23,L23,N23,P23,R23,T23,V23,X23,Z23)</f>
        <v>0</v>
      </c>
      <c r="E23" s="90" t="n">
        <f aca="false">SUM(G23,I23,K23,M23,O23,Q23,S23,U23,W23,Y23,AA23)</f>
        <v>0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5"/>
      <c r="AA23" s="207"/>
      <c r="AB23" s="89"/>
      <c r="AC23" s="91"/>
      <c r="AD23" s="92"/>
      <c r="AE23" s="93"/>
      <c r="AF23" s="90" t="n">
        <f aca="false">SUM(AH23,AJ23,AL23,AN23,AP23,AR23,AT23,AV23,AX23,AZ23,BB23,BD23,BF23,BH23,BJ23,BL23,BN23)</f>
        <v>0</v>
      </c>
      <c r="AG23" s="94" t="n">
        <f aca="false">SUM(AI23,AK23,AM23,AO23,AQ23,AS23,AU23,AW23,AY23,BA23,BC23,BE23,BG23,BI23,BK23,BM23,BO23)</f>
        <v>0</v>
      </c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6"/>
    </row>
    <row r="24" customFormat="false" ht="18" hidden="false" customHeight="false" outlineLevel="0" collapsed="false">
      <c r="A24" s="95"/>
      <c r="B24" s="77" t="s">
        <v>65</v>
      </c>
      <c r="C24" s="78"/>
      <c r="D24" s="79" t="n">
        <f aca="false">SUM(D25)</f>
        <v>0</v>
      </c>
      <c r="E24" s="79" t="n">
        <f aca="false">SUM(E25)</f>
        <v>0</v>
      </c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9"/>
      <c r="Z24" s="208"/>
      <c r="AA24" s="210"/>
      <c r="AB24" s="78"/>
      <c r="AC24" s="83" t="n">
        <f aca="false">SUM(AC25)</f>
        <v>0</v>
      </c>
      <c r="AD24" s="84" t="n">
        <f aca="false">SUM(AD25)</f>
        <v>0</v>
      </c>
      <c r="AE24" s="85"/>
      <c r="AF24" s="79" t="n">
        <f aca="false">SUM(AF25)</f>
        <v>0</v>
      </c>
      <c r="AG24" s="79" t="n">
        <f aca="false">SUM(AG25)</f>
        <v>0</v>
      </c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7"/>
    </row>
    <row r="25" customFormat="false" ht="18" hidden="false" customHeight="false" outlineLevel="0" collapsed="false">
      <c r="A25" s="51" t="n">
        <v>15</v>
      </c>
      <c r="B25" s="52" t="s">
        <v>66</v>
      </c>
      <c r="C25" s="89"/>
      <c r="D25" s="90" t="n">
        <f aca="false">SUM(F25,H25,J25,L25,N25,P25,R25,T25,V25,X25,Z25)</f>
        <v>0</v>
      </c>
      <c r="E25" s="90" t="n">
        <f aca="false">SUM(G25,I25,K25,M25,O25,Q25,S25,U25,W25,Y25,AA25)</f>
        <v>0</v>
      </c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5"/>
      <c r="AA25" s="207"/>
      <c r="AB25" s="89"/>
      <c r="AC25" s="91"/>
      <c r="AD25" s="92"/>
      <c r="AE25" s="93"/>
      <c r="AF25" s="90" t="n">
        <f aca="false">SUM(AH25,AJ25,AL25,AN25,AP25,AR25,AT25,AV25,AX25,AZ25,BB25,BD25,BF25,BH25,BJ25,BL25,BN25)</f>
        <v>0</v>
      </c>
      <c r="AG25" s="94" t="n">
        <f aca="false">SUM(AI25,AK25,AM25,AO25,AQ25,AS25,AU25,AW25,AY25,BA25,BC25,BE25,BG25,BI25,BK25,BM25,BO25)</f>
        <v>0</v>
      </c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6"/>
    </row>
    <row r="26" customFormat="false" ht="18" hidden="false" customHeight="false" outlineLevel="0" collapsed="false">
      <c r="A26" s="95"/>
      <c r="B26" s="77" t="s">
        <v>67</v>
      </c>
      <c r="C26" s="78"/>
      <c r="D26" s="79" t="n">
        <f aca="false">SUM(D27:D28)</f>
        <v>0</v>
      </c>
      <c r="E26" s="79" t="n">
        <f aca="false">SUM(E27:E28)</f>
        <v>0</v>
      </c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9"/>
      <c r="Z26" s="208"/>
      <c r="AA26" s="210"/>
      <c r="AB26" s="78"/>
      <c r="AC26" s="83" t="n">
        <f aca="false">SUM(AC27:AC28)</f>
        <v>0</v>
      </c>
      <c r="AD26" s="84" t="n">
        <f aca="false">SUM(AD27:AD28)</f>
        <v>0</v>
      </c>
      <c r="AE26" s="85"/>
      <c r="AF26" s="79" t="n">
        <f aca="false">SUM(AF27:AF28)</f>
        <v>0</v>
      </c>
      <c r="AG26" s="79" t="n">
        <f aca="false">SUM(AG27:AG28)</f>
        <v>0</v>
      </c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7"/>
    </row>
    <row r="27" customFormat="false" ht="18" hidden="false" customHeight="false" outlineLevel="0" collapsed="false">
      <c r="A27" s="51" t="n">
        <v>16</v>
      </c>
      <c r="B27" s="52" t="s">
        <v>68</v>
      </c>
      <c r="C27" s="89"/>
      <c r="D27" s="90" t="n">
        <f aca="false">SUM(F27,H27,J27,L27,N27,P27,R27,T27,V27,X27,Z27)</f>
        <v>0</v>
      </c>
      <c r="E27" s="90" t="n">
        <f aca="false">SUM(G27,I27,K27,M27,O27,Q27,S27,U27,W27,Y27,AA27)</f>
        <v>0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5"/>
      <c r="AA27" s="207"/>
      <c r="AB27" s="89"/>
      <c r="AC27" s="91"/>
      <c r="AD27" s="92"/>
      <c r="AE27" s="93"/>
      <c r="AF27" s="90" t="n">
        <f aca="false">SUM(AH27,AJ27,AL27,AN27,AP27,AR27,AT27,AV27,AX27,AZ27,BB27,BD27,BF27,BH27,BJ27,BL27,BN27)</f>
        <v>0</v>
      </c>
      <c r="AG27" s="94" t="n">
        <f aca="false">SUM(AI27,AK27,AM27,AO27,AQ27,AS27,AU27,AW27,AY27,BA27,BC27,BE27,BG27,BI27,BK27,BM27,BO27)</f>
        <v>0</v>
      </c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6"/>
    </row>
    <row r="28" customFormat="false" ht="18" hidden="false" customHeight="false" outlineLevel="0" collapsed="false">
      <c r="A28" s="51" t="n">
        <v>17</v>
      </c>
      <c r="B28" s="52" t="s">
        <v>69</v>
      </c>
      <c r="C28" s="89"/>
      <c r="D28" s="90" t="n">
        <f aca="false">SUM(F28,H28,J28,L28,N28,P28,R28,T28,V28,X28,Z28)</f>
        <v>0</v>
      </c>
      <c r="E28" s="90" t="n">
        <f aca="false">SUM(G28,I28,K28,M28,O28,Q28,S28,U28,W28,Y28,AA28)</f>
        <v>0</v>
      </c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5"/>
      <c r="AA28" s="207"/>
      <c r="AB28" s="89"/>
      <c r="AC28" s="91"/>
      <c r="AD28" s="92"/>
      <c r="AE28" s="93"/>
      <c r="AF28" s="90" t="n">
        <f aca="false">SUM(AH28,AJ28,AL28,AN28,AP28,AR28,AT28,AV28,AX28,AZ28,BB28,BD28,BF28,BH28,BJ28,BL28,BN28)</f>
        <v>0</v>
      </c>
      <c r="AG28" s="94" t="n">
        <f aca="false">SUM(AI28,AK28,AM28,AO28,AQ28,AS28,AU28,AW28,AY28,BA28,BC28,BE28,BG28,BI28,BK28,BM28,BO28)</f>
        <v>0</v>
      </c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6"/>
    </row>
    <row r="29" customFormat="false" ht="18" hidden="false" customHeight="false" outlineLevel="0" collapsed="false">
      <c r="A29" s="95"/>
      <c r="B29" s="77" t="s">
        <v>70</v>
      </c>
      <c r="C29" s="78"/>
      <c r="D29" s="79" t="n">
        <f aca="false">SUM(D30)</f>
        <v>0</v>
      </c>
      <c r="E29" s="79" t="n">
        <f aca="false">SUM(E30)</f>
        <v>0</v>
      </c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9"/>
      <c r="Z29" s="208"/>
      <c r="AA29" s="210"/>
      <c r="AB29" s="78"/>
      <c r="AC29" s="83" t="n">
        <f aca="false">SUM(AC30)</f>
        <v>0</v>
      </c>
      <c r="AD29" s="84" t="n">
        <f aca="false">SUM(AD30)</f>
        <v>0</v>
      </c>
      <c r="AE29" s="85"/>
      <c r="AF29" s="79" t="n">
        <f aca="false">SUM(AF30)</f>
        <v>0</v>
      </c>
      <c r="AG29" s="79" t="n">
        <f aca="false">SUM(AG30)</f>
        <v>0</v>
      </c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7"/>
    </row>
    <row r="30" customFormat="false" ht="18" hidden="false" customHeight="false" outlineLevel="0" collapsed="false">
      <c r="A30" s="51" t="n">
        <v>18</v>
      </c>
      <c r="B30" s="52" t="s">
        <v>71</v>
      </c>
      <c r="C30" s="89"/>
      <c r="D30" s="90" t="n">
        <f aca="false">SUM(F30,H30,J30,L30,N30,P30,R30,T30,V30,X30,Z30)</f>
        <v>0</v>
      </c>
      <c r="E30" s="90" t="n">
        <f aca="false">SUM(G30,I30,K30,M30,O30,Q30,S30,U30,W30,Y30,AA30)</f>
        <v>0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5"/>
      <c r="AA30" s="207"/>
      <c r="AB30" s="89"/>
      <c r="AC30" s="91"/>
      <c r="AD30" s="92"/>
      <c r="AE30" s="93"/>
      <c r="AF30" s="90" t="n">
        <f aca="false">SUM(AH30,AJ30,AL30,AN30,AP30,AR30,AT30,AV30,AX30,AZ30,BB30,BD30,BF30,BH30,BJ30,BL30,BN30)</f>
        <v>0</v>
      </c>
      <c r="AG30" s="94" t="n">
        <f aca="false">SUM(AI30,AK30,AM30,AO30,AQ30,AS30,AU30,AW30,AY30,BA30,BC30,BE30,BG30,BI30,BK30,BM30,BO30)</f>
        <v>0</v>
      </c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6"/>
    </row>
    <row r="31" customFormat="false" ht="18" hidden="false" customHeight="false" outlineLevel="0" collapsed="false">
      <c r="A31" s="95"/>
      <c r="B31" s="77" t="s">
        <v>72</v>
      </c>
      <c r="C31" s="78"/>
      <c r="D31" s="79" t="n">
        <f aca="false">SUM(D32:D34)</f>
        <v>0</v>
      </c>
      <c r="E31" s="79" t="n">
        <f aca="false">SUM(E32:E34)</f>
        <v>0</v>
      </c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9"/>
      <c r="Z31" s="208"/>
      <c r="AA31" s="210"/>
      <c r="AB31" s="78"/>
      <c r="AC31" s="83" t="n">
        <f aca="false">SUM(AC32:AC34)</f>
        <v>0</v>
      </c>
      <c r="AD31" s="84" t="n">
        <f aca="false">SUM(AD32:AD34)</f>
        <v>0</v>
      </c>
      <c r="AE31" s="85"/>
      <c r="AF31" s="79" t="n">
        <f aca="false">SUM(AF32:AF34)</f>
        <v>0</v>
      </c>
      <c r="AG31" s="79" t="n">
        <f aca="false">SUM(AG32:AG34)</f>
        <v>0</v>
      </c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7"/>
    </row>
    <row r="32" customFormat="false" ht="18" hidden="false" customHeight="false" outlineLevel="0" collapsed="false">
      <c r="A32" s="51" t="n">
        <v>19</v>
      </c>
      <c r="B32" s="52" t="s">
        <v>73</v>
      </c>
      <c r="C32" s="89"/>
      <c r="D32" s="90" t="n">
        <f aca="false">SUM(F32,H32,J32,L32,N32,P32,R32,T32,V32,X32,Z32)</f>
        <v>0</v>
      </c>
      <c r="E32" s="90" t="n">
        <f aca="false">SUM(G32,I32,K32,M32,O32,Q32,S32,U32,W32,Y32,AA32)</f>
        <v>0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5"/>
      <c r="AA32" s="207"/>
      <c r="AB32" s="89"/>
      <c r="AC32" s="91"/>
      <c r="AD32" s="92"/>
      <c r="AE32" s="93"/>
      <c r="AF32" s="90" t="n">
        <f aca="false">SUM(AH32,AJ32,AL32,AN32,AP32,AR32,AT32,AV32,AX32,AZ32,BB32,BD32,BF32,BH32,BJ32,BL32,BN32)</f>
        <v>0</v>
      </c>
      <c r="AG32" s="94" t="n">
        <f aca="false">SUM(AI32,AK32,AM32,AO32,AQ32,AS32,AU32,AW32,AY32,BA32,BC32,BE32,BG32,BI32,BK32,BM32,BO32)</f>
        <v>0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6"/>
    </row>
    <row r="33" customFormat="false" ht="18" hidden="false" customHeight="false" outlineLevel="0" collapsed="false">
      <c r="A33" s="51" t="n">
        <v>20</v>
      </c>
      <c r="B33" s="52" t="s">
        <v>74</v>
      </c>
      <c r="C33" s="89"/>
      <c r="D33" s="90" t="n">
        <f aca="false">SUM(F33,H33,J33,L33,N33,P33,R33,T33,V33,X33,Z33)</f>
        <v>0</v>
      </c>
      <c r="E33" s="90" t="n">
        <f aca="false">SUM(G33,I33,K33,M33,O33,Q33,S33,U33,W33,Y33,AA33)</f>
        <v>0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5"/>
      <c r="AA33" s="207"/>
      <c r="AB33" s="89"/>
      <c r="AC33" s="91"/>
      <c r="AD33" s="92"/>
      <c r="AE33" s="93"/>
      <c r="AF33" s="90" t="n">
        <f aca="false">SUM(AH33,AJ33,AL33,AN33,AP33,AR33,AT33,AV33,AX33,AZ33,BB33,BD33,BF33,BH33,BJ33,BL33,BN33)</f>
        <v>0</v>
      </c>
      <c r="AG33" s="94" t="n">
        <f aca="false">SUM(AI33,AK33,AM33,AO33,AQ33,AS33,AU33,AW33,AY33,BA33,BC33,BE33,BG33,BI33,BK33,BM33,BO33)</f>
        <v>0</v>
      </c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6"/>
    </row>
    <row r="34" customFormat="false" ht="18" hidden="false" customHeight="false" outlineLevel="0" collapsed="false">
      <c r="A34" s="51" t="n">
        <v>21</v>
      </c>
      <c r="B34" s="52" t="s">
        <v>75</v>
      </c>
      <c r="C34" s="89"/>
      <c r="D34" s="90" t="n">
        <f aca="false">SUM(F34,H34,J34,L34,N34,P34,R34,T34,V34,X34,Z34)</f>
        <v>0</v>
      </c>
      <c r="E34" s="90" t="n">
        <f aca="false">SUM(G34,I34,K34,M34,O34,Q34,S34,U34,W34,Y34,AA34)</f>
        <v>0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5"/>
      <c r="AA34" s="207"/>
      <c r="AB34" s="89"/>
      <c r="AC34" s="91"/>
      <c r="AD34" s="92"/>
      <c r="AE34" s="93"/>
      <c r="AF34" s="90" t="n">
        <f aca="false">SUM(AH34,AJ34,AL34,AN34,AP34,AR34,AT34,AV34,AX34,AZ34,BB34,BD34,BF34,BH34,BJ34,BL34,BN34)</f>
        <v>0</v>
      </c>
      <c r="AG34" s="94" t="n">
        <f aca="false">SUM(AI34,AK34,AM34,AO34,AQ34,AS34,AU34,AW34,AY34,BA34,BC34,BE34,BG34,BI34,BK34,BM34,BO34)</f>
        <v>0</v>
      </c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6"/>
    </row>
    <row r="35" customFormat="false" ht="18" hidden="false" customHeight="false" outlineLevel="0" collapsed="false">
      <c r="A35" s="95"/>
      <c r="B35" s="77" t="s">
        <v>76</v>
      </c>
      <c r="C35" s="78"/>
      <c r="D35" s="79" t="n">
        <f aca="false">SUM(D36:D39)</f>
        <v>0</v>
      </c>
      <c r="E35" s="79" t="n">
        <f aca="false">SUM(E36:E39)</f>
        <v>0</v>
      </c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9"/>
      <c r="Z35" s="208"/>
      <c r="AA35" s="210"/>
      <c r="AB35" s="78"/>
      <c r="AC35" s="83" t="n">
        <f aca="false">SUM(AC36:AC39)</f>
        <v>0</v>
      </c>
      <c r="AD35" s="84" t="n">
        <f aca="false">SUM(AD36:AD39)</f>
        <v>0</v>
      </c>
      <c r="AE35" s="85"/>
      <c r="AF35" s="79" t="n">
        <f aca="false">SUM(AF36:AF39)</f>
        <v>0</v>
      </c>
      <c r="AG35" s="79" t="n">
        <f aca="false">SUM(AG36:AG39)</f>
        <v>0</v>
      </c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7"/>
    </row>
    <row r="36" customFormat="false" ht="18" hidden="false" customHeight="false" outlineLevel="0" collapsed="false">
      <c r="A36" s="51" t="n">
        <v>22</v>
      </c>
      <c r="B36" s="52" t="s">
        <v>77</v>
      </c>
      <c r="C36" s="53"/>
      <c r="D36" s="54" t="n">
        <f aca="false">SUM(F36,H36,J36,L36,N36,P36,R36,T36,V36,X36,Z36)</f>
        <v>0</v>
      </c>
      <c r="E36" s="54" t="n">
        <f aca="false">SUM(G36,I36,K36,M36,O36,Q36,S36,U36,W36,Y36,AA36)</f>
        <v>0</v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5"/>
      <c r="AA36" s="207"/>
      <c r="AB36" s="89"/>
      <c r="AC36" s="91"/>
      <c r="AD36" s="92"/>
      <c r="AE36" s="93"/>
      <c r="AF36" s="90" t="n">
        <f aca="false">SUM(AH36,AJ36,AL36,AN36,AP36,AR36,AT36,AV36,AX36,AZ36,BB36,BD36,BF36,BH36,BJ36,BL36,BN36)</f>
        <v>0</v>
      </c>
      <c r="AG36" s="94" t="n">
        <f aca="false">SUM(AI36,AK36,AM36,AO36,AQ36,AS36,AU36,AW36,AY36,BA36,BC36,BE36,BG36,BI36,BK36,BM36,BO36)</f>
        <v>0</v>
      </c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6"/>
    </row>
    <row r="37" customFormat="false" ht="18" hidden="false" customHeight="false" outlineLevel="0" collapsed="false">
      <c r="A37" s="51" t="n">
        <v>23</v>
      </c>
      <c r="B37" s="52" t="s">
        <v>78</v>
      </c>
      <c r="C37" s="53"/>
      <c r="D37" s="54" t="n">
        <f aca="false">SUM(F37,H37,J37,L37,N37,P37,R37,T37,V37,X37,Z37)</f>
        <v>0</v>
      </c>
      <c r="E37" s="54" t="n">
        <f aca="false">SUM(G37,I37,K37,M37,O37,Q37,S37,U37,W37,Y37,AA37)</f>
        <v>0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5"/>
      <c r="AA37" s="207"/>
      <c r="AB37" s="89"/>
      <c r="AC37" s="91"/>
      <c r="AD37" s="92"/>
      <c r="AE37" s="93"/>
      <c r="AF37" s="90" t="n">
        <f aca="false">SUM(AH37,AJ37,AL37,AN37,AP37,AR37,AT37,AV37,AX37,AZ37,BB37,BD37,BF37,BH37,BJ37,BL37,BN37)</f>
        <v>0</v>
      </c>
      <c r="AG37" s="94" t="n">
        <f aca="false">SUM(AI37,AK37,AM37,AO37,AQ37,AS37,AU37,AW37,AY37,BA37,BC37,BE37,BG37,BI37,BK37,BM37,BO37)</f>
        <v>0</v>
      </c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6"/>
    </row>
    <row r="38" customFormat="false" ht="18" hidden="false" customHeight="false" outlineLevel="0" collapsed="false">
      <c r="A38" s="51" t="n">
        <v>24</v>
      </c>
      <c r="B38" s="52" t="s">
        <v>79</v>
      </c>
      <c r="C38" s="53"/>
      <c r="D38" s="54" t="n">
        <f aca="false">SUM(F38,H38,J38,L38,N38,P38,R38,T38,V38,X38,Z38)</f>
        <v>0</v>
      </c>
      <c r="E38" s="54" t="n">
        <f aca="false">SUM(G38,I38,K38,M38,O38,Q38,S38,U38,W38,Y38,AA38)</f>
        <v>0</v>
      </c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5"/>
      <c r="AA38" s="207"/>
      <c r="AB38" s="89"/>
      <c r="AC38" s="91"/>
      <c r="AD38" s="92"/>
      <c r="AE38" s="93"/>
      <c r="AF38" s="90" t="n">
        <f aca="false">SUM(AH38,AJ38,AL38,AN38,AP38,AR38,AT38,AV38,AX38,AZ38,BB38,BD38,BF38,BH38,BJ38,BL38,BN38)</f>
        <v>0</v>
      </c>
      <c r="AG38" s="94" t="n">
        <f aca="false">SUM(AI38,AK38,AM38,AO38,AQ38,AS38,AU38,AW38,AY38,BA38,BC38,BE38,BG38,BI38,BK38,BM38,BO38)</f>
        <v>0</v>
      </c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6"/>
    </row>
    <row r="39" customFormat="false" ht="18" hidden="false" customHeight="false" outlineLevel="0" collapsed="false">
      <c r="A39" s="51" t="n">
        <v>25</v>
      </c>
      <c r="B39" s="52" t="s">
        <v>80</v>
      </c>
      <c r="C39" s="53"/>
      <c r="D39" s="54" t="n">
        <f aca="false">SUM(F39,H39,J39,L39,N39,P39,R39,T39,V39,X39,Z39)</f>
        <v>0</v>
      </c>
      <c r="E39" s="54" t="n">
        <f aca="false">SUM(G39,I39,K39,M39,O39,Q39,S39,U39,W39,Y39,AA39)</f>
        <v>0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5"/>
      <c r="AA39" s="207"/>
      <c r="AB39" s="89"/>
      <c r="AC39" s="91"/>
      <c r="AD39" s="92"/>
      <c r="AE39" s="93"/>
      <c r="AF39" s="90" t="n">
        <f aca="false">SUM(AH39,AJ39,AL39,AN39,AP39,AR39,AT39,AV39,AX39,AZ39,BB39,BD39,BF39,BH39,BJ39,BL39,BN39)</f>
        <v>0</v>
      </c>
      <c r="AG39" s="94" t="n">
        <f aca="false">SUM(AI39,AK39,AM39,AO39,AQ39,AS39,AU39,AW39,AY39,BA39,BC39,BE39,BG39,BI39,BK39,BM39,BO39)</f>
        <v>0</v>
      </c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6"/>
    </row>
    <row r="40" customFormat="false" ht="18" hidden="false" customHeight="false" outlineLevel="0" collapsed="false">
      <c r="A40" s="95"/>
      <c r="B40" s="77" t="s">
        <v>81</v>
      </c>
      <c r="C40" s="78"/>
      <c r="D40" s="79" t="n">
        <f aca="false">SUM(D41:D42)</f>
        <v>0</v>
      </c>
      <c r="E40" s="79" t="n">
        <f aca="false">SUM(E41:E42)</f>
        <v>0</v>
      </c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9"/>
      <c r="Z40" s="208"/>
      <c r="AA40" s="210"/>
      <c r="AB40" s="78"/>
      <c r="AC40" s="83" t="n">
        <f aca="false">SUM(AC41:AC42)</f>
        <v>0</v>
      </c>
      <c r="AD40" s="84" t="n">
        <f aca="false">SUM(AD41:AD42)</f>
        <v>0</v>
      </c>
      <c r="AE40" s="85"/>
      <c r="AF40" s="79" t="n">
        <f aca="false">SUM(AF41:AF42)</f>
        <v>0</v>
      </c>
      <c r="AG40" s="79" t="n">
        <f aca="false">SUM(AG41:AG42)</f>
        <v>0</v>
      </c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7"/>
    </row>
    <row r="41" s="50" customFormat="true" ht="30" hidden="false" customHeight="true" outlineLevel="0" collapsed="false">
      <c r="A41" s="51" t="n">
        <v>26</v>
      </c>
      <c r="B41" s="52" t="s">
        <v>82</v>
      </c>
      <c r="C41" s="89"/>
      <c r="D41" s="90" t="n">
        <f aca="false">SUM(F41,H41,J41,L41,N41,P41,R41,T41,V41,X41,Z41)</f>
        <v>0</v>
      </c>
      <c r="E41" s="90" t="n">
        <f aca="false">SUM(G41,I41,K41,M41,O41,Q41,S41,U41,W41,Y41,AA41)</f>
        <v>0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5"/>
      <c r="AA41" s="207"/>
      <c r="AB41" s="89"/>
      <c r="AC41" s="91"/>
      <c r="AD41" s="92"/>
      <c r="AE41" s="93"/>
      <c r="AF41" s="90" t="n">
        <f aca="false">SUM(AH41,AJ41,AL41,AN41,AP41,AR41,AT41,AV41,AX41,AZ41,BB41,BD41,BF41,BH41,BJ41,BL41,BN41)</f>
        <v>0</v>
      </c>
      <c r="AG41" s="94" t="n">
        <f aca="false">SUM(AI41,AK41,AM41,AO41,AQ41,AS41,AU41,AW41,AY41,BA41,BC41,BE41,BG41,BI41,BK41,BM41,BO41)</f>
        <v>0</v>
      </c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6"/>
    </row>
    <row r="42" customFormat="false" ht="18" hidden="false" customHeight="false" outlineLevel="0" collapsed="false">
      <c r="A42" s="51" t="n">
        <v>27</v>
      </c>
      <c r="B42" s="52" t="s">
        <v>487</v>
      </c>
      <c r="C42" s="89"/>
      <c r="D42" s="90" t="n">
        <f aca="false">SUM(F42,H42,J42,L42,N42,P42,R42,T42,V42,X42,Z42)</f>
        <v>0</v>
      </c>
      <c r="E42" s="90" t="n">
        <f aca="false">SUM(G42,I42,K42,M42,O42,Q42,S42,U42,W42,Y42,AA42)</f>
        <v>0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5"/>
      <c r="AA42" s="207"/>
      <c r="AB42" s="89"/>
      <c r="AC42" s="91"/>
      <c r="AD42" s="92"/>
      <c r="AE42" s="93"/>
      <c r="AF42" s="90" t="n">
        <f aca="false">SUM(AH42,AJ42,AL42,AN42,AP42,AR42,AT42,AV42,AX42,AZ42,BB42,BD42,BF42,BH42,BJ42,BL42,BN42)</f>
        <v>0</v>
      </c>
      <c r="AG42" s="94" t="n">
        <f aca="false">SUM(AI42,AK42,AM42,AO42,AQ42,AS42,AU42,AW42,AY42,BA42,BC42,BE42,BG42,BI42,BK42,BM42,BO42)</f>
        <v>0</v>
      </c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6"/>
    </row>
    <row r="43" customFormat="false" ht="18" hidden="false" customHeight="false" outlineLevel="0" collapsed="false">
      <c r="A43" s="98"/>
      <c r="B43" s="99" t="s">
        <v>84</v>
      </c>
      <c r="C43" s="100"/>
      <c r="D43" s="101" t="n">
        <f aca="false">SUM(D44,D45,D52,D56)</f>
        <v>0</v>
      </c>
      <c r="E43" s="101" t="n">
        <f aca="false">SUM(E44,E45,E52,E56)</f>
        <v>0</v>
      </c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3"/>
      <c r="Z43" s="212"/>
      <c r="AA43" s="214"/>
      <c r="AB43" s="100"/>
      <c r="AC43" s="105" t="n">
        <f aca="false">SUM(AC44,AC45,AC52,AC56)</f>
        <v>0</v>
      </c>
      <c r="AD43" s="106" t="n">
        <f aca="false">SUM(AD44,AD45,AD52,AD56)</f>
        <v>0</v>
      </c>
      <c r="AE43" s="107"/>
      <c r="AF43" s="101" t="n">
        <f aca="false">SUM(AF44,AF45,AF52,AF56)</f>
        <v>0</v>
      </c>
      <c r="AG43" s="101" t="n">
        <f aca="false">SUM(AG44,AG45,AG52,AG56)</f>
        <v>0</v>
      </c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9"/>
    </row>
    <row r="44" customFormat="false" ht="18" hidden="false" customHeight="false" outlineLevel="0" collapsed="false">
      <c r="A44" s="51" t="n">
        <v>28</v>
      </c>
      <c r="B44" s="52" t="s">
        <v>85</v>
      </c>
      <c r="C44" s="53"/>
      <c r="D44" s="90" t="n">
        <f aca="false">SUM(F44,H44,J44,L44,N44,P44,R44,T44,V44,X44,Z44)</f>
        <v>0</v>
      </c>
      <c r="E44" s="90" t="n">
        <f aca="false">SUM(G44,I44,K44,M44,O44,Q44,S44,U44,W44,Y44,AA44)</f>
        <v>0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5"/>
      <c r="AA44" s="207"/>
      <c r="AB44" s="110"/>
      <c r="AC44" s="60"/>
      <c r="AD44" s="61"/>
      <c r="AE44" s="72"/>
      <c r="AF44" s="54" t="n">
        <f aca="false">SUM(AH44,AJ44,AL44,AN44,AP44,AR44,AT44,AV44,AX44,AZ44,BB44,BD44,BF44,BH44,BJ44,BL44,BN44)</f>
        <v>0</v>
      </c>
      <c r="AG44" s="55" t="n">
        <f aca="false">SUM(AI44,AK44,AM44,AO44,AQ44,AS44,AU44,AW44,AY44,BA44,BC44,BE44,BG44,BI44,BK44,BM44,BO44)</f>
        <v>0</v>
      </c>
      <c r="AH44" s="203"/>
      <c r="AI44" s="203"/>
      <c r="AJ44" s="203"/>
      <c r="AK44" s="203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6"/>
    </row>
    <row r="45" customFormat="false" ht="18" hidden="false" customHeight="false" outlineLevel="0" collapsed="false">
      <c r="A45" s="95"/>
      <c r="B45" s="77" t="s">
        <v>87</v>
      </c>
      <c r="C45" s="78"/>
      <c r="D45" s="79" t="n">
        <f aca="false">SUM(D46:D51)</f>
        <v>0</v>
      </c>
      <c r="E45" s="79" t="n">
        <f aca="false">SUM(E46:E51)</f>
        <v>0</v>
      </c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9"/>
      <c r="Z45" s="208"/>
      <c r="AA45" s="210"/>
      <c r="AB45" s="78"/>
      <c r="AC45" s="83" t="n">
        <f aca="false">SUM(AC46:AC51)</f>
        <v>0</v>
      </c>
      <c r="AD45" s="84" t="n">
        <f aca="false">SUM(AD46:AD51)</f>
        <v>0</v>
      </c>
      <c r="AE45" s="85"/>
      <c r="AF45" s="79" t="n">
        <f aca="false">SUM(AF46:AF51)</f>
        <v>0</v>
      </c>
      <c r="AG45" s="79" t="n">
        <f aca="false">SUM(AG46:AG51)</f>
        <v>0</v>
      </c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7"/>
    </row>
    <row r="46" customFormat="false" ht="18" hidden="false" customHeight="false" outlineLevel="0" collapsed="false">
      <c r="A46" s="51" t="n">
        <v>29</v>
      </c>
      <c r="B46" s="52" t="s">
        <v>88</v>
      </c>
      <c r="C46" s="89"/>
      <c r="D46" s="90" t="n">
        <f aca="false">SUM(F46,H46,J46,L46,N46,P46,R46,T46,V46,X46,Z46)</f>
        <v>0</v>
      </c>
      <c r="E46" s="90" t="n">
        <f aca="false">SUM(G46,I46,K46,M46,O46,Q46,S46,U46,W46,Y46,AA46)</f>
        <v>0</v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5"/>
      <c r="AA46" s="207"/>
      <c r="AB46" s="53"/>
      <c r="AC46" s="60"/>
      <c r="AD46" s="61"/>
      <c r="AE46" s="72"/>
      <c r="AF46" s="54" t="n">
        <f aca="false">SUM(AH46,AJ46,AL46,AN46,AP46,AR46,AT46,AV46,AX46,AZ46,BB46,BD46,BF46,BH46,BJ46,BL46,BN46)</f>
        <v>0</v>
      </c>
      <c r="AG46" s="55" t="n">
        <f aca="false">SUM(AI46,AK46,AM46,AO46,AQ46,AS46,AU46,AW46,AY46,BA46,BC46,BE46,BG46,BI46,BK46,BM46,BO46)</f>
        <v>0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65"/>
      <c r="BI46" s="65"/>
      <c r="BJ46" s="65"/>
      <c r="BK46" s="65"/>
      <c r="BL46" s="65"/>
      <c r="BM46" s="65"/>
      <c r="BN46" s="65"/>
      <c r="BO46" s="66"/>
    </row>
    <row r="47" customFormat="false" ht="18" hidden="false" customHeight="false" outlineLevel="0" collapsed="false">
      <c r="A47" s="51" t="n">
        <v>30</v>
      </c>
      <c r="B47" s="52" t="s">
        <v>89</v>
      </c>
      <c r="C47" s="89"/>
      <c r="D47" s="90" t="n">
        <f aca="false">SUM(F47,H47,J47,L47,N47,P47,R47,T47,V47,X47,Z47)</f>
        <v>0</v>
      </c>
      <c r="E47" s="90" t="n">
        <f aca="false">SUM(G47,I47,K47,M47,O47,Q47,S47,U47,W47,Y47,AA47)</f>
        <v>0</v>
      </c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5"/>
      <c r="AA47" s="207"/>
      <c r="AB47" s="53"/>
      <c r="AC47" s="60"/>
      <c r="AD47" s="61"/>
      <c r="AE47" s="72"/>
      <c r="AF47" s="54" t="n">
        <f aca="false">SUM(AH47,AJ47,AL47,AN47,AP47,AR47,AT47,AV47,AX47,AZ47,BB47,BD47,BF47,BH47,BJ47,BL47,BN47)</f>
        <v>0</v>
      </c>
      <c r="AG47" s="55" t="n">
        <f aca="false">SUM(AI47,AK47,AM47,AO47,AQ47,AS47,AU47,AW47,AY47,BA47,BC47,BE47,BG47,BI47,BK47,BM47,BO47)</f>
        <v>0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65"/>
      <c r="BI47" s="65"/>
      <c r="BJ47" s="65"/>
      <c r="BK47" s="65"/>
      <c r="BL47" s="65"/>
      <c r="BM47" s="65"/>
      <c r="BN47" s="65"/>
      <c r="BO47" s="66"/>
    </row>
    <row r="48" customFormat="false" ht="18" hidden="false" customHeight="false" outlineLevel="0" collapsed="false">
      <c r="A48" s="51" t="n">
        <v>31</v>
      </c>
      <c r="B48" s="52" t="s">
        <v>91</v>
      </c>
      <c r="C48" s="89"/>
      <c r="D48" s="90" t="n">
        <f aca="false">SUM(F48,H48,J48,L48,N48,P48,R48,T48,V48,X48,Z48)</f>
        <v>0</v>
      </c>
      <c r="E48" s="90" t="n">
        <f aca="false">SUM(G48,I48,K48,M48,O48,Q48,S48,U48,W48,Y48,AA48)</f>
        <v>0</v>
      </c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5"/>
      <c r="AA48" s="207"/>
      <c r="AB48" s="53"/>
      <c r="AC48" s="60"/>
      <c r="AD48" s="61"/>
      <c r="AE48" s="72"/>
      <c r="AF48" s="54" t="n">
        <f aca="false">SUM(AH48,AJ48,AL48,AN48,AP48,AR48,AT48,AV48,AX48,AZ48,BB48,BD48,BF48,BH48,BJ48,BL48,BN48)</f>
        <v>0</v>
      </c>
      <c r="AG48" s="55" t="n">
        <f aca="false">SUM(AI48,AK48,AM48,AO48,AQ48,AS48,AU48,AW48,AY48,BA48,BC48,BE48,BG48,BI48,BK48,BM48,BO48)</f>
        <v>0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65"/>
      <c r="BI48" s="65"/>
      <c r="BJ48" s="65"/>
      <c r="BK48" s="65"/>
      <c r="BL48" s="65"/>
      <c r="BM48" s="65"/>
      <c r="BN48" s="65"/>
      <c r="BO48" s="66"/>
    </row>
    <row r="49" customFormat="false" ht="18" hidden="false" customHeight="false" outlineLevel="0" collapsed="false">
      <c r="A49" s="51" t="n">
        <v>32</v>
      </c>
      <c r="B49" s="52" t="s">
        <v>92</v>
      </c>
      <c r="C49" s="89"/>
      <c r="D49" s="90" t="n">
        <f aca="false">SUM(F49,H49,J49,L49,N49,P49,R49,T49,V49,X49,Z49)</f>
        <v>0</v>
      </c>
      <c r="E49" s="90" t="n">
        <f aca="false">SUM(G49,I49,K49,M49,O49,Q49,S49,U49,W49,Y49,AA49)</f>
        <v>0</v>
      </c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5"/>
      <c r="AA49" s="207"/>
      <c r="AB49" s="110"/>
      <c r="AC49" s="60"/>
      <c r="AD49" s="61"/>
      <c r="AE49" s="72"/>
      <c r="AF49" s="54" t="n">
        <f aca="false">SUM(AH49,AJ49,AL49,AN49,AP49,AR49,AT49,AV49,AX49,AZ49,BB49,BD49,BF49,BH49,BJ49,BL49,BN49)</f>
        <v>0</v>
      </c>
      <c r="AG49" s="55" t="n">
        <f aca="false">SUM(AI49,AK49,AM49,AO49,AQ49,AS49,AU49,AW49,AY49,BA49,BC49,BE49,BG49,BI49,BK49,BM49,BO49)</f>
        <v>0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65"/>
      <c r="BI49" s="65"/>
      <c r="BJ49" s="65"/>
      <c r="BK49" s="65"/>
      <c r="BL49" s="65"/>
      <c r="BM49" s="65"/>
      <c r="BN49" s="65"/>
      <c r="BO49" s="66"/>
    </row>
    <row r="50" customFormat="false" ht="18" hidden="false" customHeight="false" outlineLevel="0" collapsed="false">
      <c r="A50" s="51" t="n">
        <v>33</v>
      </c>
      <c r="B50" s="52" t="s">
        <v>93</v>
      </c>
      <c r="C50" s="89"/>
      <c r="D50" s="90" t="n">
        <f aca="false">SUM(F50,H50,J50,L50,N50,P50,R50,T50,V50,X50,Z50)</f>
        <v>0</v>
      </c>
      <c r="E50" s="90" t="n">
        <f aca="false">SUM(G50,I50,K50,M50,O50,Q50,S50,U50,W50,Y50,AA50)</f>
        <v>0</v>
      </c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6"/>
      <c r="Z50" s="205"/>
      <c r="AA50" s="207"/>
      <c r="AB50" s="53"/>
      <c r="AC50" s="60"/>
      <c r="AD50" s="61"/>
      <c r="AE50" s="72"/>
      <c r="AF50" s="54" t="n">
        <f aca="false">SUM(AH50,AJ50,AL50,AN50,AP50,AR50,AT50,AV50,AX50,AZ50,BB50,BD50,BF50,BH50,BJ50,BL50,BN50)</f>
        <v>0</v>
      </c>
      <c r="AG50" s="55" t="n">
        <f aca="false">SUM(AI50,AK50,AM50,AO50,AQ50,AS50,AU50,AW50,AY50,BA50,BC50,BE50,BG50,BI50,BK50,BM50,BO50)</f>
        <v>0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65"/>
      <c r="BI50" s="65"/>
      <c r="BJ50" s="65"/>
      <c r="BK50" s="65"/>
      <c r="BL50" s="65"/>
      <c r="BM50" s="65"/>
      <c r="BN50" s="65"/>
      <c r="BO50" s="66"/>
    </row>
    <row r="51" customFormat="false" ht="18" hidden="false" customHeight="false" outlineLevel="0" collapsed="false">
      <c r="A51" s="51" t="n">
        <v>34</v>
      </c>
      <c r="B51" s="52" t="s">
        <v>94</v>
      </c>
      <c r="C51" s="89"/>
      <c r="D51" s="90" t="n">
        <f aca="false">SUM(F51,H51,J51,L51,N51,P51,R51,T51,V51,X51,Z51)</f>
        <v>0</v>
      </c>
      <c r="E51" s="90" t="n">
        <f aca="false">SUM(G51,I51,K51,M51,O51,Q51,S51,U51,W51,Y51,AA51)</f>
        <v>0</v>
      </c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5"/>
      <c r="AA51" s="207"/>
      <c r="AB51" s="89"/>
      <c r="AC51" s="91"/>
      <c r="AD51" s="92"/>
      <c r="AE51" s="93"/>
      <c r="AF51" s="90" t="n">
        <f aca="false">SUM(AH51,AJ51,AL51,AN51,AP51,AR51,AT51,AV51,AX51,AZ51,BB51,BD51,BF51,BH51,BJ51,BL51,BN51)</f>
        <v>0</v>
      </c>
      <c r="AG51" s="94" t="n">
        <f aca="false">SUM(AI51,AK51,AM51,AO51,AQ51,AS51,AU51,AW51,AY51,BA51,BC51,BE51,BG51,BI51,BK51,BM51,BO51)</f>
        <v>0</v>
      </c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6"/>
    </row>
    <row r="52" customFormat="false" ht="18" hidden="false" customHeight="false" outlineLevel="0" collapsed="false">
      <c r="A52" s="95"/>
      <c r="B52" s="77" t="s">
        <v>95</v>
      </c>
      <c r="C52" s="78"/>
      <c r="D52" s="79" t="n">
        <f aca="false">SUM(D53:D55)</f>
        <v>0</v>
      </c>
      <c r="E52" s="79" t="n">
        <f aca="false">SUM(E53:E55)</f>
        <v>0</v>
      </c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9"/>
      <c r="Z52" s="208"/>
      <c r="AA52" s="210"/>
      <c r="AB52" s="78"/>
      <c r="AC52" s="83" t="n">
        <f aca="false">SUM(AC53:AC55)</f>
        <v>0</v>
      </c>
      <c r="AD52" s="84" t="n">
        <f aca="false">SUM(AD53:AD55)</f>
        <v>0</v>
      </c>
      <c r="AE52" s="85"/>
      <c r="AF52" s="79" t="n">
        <f aca="false">SUM(AF53:AF55)</f>
        <v>0</v>
      </c>
      <c r="AG52" s="79" t="n">
        <f aca="false">SUM(AG53:AG55)</f>
        <v>0</v>
      </c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7"/>
    </row>
    <row r="53" customFormat="false" ht="18" hidden="false" customHeight="false" outlineLevel="0" collapsed="false">
      <c r="A53" s="51" t="n">
        <v>35</v>
      </c>
      <c r="B53" s="52" t="s">
        <v>96</v>
      </c>
      <c r="C53" s="89"/>
      <c r="D53" s="90" t="n">
        <f aca="false">SUM(F53,H53,J53,L53,N53,P53,R53,T53,V53,X53,Z53)</f>
        <v>0</v>
      </c>
      <c r="E53" s="90" t="n">
        <f aca="false">SUM(G53,I53,K53,M53,O53,Q53,S53,U53,W53,Y53,AA53)</f>
        <v>0</v>
      </c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5"/>
      <c r="AA53" s="207"/>
      <c r="AB53" s="53"/>
      <c r="AC53" s="60"/>
      <c r="AD53" s="61"/>
      <c r="AE53" s="72"/>
      <c r="AF53" s="54" t="n">
        <f aca="false">SUM(AH53,AJ53,AL53,AN53,AP53,AR53,AT53,AV53,AX53,AZ53,BB53,BD53,BF53,BH53,BJ53,BL53,BN53)</f>
        <v>0</v>
      </c>
      <c r="AG53" s="55" t="n">
        <f aca="false">SUM(AI53,AK53,AM53,AO53,AQ53,AS53,AU53,AW53,AY53,BA53,BC53,BE53,BG53,BI53,BK53,BM53,BO53)</f>
        <v>0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65"/>
      <c r="BH53" s="65"/>
      <c r="BI53" s="65"/>
      <c r="BJ53" s="65"/>
      <c r="BK53" s="65"/>
      <c r="BL53" s="65"/>
      <c r="BM53" s="65"/>
      <c r="BN53" s="65"/>
      <c r="BO53" s="66"/>
    </row>
    <row r="54" customFormat="false" ht="18" hidden="false" customHeight="false" outlineLevel="0" collapsed="false">
      <c r="A54" s="51" t="n">
        <v>36</v>
      </c>
      <c r="B54" s="52" t="s">
        <v>97</v>
      </c>
      <c r="C54" s="89"/>
      <c r="D54" s="90" t="n">
        <f aca="false">SUM(F54,H54,J54,L54,N54,P54,R54,T54,V54,X54,Z54)</f>
        <v>0</v>
      </c>
      <c r="E54" s="90" t="n">
        <f aca="false">SUM(G54,I54,K54,M54,O54,Q54,S54,U54,W54,Y54,AA54)</f>
        <v>0</v>
      </c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  <c r="Z54" s="205"/>
      <c r="AA54" s="207"/>
      <c r="AB54" s="53"/>
      <c r="AC54" s="60"/>
      <c r="AD54" s="61"/>
      <c r="AE54" s="72"/>
      <c r="AF54" s="54" t="n">
        <f aca="false">SUM(AH54,AJ54,AL54,AN54,AP54,AR54,AT54,AV54,AX54,AZ54,BB54,BD54,BF54,BH54,BJ54,BL54,BN54)</f>
        <v>0</v>
      </c>
      <c r="AG54" s="55" t="n">
        <f aca="false">SUM(AI54,AK54,AM54,AO54,AQ54,AS54,AU54,AW54,AY54,BA54,BC54,BE54,BG54,BI54,BK54,BM54,BO54)</f>
        <v>0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65"/>
      <c r="BH54" s="65"/>
      <c r="BI54" s="65"/>
      <c r="BJ54" s="65"/>
      <c r="BK54" s="65"/>
      <c r="BL54" s="65"/>
      <c r="BM54" s="65"/>
      <c r="BN54" s="65"/>
      <c r="BO54" s="66"/>
    </row>
    <row r="55" customFormat="false" ht="18" hidden="false" customHeight="false" outlineLevel="0" collapsed="false">
      <c r="A55" s="51" t="n">
        <v>37</v>
      </c>
      <c r="B55" s="52" t="s">
        <v>98</v>
      </c>
      <c r="C55" s="89"/>
      <c r="D55" s="90" t="n">
        <f aca="false">SUM(F55,H55,J55,L55,N55,P55,R55,T55,V55,X55,Z55)</f>
        <v>0</v>
      </c>
      <c r="E55" s="90" t="n">
        <f aca="false">SUM(G55,I55,K55,M55,O55,Q55,S55,U55,W55,Y55,AA55)</f>
        <v>0</v>
      </c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5"/>
      <c r="AA55" s="207"/>
      <c r="AB55" s="53"/>
      <c r="AC55" s="60"/>
      <c r="AD55" s="61"/>
      <c r="AE55" s="72"/>
      <c r="AF55" s="54" t="n">
        <f aca="false">SUM(AH55,AJ55,AL55,AN55,AP55,AR55,AT55,AV55,AX55,AZ55,BB55,BD55,BF55,BH55,BJ55,BL55,BN55)</f>
        <v>0</v>
      </c>
      <c r="AG55" s="55" t="n">
        <f aca="false">SUM(AI55,AK55,AM55,AO55,AQ55,AS55,AU55,AW55,AY55,BA55,BC55,BE55,BG55,BI55,BK55,BM55,BO55)</f>
        <v>0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65"/>
      <c r="BH55" s="65"/>
      <c r="BI55" s="65"/>
      <c r="BJ55" s="65"/>
      <c r="BK55" s="65"/>
      <c r="BL55" s="65"/>
      <c r="BM55" s="65"/>
      <c r="BN55" s="65"/>
      <c r="BO55" s="66"/>
    </row>
    <row r="56" customFormat="false" ht="18" hidden="false" customHeight="false" outlineLevel="0" collapsed="false">
      <c r="A56" s="95"/>
      <c r="B56" s="77" t="s">
        <v>99</v>
      </c>
      <c r="C56" s="78"/>
      <c r="D56" s="79" t="n">
        <f aca="false">SUM(D57:D60)</f>
        <v>0</v>
      </c>
      <c r="E56" s="79" t="n">
        <f aca="false">SUM(E57:E60)</f>
        <v>0</v>
      </c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9"/>
      <c r="Z56" s="208"/>
      <c r="AA56" s="210"/>
      <c r="AB56" s="78"/>
      <c r="AC56" s="83" t="n">
        <f aca="false">SUM(AC57:AC60)</f>
        <v>0</v>
      </c>
      <c r="AD56" s="84" t="n">
        <f aca="false">SUM(AD57:AD60)</f>
        <v>0</v>
      </c>
      <c r="AE56" s="85"/>
      <c r="AF56" s="79" t="n">
        <f aca="false">SUM(AF57:AF60)</f>
        <v>0</v>
      </c>
      <c r="AG56" s="79" t="n">
        <f aca="false">SUM(AG57:AG60)</f>
        <v>0</v>
      </c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7"/>
    </row>
    <row r="57" customFormat="false" ht="18" hidden="false" customHeight="false" outlineLevel="0" collapsed="false">
      <c r="A57" s="51" t="n">
        <v>38</v>
      </c>
      <c r="B57" s="52" t="s">
        <v>488</v>
      </c>
      <c r="C57" s="89"/>
      <c r="D57" s="54" t="n">
        <f aca="false">SUM(F57,H57,J57,L57,N57,P57,R57,T57,V57,X57,Z57)</f>
        <v>0</v>
      </c>
      <c r="E57" s="54" t="n">
        <f aca="false">SUM(G57,I57,K57,M57,O57,Q57,S57,U57,W57,Y57,AA57)</f>
        <v>0</v>
      </c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5"/>
      <c r="AA57" s="207"/>
      <c r="AB57" s="53"/>
      <c r="AC57" s="60"/>
      <c r="AD57" s="61"/>
      <c r="AE57" s="72"/>
      <c r="AF57" s="54" t="n">
        <f aca="false">SUM(AH57,AJ57,AL57,AN57,AP57,AR57,AT57,AV57,AX57,AZ57,BB57,BD57,BF57,BH57,BJ57,BL57,BN57)</f>
        <v>0</v>
      </c>
      <c r="AG57" s="55" t="n">
        <f aca="false">SUM(AI57,AK57,AM57,AO57,AQ57,AS57,AU57,AW57,AY57,BA57,BC57,BE57,BG57,BI57,BK57,BM57,BO57)</f>
        <v>0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6"/>
    </row>
    <row r="58" customFormat="false" ht="18" hidden="false" customHeight="false" outlineLevel="0" collapsed="false">
      <c r="A58" s="51" t="n">
        <v>39</v>
      </c>
      <c r="B58" s="52" t="s">
        <v>101</v>
      </c>
      <c r="C58" s="89"/>
      <c r="D58" s="54" t="n">
        <f aca="false">SUM(F58,H58,J58,L58,N58,P58,R58,T58,V58,X58,Z58)</f>
        <v>0</v>
      </c>
      <c r="E58" s="54" t="n">
        <f aca="false">SUM(G58,I58,K58,M58,O58,Q58,S58,U58,W58,Y58,AA58)</f>
        <v>0</v>
      </c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5"/>
      <c r="AA58" s="207"/>
      <c r="AB58" s="53"/>
      <c r="AC58" s="60"/>
      <c r="AD58" s="61"/>
      <c r="AE58" s="72"/>
      <c r="AF58" s="54" t="n">
        <f aca="false">SUM(AH58,AJ58,AL58,AN58,AP58,AR58,AT58,AV58,AX58,AZ58,BB58,BD58,BF58,BH58,BJ58,BL58,BN58)</f>
        <v>0</v>
      </c>
      <c r="AG58" s="55" t="n">
        <f aca="false">SUM(AI58,AK58,AM58,AO58,AQ58,AS58,AU58,AW58,AY58,BA58,BC58,BE58,BG58,BI58,BK58,BM58,BO58)</f>
        <v>0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6"/>
    </row>
    <row r="59" s="50" customFormat="true" ht="30" hidden="false" customHeight="true" outlineLevel="0" collapsed="false">
      <c r="A59" s="51" t="n">
        <v>40</v>
      </c>
      <c r="B59" s="52" t="s">
        <v>102</v>
      </c>
      <c r="C59" s="89"/>
      <c r="D59" s="54" t="n">
        <f aca="false">SUM(F59,H59,J59,L59,N59,P59,R59,T59,V59,X59,Z59)</f>
        <v>0</v>
      </c>
      <c r="E59" s="54" t="n">
        <f aca="false">SUM(G59,I59,K59,M59,O59,Q59,S59,U59,W59,Y59,AA59)</f>
        <v>0</v>
      </c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6"/>
      <c r="Z59" s="205"/>
      <c r="AA59" s="207"/>
      <c r="AB59" s="53"/>
      <c r="AC59" s="60"/>
      <c r="AD59" s="61"/>
      <c r="AE59" s="72"/>
      <c r="AF59" s="54" t="n">
        <f aca="false">SUM(AH59,AJ59,AL59,AN59,AP59,AR59,AT59,AV59,AX59,AZ59,BB59,BD59,BF59,BH59,BJ59,BL59,BN59)</f>
        <v>0</v>
      </c>
      <c r="AG59" s="55" t="n">
        <f aca="false">SUM(AI59,AK59,AM59,AO59,AQ59,AS59,AU59,AW59,AY59,BA59,BC59,BE59,BG59,BI59,BK59,BM59,BO59)</f>
        <v>0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6"/>
    </row>
    <row r="60" customFormat="false" ht="18" hidden="false" customHeight="false" outlineLevel="0" collapsed="false">
      <c r="A60" s="51" t="n">
        <v>41</v>
      </c>
      <c r="B60" s="52" t="s">
        <v>105</v>
      </c>
      <c r="C60" s="89"/>
      <c r="D60" s="54" t="n">
        <f aca="false">SUM(F60,H60,J60,L60,N60,P60,R60,T60,V60,X60,Z60)</f>
        <v>0</v>
      </c>
      <c r="E60" s="54" t="n">
        <f aca="false">SUM(G60,I60,K60,M60,O60,Q60,S60,U60,W60,Y60,AA60)</f>
        <v>0</v>
      </c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5"/>
      <c r="AA60" s="207"/>
      <c r="AB60" s="110"/>
      <c r="AC60" s="60"/>
      <c r="AD60" s="61"/>
      <c r="AE60" s="72"/>
      <c r="AF60" s="54" t="n">
        <f aca="false">SUM(AH60,AJ60,AL60,AN60,AP60,AR60,AT60,AV60,AX60,AZ60,BB60,BD60,BF60,BH60,BJ60,BL60,BN60)</f>
        <v>0</v>
      </c>
      <c r="AG60" s="55" t="n">
        <f aca="false">SUM(AI60,AK60,AM60,AO60,AQ60,AS60,AU60,AW60,AY60,BA60,BC60,BE60,BG60,BI60,BK60,BM60,BO60)</f>
        <v>0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6"/>
    </row>
    <row r="61" customFormat="false" ht="18" hidden="false" customHeight="false" outlineLevel="0" collapsed="false">
      <c r="A61" s="112"/>
      <c r="B61" s="99" t="s">
        <v>107</v>
      </c>
      <c r="C61" s="100"/>
      <c r="D61" s="101" t="n">
        <f aca="false">SUM(D62:D72,D73,D75,D77,D83,D87,D89,D91,D95,D101,D107,D109,D114,D120,D129,D131,D135,D138,D140,D142,D144,D148,D152,D163,D166,D168,D171,D173,D178,D181,D183)</f>
        <v>0</v>
      </c>
      <c r="E61" s="101" t="n">
        <f aca="false">SUM(E62:E72,E73,E75,E77,E83,E87,E89,E91,E95,E101,E107,E109,E114,E120,E129,E131,E135,E138,E140,E142,E144,E148,E152,E163,E166,E168,E171,E173,E178,E181,E183)</f>
        <v>0</v>
      </c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212"/>
      <c r="Y61" s="213"/>
      <c r="Z61" s="212"/>
      <c r="AA61" s="214"/>
      <c r="AB61" s="100"/>
      <c r="AC61" s="105" t="n">
        <f aca="false">SUM(AC62:AC72,AC73,AC75,AC77,AC83,AC87,AC89,AC91,AC95,AC101,AC107,AC109,AC114,AC120,AC129,AC131,AC135,AC138,AC140,AC142,AC144,AC148,AC152,AC163,AC166,AC168,AC171,AC173,AC178,AC181,AC183)</f>
        <v>0</v>
      </c>
      <c r="AD61" s="106" t="n">
        <f aca="false">SUM(AD62:AD72,AD73,AD75,AD77,AD83,AD87,AD89,AD91,AD95,AD101,AD107,AD109,AD114,AD120,AD129,AD131,AD135,AD138,AD140,AD142,AD144,AD148,AD152,AD163,AD166,AD168,AD171,AD173,AD178,AD181,AD183)</f>
        <v>0</v>
      </c>
      <c r="AE61" s="107"/>
      <c r="AF61" s="101" t="n">
        <f aca="false">SUM(AF62:AF72,AF73,AF75,AF77,AF83,AF87,AF89,AF91,AF95,AF101,AF107,AF109,AF114,AF120,AF129,AF131,AF135,AF138,AF140,AF142,AF144,AF148,AF152,AF163,AF166,AF168,AF171,AF173,AF178,AF181,AF183)</f>
        <v>25</v>
      </c>
      <c r="AG61" s="101" t="n">
        <f aca="false">SUM(AG62:AG72,AG73,AG75,AG77,AG83,AG87,AG89,AG91,AG95,AG101,AG107,AG109,AG114,AG120,AG129,AG131,AG135,AG138,AG140,AG142,AG144,AG148,AG152,AG163,AG166,AG168,AG171,AG173,AG178,AG181,AG183)</f>
        <v>0</v>
      </c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9"/>
    </row>
    <row r="62" customFormat="false" ht="18" hidden="false" customHeight="false" outlineLevel="0" collapsed="false">
      <c r="A62" s="51" t="n">
        <v>42</v>
      </c>
      <c r="B62" s="52" t="s">
        <v>108</v>
      </c>
      <c r="C62" s="53"/>
      <c r="D62" s="54" t="n">
        <f aca="false">SUM(F62,H62,J62,L62,N62,P62,R62,T62,V62,X62,Z62)</f>
        <v>0</v>
      </c>
      <c r="E62" s="54" t="n">
        <f aca="false">SUM(G62,I62,K62,M62,O62,Q62,S62,U62,W62,Y62,AA62)</f>
        <v>0</v>
      </c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5"/>
      <c r="AA62" s="207"/>
      <c r="AB62" s="53"/>
      <c r="AC62" s="60"/>
      <c r="AD62" s="61"/>
      <c r="AE62" s="72"/>
      <c r="AF62" s="54" t="n">
        <f aca="false">SUM(AH62,AJ62,AL62,AN62,AP62,AR62,AT62,AV62,AX62,AZ62,BB62,BD62,BF62,BH62,BJ62,BL62,BN62)</f>
        <v>0</v>
      </c>
      <c r="AG62" s="55" t="n">
        <f aca="false">SUM(AI62,AK62,AM62,AO62,AQ62,AS62,AU62,AW62,AY62,BA62,BC62,BE62,BG62,BI62,BK62,BM62,BO62)</f>
        <v>0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  <c r="BI62" s="203"/>
      <c r="BJ62" s="203"/>
      <c r="BK62" s="65"/>
      <c r="BL62" s="65"/>
      <c r="BM62" s="65"/>
      <c r="BN62" s="65"/>
      <c r="BO62" s="66"/>
    </row>
    <row r="63" customFormat="false" ht="18" hidden="false" customHeight="false" outlineLevel="0" collapsed="false">
      <c r="A63" s="51" t="n">
        <v>43</v>
      </c>
      <c r="B63" s="52" t="s">
        <v>110</v>
      </c>
      <c r="C63" s="53"/>
      <c r="D63" s="54" t="n">
        <f aca="false">SUM(F63,H63,J63,L63,N63,P63,R63,T63,V63,X63,Z63)</f>
        <v>0</v>
      </c>
      <c r="E63" s="54" t="n">
        <f aca="false">SUM(G63,I63,K63,M63,O63,Q63,S63,U63,W63,Y63,AA63)</f>
        <v>0</v>
      </c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5"/>
      <c r="AA63" s="207"/>
      <c r="AB63" s="53"/>
      <c r="AC63" s="60"/>
      <c r="AD63" s="61"/>
      <c r="AE63" s="72"/>
      <c r="AF63" s="54" t="n">
        <f aca="false">SUM(AH63,AJ63,AL63,AN63,AP63,AR63,AT63,AV63,AX63,AZ63,BB63,BD63,BF63,BH63,BJ63,BL63,BN63)</f>
        <v>0</v>
      </c>
      <c r="AG63" s="55" t="n">
        <f aca="false">SUM(AI63,AK63,AM63,AO63,AQ63,AS63,AU63,AW63,AY63,BA63,BC63,BE63,BG63,BI63,BK63,BM63,BO63)</f>
        <v>0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  <c r="BI63" s="203"/>
      <c r="BJ63" s="203"/>
      <c r="BK63" s="65"/>
      <c r="BL63" s="65"/>
      <c r="BM63" s="65"/>
      <c r="BN63" s="65"/>
      <c r="BO63" s="66"/>
    </row>
    <row r="64" customFormat="false" ht="18" hidden="false" customHeight="false" outlineLevel="0" collapsed="false">
      <c r="A64" s="51" t="n">
        <v>44</v>
      </c>
      <c r="B64" s="52" t="s">
        <v>111</v>
      </c>
      <c r="C64" s="53"/>
      <c r="D64" s="54" t="n">
        <f aca="false">SUM(F64,H64,J64,L64,N64,P64,R64,T64,V64,X64,Z64)</f>
        <v>0</v>
      </c>
      <c r="E64" s="54" t="n">
        <f aca="false">SUM(G64,I64,K64,M64,O64,Q64,S64,U64,W64,Y64,AA64)</f>
        <v>0</v>
      </c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5"/>
      <c r="AA64" s="207"/>
      <c r="AB64" s="53"/>
      <c r="AC64" s="60"/>
      <c r="AD64" s="61"/>
      <c r="AE64" s="72"/>
      <c r="AF64" s="54" t="n">
        <f aca="false">SUM(AH64,AJ64,AL64,AN64,AP64,AR64,AT64,AV64,AX64,AZ64,BB64,BD64,BF64,BH64,BJ64,BL64,BN64)</f>
        <v>0</v>
      </c>
      <c r="AG64" s="55" t="n">
        <f aca="false">SUM(AI64,AK64,AM64,AO64,AQ64,AS64,AU64,AW64,AY64,BA64,BC64,BE64,BG64,BI64,BK64,BM64,BO64)</f>
        <v>0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  <c r="BI64" s="203"/>
      <c r="BJ64" s="203"/>
      <c r="BK64" s="65"/>
      <c r="BL64" s="65"/>
      <c r="BM64" s="65"/>
      <c r="BN64" s="65"/>
      <c r="BO64" s="66"/>
    </row>
    <row r="65" customFormat="false" ht="18" hidden="false" customHeight="false" outlineLevel="0" collapsed="false">
      <c r="A65" s="51" t="n">
        <v>45</v>
      </c>
      <c r="B65" s="52" t="s">
        <v>112</v>
      </c>
      <c r="C65" s="53"/>
      <c r="D65" s="54" t="n">
        <f aca="false">SUM(F65,H65,J65,L65,N65,P65,R65,T65,V65,X65,Z65)</f>
        <v>0</v>
      </c>
      <c r="E65" s="54" t="n">
        <f aca="false">SUM(G65,I65,K65,M65,O65,Q65,S65,U65,W65,Y65,AA65)</f>
        <v>0</v>
      </c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6"/>
      <c r="Z65" s="205"/>
      <c r="AA65" s="207"/>
      <c r="AB65" s="53"/>
      <c r="AC65" s="60"/>
      <c r="AD65" s="61"/>
      <c r="AE65" s="72"/>
      <c r="AF65" s="54" t="n">
        <f aca="false">SUM(AH65,AJ65,AL65,AN65,AP65,AR65,AT65,AV65,AX65,AZ65,BB65,BD65,BF65,BH65,BJ65,BL65,BN65)</f>
        <v>0</v>
      </c>
      <c r="AG65" s="55" t="n">
        <f aca="false">SUM(AI65,AK65,AM65,AO65,AQ65,AS65,AU65,AW65,AY65,BA65,BC65,BE65,BG65,BI65,BK65,BM65,BO65)</f>
        <v>0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  <c r="BI65" s="203"/>
      <c r="BJ65" s="203"/>
      <c r="BK65" s="65"/>
      <c r="BL65" s="65"/>
      <c r="BM65" s="65"/>
      <c r="BN65" s="65"/>
      <c r="BO65" s="66"/>
    </row>
    <row r="66" customFormat="false" ht="18" hidden="false" customHeight="false" outlineLevel="0" collapsed="false">
      <c r="A66" s="51" t="n">
        <v>46</v>
      </c>
      <c r="B66" s="52" t="s">
        <v>113</v>
      </c>
      <c r="C66" s="53"/>
      <c r="D66" s="54" t="n">
        <f aca="false">SUM(F66,H66,J66,L66,N66,P66,R66,T66,V66,X66,Z66)</f>
        <v>0</v>
      </c>
      <c r="E66" s="54" t="n">
        <f aca="false">SUM(G66,I66,K66,M66,O66,Q66,S66,U66,W66,Y66,AA66)</f>
        <v>0</v>
      </c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5"/>
      <c r="AA66" s="207"/>
      <c r="AB66" s="53"/>
      <c r="AC66" s="60"/>
      <c r="AD66" s="61"/>
      <c r="AE66" s="72"/>
      <c r="AF66" s="54" t="n">
        <f aca="false">SUM(AH66,AJ66,AL66,AN66,AP66,AR66,AT66,AV66,AX66,AZ66,BB66,BD66,BF66,BH66,BJ66,BL66,BN66)</f>
        <v>0</v>
      </c>
      <c r="AG66" s="55" t="n">
        <f aca="false">SUM(AI66,AK66,AM66,AO66,AQ66,AS66,AU66,AW66,AY66,BA66,BC66,BE66,BG66,BI66,BK66,BM66,BO66)</f>
        <v>0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  <c r="BI66" s="203"/>
      <c r="BJ66" s="203"/>
      <c r="BK66" s="65"/>
      <c r="BL66" s="65"/>
      <c r="BM66" s="65"/>
      <c r="BN66" s="65"/>
      <c r="BO66" s="66"/>
    </row>
    <row r="67" customFormat="false" ht="30.75" hidden="false" customHeight="false" outlineLevel="0" collapsed="false">
      <c r="A67" s="51" t="n">
        <v>47</v>
      </c>
      <c r="B67" s="52" t="s">
        <v>114</v>
      </c>
      <c r="C67" s="53"/>
      <c r="D67" s="54" t="n">
        <f aca="false">SUM(F67,H67,J67,L67,N67,P67,R67,T67,V67,X67,Z67)</f>
        <v>0</v>
      </c>
      <c r="E67" s="54" t="n">
        <f aca="false">SUM(G67,I67,K67,M67,O67,Q67,S67,U67,W67,Y67,AA67)</f>
        <v>0</v>
      </c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6"/>
      <c r="Z67" s="205"/>
      <c r="AA67" s="207"/>
      <c r="AB67" s="53"/>
      <c r="AC67" s="60"/>
      <c r="AD67" s="61"/>
      <c r="AE67" s="72"/>
      <c r="AF67" s="54" t="n">
        <f aca="false">SUM(AH67,AJ67,AL67,AN67,AP67,AR67,AT67,AV67,AX67,AZ67,BB67,BD67,BF67,BH67,BJ67,BL67,BN67)</f>
        <v>0</v>
      </c>
      <c r="AG67" s="55" t="n">
        <f aca="false">SUM(AI67,AK67,AM67,AO67,AQ67,AS67,AU67,AW67,AY67,BA67,BC67,BE67,BG67,BI67,BK67,BM67,BO67)</f>
        <v>0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  <c r="BI67" s="203"/>
      <c r="BJ67" s="203"/>
      <c r="BK67" s="65"/>
      <c r="BL67" s="65"/>
      <c r="BM67" s="65"/>
      <c r="BN67" s="65"/>
      <c r="BO67" s="66"/>
    </row>
    <row r="68" customFormat="false" ht="30.75" hidden="false" customHeight="false" outlineLevel="0" collapsed="false">
      <c r="A68" s="51" t="n">
        <v>48</v>
      </c>
      <c r="B68" s="52" t="s">
        <v>115</v>
      </c>
      <c r="C68" s="53"/>
      <c r="D68" s="54" t="n">
        <f aca="false">SUM(F68,H68,J68,L68,N68,P68,R68,T68,V68,X68,Z68)</f>
        <v>0</v>
      </c>
      <c r="E68" s="54" t="n">
        <f aca="false">SUM(G68,I68,K68,M68,O68,Q68,S68,U68,W68,Y68,AA68)</f>
        <v>0</v>
      </c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5"/>
      <c r="AA68" s="207"/>
      <c r="AB68" s="53"/>
      <c r="AC68" s="60"/>
      <c r="AD68" s="61"/>
      <c r="AE68" s="72"/>
      <c r="AF68" s="54" t="n">
        <f aca="false">SUM(AH68,AJ68,AL68,AN68,AP68,AR68,AT68,AV68,AX68,AZ68,BB68,BD68,BF68,BH68,BJ68,BL68,BN68)</f>
        <v>0</v>
      </c>
      <c r="AG68" s="55" t="n">
        <f aca="false">SUM(AI68,AK68,AM68,AO68,AQ68,AS68,AU68,AW68,AY68,BA68,BC68,BE68,BG68,BI68,BK68,BM68,BO68)</f>
        <v>0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  <c r="BI68" s="203"/>
      <c r="BJ68" s="203"/>
      <c r="BK68" s="65"/>
      <c r="BL68" s="65"/>
      <c r="BM68" s="65"/>
      <c r="BN68" s="65"/>
      <c r="BO68" s="66"/>
    </row>
    <row r="69" customFormat="false" ht="18" hidden="false" customHeight="false" outlineLevel="0" collapsed="false">
      <c r="A69" s="51" t="n">
        <v>49</v>
      </c>
      <c r="B69" s="52" t="s">
        <v>116</v>
      </c>
      <c r="C69" s="53"/>
      <c r="D69" s="54" t="n">
        <f aca="false">SUM(F69,H69,J69,L69,N69,P69,R69,T69,V69,X69,Z69)</f>
        <v>0</v>
      </c>
      <c r="E69" s="54" t="n">
        <f aca="false">SUM(G69,I69,K69,M69,O69,Q69,S69,U69,W69,Y69,AA69)</f>
        <v>0</v>
      </c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5"/>
      <c r="AA69" s="207"/>
      <c r="AB69" s="53"/>
      <c r="AC69" s="60"/>
      <c r="AD69" s="61"/>
      <c r="AE69" s="72"/>
      <c r="AF69" s="54" t="n">
        <f aca="false">SUM(AH69,AJ69,AL69,AN69,AP69,AR69,AT69,AV69,AX69,AZ69,BB69,BD69,BF69,BH69,BJ69,BL69,BN69)</f>
        <v>0</v>
      </c>
      <c r="AG69" s="55" t="n">
        <f aca="false">SUM(AI69,AK69,AM69,AO69,AQ69,AS69,AU69,AW69,AY69,BA69,BC69,BE69,BG69,BI69,BK69,BM69,BO69)</f>
        <v>0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  <c r="BI69" s="203"/>
      <c r="BJ69" s="203"/>
      <c r="BK69" s="65"/>
      <c r="BL69" s="65"/>
      <c r="BM69" s="65"/>
      <c r="BN69" s="65"/>
      <c r="BO69" s="66"/>
    </row>
    <row r="70" customFormat="false" ht="18" hidden="false" customHeight="false" outlineLevel="0" collapsed="false">
      <c r="A70" s="51" t="n">
        <v>50</v>
      </c>
      <c r="B70" s="52" t="s">
        <v>118</v>
      </c>
      <c r="C70" s="53"/>
      <c r="D70" s="54" t="n">
        <f aca="false">SUM(F70,H70,J70,L70,N70,P70,R70,T70,V70,X70,Z70)</f>
        <v>0</v>
      </c>
      <c r="E70" s="54" t="n">
        <f aca="false">SUM(G70,I70,K70,M70,O70,Q70,S70,U70,W70,Y70,AA70)</f>
        <v>0</v>
      </c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6"/>
      <c r="Z70" s="205"/>
      <c r="AA70" s="207"/>
      <c r="AB70" s="53"/>
      <c r="AC70" s="60"/>
      <c r="AD70" s="61"/>
      <c r="AE70" s="72"/>
      <c r="AF70" s="54" t="n">
        <f aca="false">SUM(AH70,AJ70,AL70,AN70,AP70,AR70,AT70,AV70,AX70,AZ70,BB70,BD70,BF70,BH70,BJ70,BL70,BN70)</f>
        <v>0</v>
      </c>
      <c r="AG70" s="55" t="n">
        <f aca="false">SUM(AI70,AK70,AM70,AO70,AQ70,AS70,AU70,AW70,AY70,BA70,BC70,BE70,BG70,BI70,BK70,BM70,BO70)</f>
        <v>0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  <c r="BI70" s="203"/>
      <c r="BJ70" s="203"/>
      <c r="BK70" s="65"/>
      <c r="BL70" s="65"/>
      <c r="BM70" s="65"/>
      <c r="BN70" s="65"/>
      <c r="BO70" s="66"/>
    </row>
    <row r="71" customFormat="false" ht="18" hidden="false" customHeight="false" outlineLevel="0" collapsed="false">
      <c r="A71" s="51" t="n">
        <v>51</v>
      </c>
      <c r="B71" s="52" t="s">
        <v>119</v>
      </c>
      <c r="C71" s="53"/>
      <c r="D71" s="54" t="n">
        <f aca="false">SUM(F71,H71,J71,L71,N71,P71,R71,T71,V71,X71,Z71)</f>
        <v>0</v>
      </c>
      <c r="E71" s="54" t="n">
        <f aca="false">SUM(G71,I71,K71,M71,O71,Q71,S71,U71,W71,Y71,AA71)</f>
        <v>0</v>
      </c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5"/>
      <c r="AA71" s="207"/>
      <c r="AB71" s="114"/>
      <c r="AC71" s="60"/>
      <c r="AD71" s="61"/>
      <c r="AE71" s="72"/>
      <c r="AF71" s="54" t="n">
        <f aca="false">SUM(AH71,AJ71,AL71,AN71,AP71,AR71,AT71,AV71,AX71,AZ71,BB71,BD71,BF71,BH71,BJ71,BL71,BN71)</f>
        <v>0</v>
      </c>
      <c r="AG71" s="55" t="n">
        <f aca="false">SUM(AI71,AK71,AM71,AO71,AQ71,AS71,AU71,AW71,AY71,BA71,BC71,BE71,BG71,BI71,BK71,BM71,BO71)</f>
        <v>0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  <c r="BI71" s="203"/>
      <c r="BJ71" s="203"/>
      <c r="BK71" s="65"/>
      <c r="BL71" s="65"/>
      <c r="BM71" s="65"/>
      <c r="BN71" s="65"/>
      <c r="BO71" s="66"/>
    </row>
    <row r="72" customFormat="false" ht="18" hidden="false" customHeight="false" outlineLevel="0" collapsed="false">
      <c r="A72" s="51" t="n">
        <v>52</v>
      </c>
      <c r="B72" s="52" t="s">
        <v>120</v>
      </c>
      <c r="C72" s="53"/>
      <c r="D72" s="54" t="n">
        <f aca="false">SUM(F72,H72,J72,L72,N72,P72,R72,T72,V72,X72,Z72)</f>
        <v>0</v>
      </c>
      <c r="E72" s="54" t="n">
        <f aca="false">SUM(G72,I72,K72,M72,O72,Q72,S72,U72,W72,Y72,AA72)</f>
        <v>0</v>
      </c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5"/>
      <c r="AA72" s="207"/>
      <c r="AB72" s="53"/>
      <c r="AC72" s="60"/>
      <c r="AD72" s="61"/>
      <c r="AE72" s="72"/>
      <c r="AF72" s="54" t="n">
        <f aca="false">SUM(AH72,AJ72,AL72,AN72,AP72,AR72,AT72,AV72,AX72,AZ72,BB72,BD72,BF72,BH72,BJ72,BL72,BN72)</f>
        <v>0</v>
      </c>
      <c r="AG72" s="55" t="n">
        <f aca="false">SUM(AI72,AK72,AM72,AO72,AQ72,AS72,AU72,AW72,AY72,BA72,BC72,BE72,BG72,BI72,BK72,BM72,BO72)</f>
        <v>0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  <c r="BI72" s="203"/>
      <c r="BJ72" s="203"/>
      <c r="BK72" s="65"/>
      <c r="BL72" s="65"/>
      <c r="BM72" s="65"/>
      <c r="BN72" s="65"/>
      <c r="BO72" s="66"/>
    </row>
    <row r="73" customFormat="false" ht="18" hidden="false" customHeight="false" outlineLevel="0" collapsed="false">
      <c r="A73" s="95"/>
      <c r="B73" s="77" t="s">
        <v>121</v>
      </c>
      <c r="C73" s="78"/>
      <c r="D73" s="79" t="n">
        <f aca="false">SUM(D74)</f>
        <v>0</v>
      </c>
      <c r="E73" s="79" t="n">
        <f aca="false">SUM(E74)</f>
        <v>0</v>
      </c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9"/>
      <c r="Z73" s="208"/>
      <c r="AA73" s="210"/>
      <c r="AB73" s="78"/>
      <c r="AC73" s="83" t="n">
        <f aca="false">SUM(AC74)</f>
        <v>0</v>
      </c>
      <c r="AD73" s="84" t="n">
        <f aca="false">SUM(AD74)</f>
        <v>0</v>
      </c>
      <c r="AE73" s="85"/>
      <c r="AF73" s="79" t="n">
        <f aca="false">SUM(AF74)</f>
        <v>25</v>
      </c>
      <c r="AG73" s="79" t="n">
        <f aca="false">SUM(AG74)</f>
        <v>0</v>
      </c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7"/>
    </row>
    <row r="74" customFormat="false" ht="18" hidden="false" customHeight="false" outlineLevel="0" collapsed="false">
      <c r="A74" s="51" t="n">
        <v>53</v>
      </c>
      <c r="B74" s="96" t="s">
        <v>122</v>
      </c>
      <c r="C74" s="53"/>
      <c r="D74" s="54" t="n">
        <f aca="false">SUM(F74,H74,J74,L74,N74,P74,R74,T74,V74,X74,Z74)</f>
        <v>0</v>
      </c>
      <c r="E74" s="54" t="n">
        <f aca="false">SUM(G74,I74,K74,M74,O74,Q74,S74,U74,W74,Y74,AA74)</f>
        <v>0</v>
      </c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5"/>
      <c r="AA74" s="207"/>
      <c r="AB74" s="53"/>
      <c r="AC74" s="60"/>
      <c r="AD74" s="61"/>
      <c r="AE74" s="201" t="s">
        <v>45</v>
      </c>
      <c r="AF74" s="202" t="n">
        <f aca="false">SUM(AH74,AJ74,AL74,AN74,AP74,AR74,AT74,AV74,AX74,AZ74,BB74,BD74,BF74,BH74,BJ74,BL74,BN74)</f>
        <v>25</v>
      </c>
      <c r="AG74" s="55" t="n">
        <f aca="false">SUM(AI74,AK74,AM74,AO74,AQ74,AS74,AU74,AW74,AY74,BA74,BC74,BE74,BG74,BI74,BK74,BM74,BO74)</f>
        <v>0</v>
      </c>
      <c r="AH74" s="203" t="n">
        <v>5</v>
      </c>
      <c r="AI74" s="203"/>
      <c r="AJ74" s="203" t="n">
        <v>5</v>
      </c>
      <c r="AK74" s="203"/>
      <c r="AL74" s="203" t="n">
        <v>5</v>
      </c>
      <c r="AM74" s="203"/>
      <c r="AN74" s="203" t="n">
        <v>5</v>
      </c>
      <c r="AO74" s="203"/>
      <c r="AP74" s="203"/>
      <c r="AQ74" s="203"/>
      <c r="AR74" s="203"/>
      <c r="AS74" s="203"/>
      <c r="AT74" s="203"/>
      <c r="AU74" s="203"/>
      <c r="AV74" s="203"/>
      <c r="AW74" s="203"/>
      <c r="AX74" s="203" t="n">
        <v>5</v>
      </c>
      <c r="AY74" s="203"/>
      <c r="AZ74" s="203"/>
      <c r="BA74" s="203"/>
      <c r="BB74" s="203"/>
      <c r="BC74" s="203"/>
      <c r="BD74" s="203"/>
      <c r="BE74" s="203"/>
      <c r="BF74" s="203"/>
      <c r="BG74" s="65"/>
      <c r="BH74" s="65"/>
      <c r="BI74" s="65"/>
      <c r="BJ74" s="65"/>
      <c r="BK74" s="65"/>
      <c r="BL74" s="65"/>
      <c r="BM74" s="65"/>
      <c r="BN74" s="65"/>
      <c r="BO74" s="66"/>
    </row>
    <row r="75" customFormat="false" ht="18" hidden="false" customHeight="false" outlineLevel="0" collapsed="false">
      <c r="A75" s="95"/>
      <c r="B75" s="77" t="s">
        <v>123</v>
      </c>
      <c r="C75" s="78"/>
      <c r="D75" s="79" t="n">
        <f aca="false">SUM(D76)</f>
        <v>0</v>
      </c>
      <c r="E75" s="79" t="n">
        <f aca="false">SUM(E76)</f>
        <v>0</v>
      </c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9"/>
      <c r="Z75" s="208"/>
      <c r="AA75" s="210"/>
      <c r="AB75" s="78"/>
      <c r="AC75" s="83" t="n">
        <f aca="false">SUM(AC76)</f>
        <v>0</v>
      </c>
      <c r="AD75" s="84" t="n">
        <f aca="false">SUM(AD76)</f>
        <v>0</v>
      </c>
      <c r="AE75" s="85"/>
      <c r="AF75" s="79" t="n">
        <f aca="false">SUM(AF76)</f>
        <v>0</v>
      </c>
      <c r="AG75" s="79" t="n">
        <f aca="false">SUM(AG76)</f>
        <v>0</v>
      </c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7"/>
    </row>
    <row r="76" customFormat="false" ht="18" hidden="false" customHeight="false" outlineLevel="0" collapsed="false">
      <c r="A76" s="51" t="n">
        <v>54</v>
      </c>
      <c r="B76" s="52" t="s">
        <v>124</v>
      </c>
      <c r="C76" s="89"/>
      <c r="D76" s="90" t="n">
        <f aca="false">SUM(F76,H76,J76,L76,N76,P76,R76,T76,V76,X76,Z76)</f>
        <v>0</v>
      </c>
      <c r="E76" s="90" t="n">
        <f aca="false">SUM(G76,I76,K76,M76,O76,Q76,S76,U76,W76,Y76,AA76)</f>
        <v>0</v>
      </c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5"/>
      <c r="AA76" s="207"/>
      <c r="AB76" s="89"/>
      <c r="AC76" s="91"/>
      <c r="AD76" s="92"/>
      <c r="AE76" s="93"/>
      <c r="AF76" s="90" t="n">
        <f aca="false">SUM(AH76,AJ76,AL76,AN76,AP76,AR76,AT76,AV76,AX76,AZ76,BB76,BD76,BF76,BH76,BJ76,BL76,BN76)</f>
        <v>0</v>
      </c>
      <c r="AG76" s="94" t="n">
        <f aca="false">SUM(AI76,AK76,AM76,AO76,AQ76,AS76,AU76,AW76,AY76,BA76,BC76,BE76,BG76,BI76,BK76,BM76,BO76)</f>
        <v>0</v>
      </c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6"/>
    </row>
    <row r="77" customFormat="false" ht="18" hidden="false" customHeight="false" outlineLevel="0" collapsed="false">
      <c r="A77" s="95"/>
      <c r="B77" s="77" t="s">
        <v>125</v>
      </c>
      <c r="C77" s="78"/>
      <c r="D77" s="79" t="n">
        <f aca="false">SUM(D78:D82)</f>
        <v>0</v>
      </c>
      <c r="E77" s="79" t="n">
        <f aca="false">SUM(E78:E82)</f>
        <v>0</v>
      </c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9"/>
      <c r="Z77" s="208"/>
      <c r="AA77" s="210"/>
      <c r="AB77" s="78"/>
      <c r="AC77" s="83" t="n">
        <f aca="false">SUM(AC78:AC82)</f>
        <v>0</v>
      </c>
      <c r="AD77" s="84" t="n">
        <f aca="false">SUM(AD78:AD82)</f>
        <v>0</v>
      </c>
      <c r="AE77" s="85"/>
      <c r="AF77" s="79" t="n">
        <f aca="false">SUM(AF78:AF82)</f>
        <v>0</v>
      </c>
      <c r="AG77" s="79" t="n">
        <f aca="false">SUM(AG78:AG82)</f>
        <v>0</v>
      </c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7"/>
    </row>
    <row r="78" customFormat="false" ht="18" hidden="false" customHeight="false" outlineLevel="0" collapsed="false">
      <c r="A78" s="51" t="n">
        <v>55</v>
      </c>
      <c r="B78" s="52" t="s">
        <v>126</v>
      </c>
      <c r="C78" s="89"/>
      <c r="D78" s="90" t="n">
        <f aca="false">SUM(F78,H78,J78,L78,N78,P78,R78,T78,V78,X78,Z78)</f>
        <v>0</v>
      </c>
      <c r="E78" s="90" t="n">
        <f aca="false">SUM(G78,I78,K78,M78,O78,Q78,S78,U78,W78,Y78,AA78)</f>
        <v>0</v>
      </c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5"/>
      <c r="AA78" s="207"/>
      <c r="AB78" s="89"/>
      <c r="AC78" s="91"/>
      <c r="AD78" s="92"/>
      <c r="AE78" s="93"/>
      <c r="AF78" s="90" t="n">
        <f aca="false">SUM(AH78,AJ78,AL78,AN78,AP78,AR78,AT78,AV78,AX78,AZ78,BB78,BD78,BF78,BH78,BJ78,BL78,BN78)</f>
        <v>0</v>
      </c>
      <c r="AG78" s="94" t="n">
        <f aca="false">SUM(AI78,AK78,AM78,AO78,AQ78,AS78,AU78,AW78,AY78,BA78,BC78,BE78,BG78,BI78,BK78,BM78,BO78)</f>
        <v>0</v>
      </c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6"/>
    </row>
    <row r="79" customFormat="false" ht="18" hidden="false" customHeight="false" outlineLevel="0" collapsed="false">
      <c r="A79" s="51" t="n">
        <v>56</v>
      </c>
      <c r="B79" s="52" t="s">
        <v>127</v>
      </c>
      <c r="C79" s="89"/>
      <c r="D79" s="90" t="n">
        <f aca="false">SUM(F79,H79,J79,L79,N79,P79,R79,T79,V79,X79,Z79)</f>
        <v>0</v>
      </c>
      <c r="E79" s="90" t="n">
        <f aca="false">SUM(G79,I79,K79,M79,O79,Q79,S79,U79,W79,Y79,AA79)</f>
        <v>0</v>
      </c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6"/>
      <c r="Z79" s="205"/>
      <c r="AA79" s="207"/>
      <c r="AB79" s="89"/>
      <c r="AC79" s="91"/>
      <c r="AD79" s="92"/>
      <c r="AE79" s="93"/>
      <c r="AF79" s="90" t="n">
        <f aca="false">SUM(AH79,AJ79,AL79,AN79,AP79,AR79,AT79,AV79,AX79,AZ79,BB79,BD79,BF79,BH79,BJ79,BL79,BN79)</f>
        <v>0</v>
      </c>
      <c r="AG79" s="94" t="n">
        <f aca="false">SUM(AI79,AK79,AM79,AO79,AQ79,AS79,AU79,AW79,AY79,BA79,BC79,BE79,BG79,BI79,BK79,BM79,BO79)</f>
        <v>0</v>
      </c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6"/>
    </row>
    <row r="80" customFormat="false" ht="18" hidden="false" customHeight="false" outlineLevel="0" collapsed="false">
      <c r="A80" s="51" t="n">
        <v>57</v>
      </c>
      <c r="B80" s="52" t="s">
        <v>128</v>
      </c>
      <c r="C80" s="89"/>
      <c r="D80" s="90" t="n">
        <f aca="false">SUM(F80,H80,J80,L80,N80,P80,R80,T80,V80,X80,Z80)</f>
        <v>0</v>
      </c>
      <c r="E80" s="90" t="n">
        <f aca="false">SUM(G80,I80,K80,M80,O80,Q80,S80,U80,W80,Y80,AA80)</f>
        <v>0</v>
      </c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5"/>
      <c r="AA80" s="207"/>
      <c r="AB80" s="89"/>
      <c r="AC80" s="91"/>
      <c r="AD80" s="92"/>
      <c r="AE80" s="93"/>
      <c r="AF80" s="90" t="n">
        <f aca="false">SUM(AH80,AJ80,AL80,AN80,AP80,AR80,AT80,AV80,AX80,AZ80,BB80,BD80,BF80,BH80,BJ80,BL80,BN80)</f>
        <v>0</v>
      </c>
      <c r="AG80" s="94" t="n">
        <f aca="false">SUM(AI80,AK80,AM80,AO80,AQ80,AS80,AU80,AW80,AY80,BA80,BC80,BE80,BG80,BI80,BK80,BM80,BO80)</f>
        <v>0</v>
      </c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6"/>
    </row>
    <row r="81" customFormat="false" ht="18" hidden="false" customHeight="false" outlineLevel="0" collapsed="false">
      <c r="A81" s="51" t="n">
        <v>58</v>
      </c>
      <c r="B81" s="52" t="s">
        <v>129</v>
      </c>
      <c r="C81" s="89"/>
      <c r="D81" s="90" t="n">
        <f aca="false">SUM(F81,H81,J81,L81,N81,P81,R81,T81,V81,X81,Z81)</f>
        <v>0</v>
      </c>
      <c r="E81" s="90" t="n">
        <f aca="false">SUM(G81,I81,K81,M81,O81,Q81,S81,U81,W81,Y81,AA81)</f>
        <v>0</v>
      </c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5"/>
      <c r="AA81" s="207"/>
      <c r="AB81" s="89"/>
      <c r="AC81" s="91"/>
      <c r="AD81" s="92"/>
      <c r="AE81" s="93"/>
      <c r="AF81" s="90" t="n">
        <f aca="false">SUM(AH81,AJ81,AL81,AN81,AP81,AR81,AT81,AV81,AX81,AZ81,BB81,BD81,BF81,BH81,BJ81,BL81,BN81)</f>
        <v>0</v>
      </c>
      <c r="AG81" s="94" t="n">
        <f aca="false">SUM(AI81,AK81,AM81,AO81,AQ81,AS81,AU81,AW81,AY81,BA81,BC81,BE81,BG81,BI81,BK81,BM81,BO81)</f>
        <v>0</v>
      </c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6"/>
    </row>
    <row r="82" customFormat="false" ht="18" hidden="false" customHeight="false" outlineLevel="0" collapsed="false">
      <c r="A82" s="51" t="n">
        <v>59</v>
      </c>
      <c r="B82" s="52" t="s">
        <v>130</v>
      </c>
      <c r="C82" s="89"/>
      <c r="D82" s="90" t="n">
        <f aca="false">SUM(F82,H82,J82,L82,N82,P82,R82,T82,V82,X82,Z82)</f>
        <v>0</v>
      </c>
      <c r="E82" s="90" t="n">
        <f aca="false">SUM(G82,I82,K82,M82,O82,Q82,S82,U82,W82,Y82,AA82)</f>
        <v>0</v>
      </c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5"/>
      <c r="AA82" s="207"/>
      <c r="AB82" s="89"/>
      <c r="AC82" s="91"/>
      <c r="AD82" s="92"/>
      <c r="AE82" s="93"/>
      <c r="AF82" s="90" t="n">
        <f aca="false">SUM(AH82,AJ82,AL82,AN82,AP82,AR82,AT82,AV82,AX82,AZ82,BB82,BD82,BF82,BH82,BJ82,BL82,BN82)</f>
        <v>0</v>
      </c>
      <c r="AG82" s="94" t="n">
        <f aca="false">SUM(AI82,AK82,AM82,AO82,AQ82,AS82,AU82,AW82,AY82,BA82,BC82,BE82,BG82,BI82,BK82,BM82,BO82)</f>
        <v>0</v>
      </c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6"/>
    </row>
    <row r="83" customFormat="false" ht="18" hidden="false" customHeight="false" outlineLevel="0" collapsed="false">
      <c r="A83" s="95"/>
      <c r="B83" s="77" t="s">
        <v>131</v>
      </c>
      <c r="C83" s="78"/>
      <c r="D83" s="79" t="n">
        <f aca="false">SUM(D84:D86)</f>
        <v>0</v>
      </c>
      <c r="E83" s="79" t="n">
        <f aca="false">SUM(E84:E86)</f>
        <v>0</v>
      </c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9"/>
      <c r="Z83" s="208"/>
      <c r="AA83" s="210"/>
      <c r="AB83" s="78"/>
      <c r="AC83" s="83" t="n">
        <f aca="false">SUM(AC84:AC86)</f>
        <v>0</v>
      </c>
      <c r="AD83" s="84" t="n">
        <f aca="false">SUM(AD84:AD86)</f>
        <v>0</v>
      </c>
      <c r="AE83" s="85"/>
      <c r="AF83" s="79" t="n">
        <f aca="false">SUM(AF84:AF86)</f>
        <v>0</v>
      </c>
      <c r="AG83" s="79" t="n">
        <f aca="false">SUM(AG84:AG86)</f>
        <v>0</v>
      </c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7"/>
    </row>
    <row r="84" customFormat="false" ht="18" hidden="false" customHeight="false" outlineLevel="0" collapsed="false">
      <c r="A84" s="51" t="n">
        <v>60</v>
      </c>
      <c r="B84" s="52" t="s">
        <v>132</v>
      </c>
      <c r="C84" s="89"/>
      <c r="D84" s="90" t="n">
        <f aca="false">SUM(F84,H84,J84,L84,N84,P84,R84,T84,V84,X84,Z84)</f>
        <v>0</v>
      </c>
      <c r="E84" s="90" t="n">
        <f aca="false">SUM(G84,I84,K84,M84,O84,Q84,S84,U84,W84,Y84,AA84)</f>
        <v>0</v>
      </c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5"/>
      <c r="AA84" s="207"/>
      <c r="AB84" s="89"/>
      <c r="AC84" s="91"/>
      <c r="AD84" s="92"/>
      <c r="AE84" s="93"/>
      <c r="AF84" s="90" t="n">
        <f aca="false">SUM(AH84,AJ84,AL84,AN84,AP84,AR84,AT84,AV84,AX84,AZ84,BB84,BD84,BF84,BH84,BJ84,BL84,BN84)</f>
        <v>0</v>
      </c>
      <c r="AG84" s="94" t="n">
        <f aca="false">SUM(AI84,AK84,AM84,AO84,AQ84,AS84,AU84,AW84,AY84,BA84,BC84,BE84,BG84,BI84,BK84,BM84,BO84)</f>
        <v>0</v>
      </c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6"/>
    </row>
    <row r="85" customFormat="false" ht="18" hidden="false" customHeight="false" outlineLevel="0" collapsed="false">
      <c r="A85" s="51" t="n">
        <v>61</v>
      </c>
      <c r="B85" s="52" t="s">
        <v>133</v>
      </c>
      <c r="C85" s="89"/>
      <c r="D85" s="90" t="n">
        <f aca="false">SUM(F85,H85,J85,L85,N85,P85,R85,T85,V85,X85,Z85)</f>
        <v>0</v>
      </c>
      <c r="E85" s="90" t="n">
        <f aca="false">SUM(G85,I85,K85,M85,O85,Q85,S85,U85,W85,Y85,AA85)</f>
        <v>0</v>
      </c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6"/>
      <c r="Z85" s="205"/>
      <c r="AA85" s="207"/>
      <c r="AB85" s="89"/>
      <c r="AC85" s="91"/>
      <c r="AD85" s="92"/>
      <c r="AE85" s="93"/>
      <c r="AF85" s="90" t="n">
        <f aca="false">SUM(AH85,AJ85,AL85,AN85,AP85,AR85,AT85,AV85,AX85,AZ85,BB85,BD85,BF85,BH85,BJ85,BL85,BN85)</f>
        <v>0</v>
      </c>
      <c r="AG85" s="94" t="n">
        <f aca="false">SUM(AI85,AK85,AM85,AO85,AQ85,AS85,AU85,AW85,AY85,BA85,BC85,BE85,BG85,BI85,BK85,BM85,BO85)</f>
        <v>0</v>
      </c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6"/>
    </row>
    <row r="86" customFormat="false" ht="18" hidden="false" customHeight="false" outlineLevel="0" collapsed="false">
      <c r="A86" s="51" t="n">
        <v>62</v>
      </c>
      <c r="B86" s="52" t="s">
        <v>134</v>
      </c>
      <c r="C86" s="89"/>
      <c r="D86" s="90" t="n">
        <f aca="false">SUM(F86,H86,J86,L86,N86,P86,R86,T86,V86,X86,Z86)</f>
        <v>0</v>
      </c>
      <c r="E86" s="90" t="n">
        <f aca="false">SUM(G86,I86,K86,M86,O86,Q86,S86,U86,W86,Y86,AA86)</f>
        <v>0</v>
      </c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5"/>
      <c r="AA86" s="207"/>
      <c r="AB86" s="89"/>
      <c r="AC86" s="91"/>
      <c r="AD86" s="92"/>
      <c r="AE86" s="93"/>
      <c r="AF86" s="90" t="n">
        <f aca="false">SUM(AH86,AJ86,AL86,AN86,AP86,AR86,AT86,AV86,AX86,AZ86,BB86,BD86,BF86,BH86,BJ86,BL86,BN86)</f>
        <v>0</v>
      </c>
      <c r="AG86" s="94" t="n">
        <f aca="false">SUM(AI86,AK86,AM86,AO86,AQ86,AS86,AU86,AW86,AY86,BA86,BC86,BE86,BG86,BI86,BK86,BM86,BO86)</f>
        <v>0</v>
      </c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6"/>
    </row>
    <row r="87" customFormat="false" ht="18" hidden="false" customHeight="false" outlineLevel="0" collapsed="false">
      <c r="A87" s="95"/>
      <c r="B87" s="77" t="s">
        <v>135</v>
      </c>
      <c r="C87" s="78"/>
      <c r="D87" s="79" t="n">
        <f aca="false">SUM(D88)</f>
        <v>0</v>
      </c>
      <c r="E87" s="79" t="n">
        <f aca="false">SUM(E88)</f>
        <v>0</v>
      </c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9"/>
      <c r="Z87" s="208"/>
      <c r="AA87" s="210"/>
      <c r="AB87" s="78"/>
      <c r="AC87" s="83" t="n">
        <f aca="false">SUM(AC88)</f>
        <v>0</v>
      </c>
      <c r="AD87" s="84" t="n">
        <f aca="false">SUM(AD88)</f>
        <v>0</v>
      </c>
      <c r="AE87" s="85"/>
      <c r="AF87" s="79" t="n">
        <f aca="false">SUM(AF88)</f>
        <v>0</v>
      </c>
      <c r="AG87" s="79" t="n">
        <f aca="false">SUM(AG88)</f>
        <v>0</v>
      </c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7"/>
    </row>
    <row r="88" customFormat="false" ht="18" hidden="false" customHeight="false" outlineLevel="0" collapsed="false">
      <c r="A88" s="51" t="n">
        <v>63</v>
      </c>
      <c r="B88" s="52" t="s">
        <v>136</v>
      </c>
      <c r="C88" s="89"/>
      <c r="D88" s="90" t="n">
        <f aca="false">SUM(F88,H88,J88,L88,N88,P88,R88,T88,V88,X88,Z88)</f>
        <v>0</v>
      </c>
      <c r="E88" s="90" t="n">
        <f aca="false">SUM(G88,I88,K88,M88,O88,Q88,S88,U88,W88,Y88,AA88)</f>
        <v>0</v>
      </c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6"/>
      <c r="Z88" s="205"/>
      <c r="AA88" s="207"/>
      <c r="AB88" s="89"/>
      <c r="AC88" s="91"/>
      <c r="AD88" s="92"/>
      <c r="AE88" s="93"/>
      <c r="AF88" s="90" t="n">
        <f aca="false">SUM(AH88,AJ88,AL88,AN88,AP88,AR88,AT88,AV88,AX88,AZ88,BB88,BD88,BF88,BH88,BJ88,BL88,BN88)</f>
        <v>0</v>
      </c>
      <c r="AG88" s="94" t="n">
        <f aca="false">SUM(AI88,AK88,AM88,AO88,AQ88,AS88,AU88,AW88,AY88,BA88,BC88,BE88,BG88,BI88,BK88,BM88,BO88)</f>
        <v>0</v>
      </c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6"/>
    </row>
    <row r="89" customFormat="false" ht="18" hidden="false" customHeight="false" outlineLevel="0" collapsed="false">
      <c r="A89" s="95"/>
      <c r="B89" s="77" t="s">
        <v>137</v>
      </c>
      <c r="C89" s="78"/>
      <c r="D89" s="79" t="n">
        <f aca="false">SUM(D90)</f>
        <v>0</v>
      </c>
      <c r="E89" s="79" t="n">
        <f aca="false">SUM(E90)</f>
        <v>0</v>
      </c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9"/>
      <c r="Z89" s="208"/>
      <c r="AA89" s="210"/>
      <c r="AB89" s="78"/>
      <c r="AC89" s="83" t="n">
        <f aca="false">SUM(AC90)</f>
        <v>0</v>
      </c>
      <c r="AD89" s="84" t="n">
        <f aca="false">SUM(AD90)</f>
        <v>0</v>
      </c>
      <c r="AE89" s="85"/>
      <c r="AF89" s="79" t="n">
        <f aca="false">SUM(AF90)</f>
        <v>0</v>
      </c>
      <c r="AG89" s="79" t="n">
        <f aca="false">SUM(AG90)</f>
        <v>0</v>
      </c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7"/>
    </row>
    <row r="90" customFormat="false" ht="18" hidden="false" customHeight="false" outlineLevel="0" collapsed="false">
      <c r="A90" s="51" t="n">
        <v>64</v>
      </c>
      <c r="B90" s="52" t="s">
        <v>138</v>
      </c>
      <c r="C90" s="89"/>
      <c r="D90" s="90" t="n">
        <f aca="false">SUM(F90,H90,J90,L90,N90,P90,R90,T90,V90,X90,Z90)</f>
        <v>0</v>
      </c>
      <c r="E90" s="90" t="n">
        <f aca="false">SUM(G90,I90,K90,M90,O90,Q90,S90,U90,W90,Y90,AA90)</f>
        <v>0</v>
      </c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5"/>
      <c r="AA90" s="207"/>
      <c r="AB90" s="89"/>
      <c r="AC90" s="91"/>
      <c r="AD90" s="92"/>
      <c r="AE90" s="93"/>
      <c r="AF90" s="90" t="n">
        <f aca="false">SUM(AH90,AJ90,AL90,AN90,AP90,AR90,AT90,AV90,AX90,AZ90,BB90,BD90,BF90,BH90,BJ90,BL90,BN90)</f>
        <v>0</v>
      </c>
      <c r="AG90" s="94" t="n">
        <f aca="false">SUM(AI90,AK90,AM90,AO90,AQ90,AS90,AU90,AW90,AY90,BA90,BC90,BE90,BG90,BI90,BK90,BM90,BO90)</f>
        <v>0</v>
      </c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6"/>
    </row>
    <row r="91" customFormat="false" ht="18" hidden="false" customHeight="false" outlineLevel="0" collapsed="false">
      <c r="A91" s="95"/>
      <c r="B91" s="77" t="s">
        <v>139</v>
      </c>
      <c r="C91" s="78"/>
      <c r="D91" s="79" t="n">
        <f aca="false">SUM(D92:D94)</f>
        <v>0</v>
      </c>
      <c r="E91" s="79" t="n">
        <f aca="false">SUM(E92:E94)</f>
        <v>0</v>
      </c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9"/>
      <c r="Z91" s="208"/>
      <c r="AA91" s="210"/>
      <c r="AB91" s="78"/>
      <c r="AC91" s="83" t="n">
        <f aca="false">SUM(AC92:AC94)</f>
        <v>0</v>
      </c>
      <c r="AD91" s="84" t="n">
        <f aca="false">SUM(AD92:AD94)</f>
        <v>0</v>
      </c>
      <c r="AE91" s="85"/>
      <c r="AF91" s="79" t="n">
        <f aca="false">SUM(AF92:AF94)</f>
        <v>0</v>
      </c>
      <c r="AG91" s="79" t="n">
        <f aca="false">SUM(AG92:AG94)</f>
        <v>0</v>
      </c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7"/>
    </row>
    <row r="92" customFormat="false" ht="18" hidden="false" customHeight="false" outlineLevel="0" collapsed="false">
      <c r="A92" s="51" t="n">
        <v>65</v>
      </c>
      <c r="B92" s="52" t="s">
        <v>140</v>
      </c>
      <c r="C92" s="89"/>
      <c r="D92" s="90" t="n">
        <f aca="false">SUM(F92,H92,J92,L92,N92,P92,R92,T92,V92,X92,Z92)</f>
        <v>0</v>
      </c>
      <c r="E92" s="90" t="n">
        <f aca="false">SUM(G92,I92,K92,M92,O92,Q92,S92,U92,W92,Y92,AA92)</f>
        <v>0</v>
      </c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6"/>
      <c r="Z92" s="205"/>
      <c r="AA92" s="207"/>
      <c r="AB92" s="53"/>
      <c r="AC92" s="60"/>
      <c r="AD92" s="61"/>
      <c r="AE92" s="72"/>
      <c r="AF92" s="54" t="n">
        <f aca="false">SUM(AH92,AJ92,AL92,AN92,AP92,AR92,AT92,AV92,AX92,AZ92,BB92,BD92,BF92,BH92,BJ92,BL92,BN92)</f>
        <v>0</v>
      </c>
      <c r="AG92" s="55" t="n">
        <f aca="false">SUM(AI92,AK92,AM92,AO92,AQ92,AS92,AU92,AW92,AY92,BA92,BC92,BE92,BG92,BI92,BK92,BM92,BO92)</f>
        <v>0</v>
      </c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6"/>
    </row>
    <row r="93" customFormat="false" ht="18" hidden="false" customHeight="false" outlineLevel="0" collapsed="false">
      <c r="A93" s="51" t="n">
        <v>66</v>
      </c>
      <c r="B93" s="52" t="s">
        <v>141</v>
      </c>
      <c r="C93" s="89"/>
      <c r="D93" s="90" t="n">
        <f aca="false">SUM(F93,H93,J93,L93,N93,P93,R93,T93,V93,X93,Z93)</f>
        <v>0</v>
      </c>
      <c r="E93" s="90" t="n">
        <f aca="false">SUM(G93,I93,K93,M93,O93,Q93,S93,U93,W93,Y93,AA93)</f>
        <v>0</v>
      </c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6"/>
      <c r="Z93" s="205"/>
      <c r="AA93" s="207"/>
      <c r="AB93" s="53"/>
      <c r="AC93" s="60"/>
      <c r="AD93" s="61"/>
      <c r="AE93" s="72"/>
      <c r="AF93" s="54" t="n">
        <f aca="false">SUM(AH93,AJ93,AL93,AN93,AP93,AR93,AT93,AV93,AX93,AZ93,BB93,BD93,BF93,BH93,BJ93,BL93,BN93)</f>
        <v>0</v>
      </c>
      <c r="AG93" s="55" t="n">
        <f aca="false">SUM(AI93,AK93,AM93,AO93,AQ93,AS93,AU93,AW93,AY93,BA93,BC93,BE93,BG93,BI93,BK93,BM93,BO93)</f>
        <v>0</v>
      </c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6"/>
    </row>
    <row r="94" customFormat="false" ht="18" hidden="false" customHeight="false" outlineLevel="0" collapsed="false">
      <c r="A94" s="51" t="n">
        <v>67</v>
      </c>
      <c r="B94" s="52" t="s">
        <v>142</v>
      </c>
      <c r="C94" s="89"/>
      <c r="D94" s="90" t="n">
        <f aca="false">SUM(F94,H94,J94,L94,N94,P94,R94,T94,V94,X94,Z94)</f>
        <v>0</v>
      </c>
      <c r="E94" s="90" t="n">
        <f aca="false">SUM(G94,I94,K94,M94,O94,Q94,S94,U94,W94,Y94,AA94)</f>
        <v>0</v>
      </c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6"/>
      <c r="Z94" s="205"/>
      <c r="AA94" s="207"/>
      <c r="AB94" s="89"/>
      <c r="AC94" s="91"/>
      <c r="AD94" s="92"/>
      <c r="AE94" s="93"/>
      <c r="AF94" s="90" t="n">
        <f aca="false">SUM(AH94,AJ94,AL94,AN94,AP94,AR94,AT94,AV94,AX94,AZ94,BB94,BD94,BF94,BH94,BJ94,BL94,BN94)</f>
        <v>0</v>
      </c>
      <c r="AG94" s="94" t="n">
        <f aca="false">SUM(AI94,AK94,AM94,AO94,AQ94,AS94,AU94,AW94,AY94,BA94,BC94,BE94,BG94,BI94,BK94,BM94,BO94)</f>
        <v>0</v>
      </c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6"/>
    </row>
    <row r="95" customFormat="false" ht="18" hidden="false" customHeight="false" outlineLevel="0" collapsed="false">
      <c r="A95" s="95"/>
      <c r="B95" s="77" t="s">
        <v>143</v>
      </c>
      <c r="C95" s="78"/>
      <c r="D95" s="79" t="n">
        <f aca="false">SUM(D96:D100)</f>
        <v>0</v>
      </c>
      <c r="E95" s="79" t="n">
        <f aca="false">SUM(E96:E100)</f>
        <v>0</v>
      </c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9"/>
      <c r="Z95" s="208"/>
      <c r="AA95" s="210"/>
      <c r="AB95" s="78"/>
      <c r="AC95" s="83" t="n">
        <f aca="false">SUM(AC96:AC100)</f>
        <v>0</v>
      </c>
      <c r="AD95" s="84" t="n">
        <f aca="false">SUM(AD96:AD100)</f>
        <v>0</v>
      </c>
      <c r="AE95" s="85"/>
      <c r="AF95" s="79" t="n">
        <f aca="false">SUM(AF96:AF100)</f>
        <v>0</v>
      </c>
      <c r="AG95" s="79" t="n">
        <f aca="false">SUM(AG96:AG100)</f>
        <v>0</v>
      </c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7"/>
    </row>
    <row r="96" customFormat="false" ht="18" hidden="false" customHeight="false" outlineLevel="0" collapsed="false">
      <c r="A96" s="51" t="n">
        <v>68</v>
      </c>
      <c r="B96" s="52" t="s">
        <v>144</v>
      </c>
      <c r="C96" s="89"/>
      <c r="D96" s="90" t="n">
        <f aca="false">SUM(F96,H96,J96,L96,N96,P96,R96,T96,V96,X96,Z96)</f>
        <v>0</v>
      </c>
      <c r="E96" s="90" t="n">
        <f aca="false">SUM(G96,I96,K96,M96,O96,Q96,S96,U96,W96,Y96,AA96)</f>
        <v>0</v>
      </c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6"/>
      <c r="Z96" s="205"/>
      <c r="AA96" s="207"/>
      <c r="AB96" s="89"/>
      <c r="AC96" s="91"/>
      <c r="AD96" s="92"/>
      <c r="AE96" s="72"/>
      <c r="AF96" s="54" t="n">
        <f aca="false">SUM(AH96,AJ96,AL96,AN96,AP96,AR96,AT96,AV96,AX96,AZ96,BB96,BD96,BF96,BH96,BJ96,BL96,BN96)</f>
        <v>0</v>
      </c>
      <c r="AG96" s="55" t="n">
        <f aca="false">SUM(AI96,AK96,AM96,AO96,AQ96,AS96,AU96,AW96,AY96,BA96,BC96,BE96,BG96,BI96,BK96,BM96,BO96)</f>
        <v>0</v>
      </c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6"/>
    </row>
    <row r="97" customFormat="false" ht="18" hidden="false" customHeight="false" outlineLevel="0" collapsed="false">
      <c r="A97" s="51" t="n">
        <v>69</v>
      </c>
      <c r="B97" s="52" t="s">
        <v>145</v>
      </c>
      <c r="C97" s="89"/>
      <c r="D97" s="90" t="n">
        <f aca="false">SUM(F97,H97,J97,L97,N97,P97,R97,T97,V97,X97,Z97)</f>
        <v>0</v>
      </c>
      <c r="E97" s="90" t="n">
        <f aca="false">SUM(G97,I97,K97,M97,O97,Q97,S97,U97,W97,Y97,AA97)</f>
        <v>0</v>
      </c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6"/>
      <c r="Z97" s="205"/>
      <c r="AA97" s="207"/>
      <c r="AB97" s="89"/>
      <c r="AC97" s="91"/>
      <c r="AD97" s="92"/>
      <c r="AE97" s="72"/>
      <c r="AF97" s="54" t="n">
        <f aca="false">SUM(AH97,AJ97,AL97,AN97,AP97,AR97,AT97,AV97,AX97,AZ97,BB97,BD97,BF97,BH97,BJ97,BL97,BN97)</f>
        <v>0</v>
      </c>
      <c r="AG97" s="55" t="n">
        <f aca="false">SUM(AI97,AK97,AM97,AO97,AQ97,AS97,AU97,AW97,AY97,BA97,BC97,BE97,BG97,BI97,BK97,BM97,BO97)</f>
        <v>0</v>
      </c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6"/>
    </row>
    <row r="98" customFormat="false" ht="18" hidden="false" customHeight="false" outlineLevel="0" collapsed="false">
      <c r="A98" s="51" t="n">
        <v>70</v>
      </c>
      <c r="B98" s="52" t="s">
        <v>146</v>
      </c>
      <c r="C98" s="89"/>
      <c r="D98" s="90" t="n">
        <f aca="false">SUM(F98,H98,J98,L98,N98,P98,R98,T98,V98,X98,Z98)</f>
        <v>0</v>
      </c>
      <c r="E98" s="90" t="n">
        <f aca="false">SUM(G98,I98,K98,M98,O98,Q98,S98,U98,W98,Y98,AA98)</f>
        <v>0</v>
      </c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6"/>
      <c r="Z98" s="205"/>
      <c r="AA98" s="207"/>
      <c r="AB98" s="89"/>
      <c r="AC98" s="91"/>
      <c r="AD98" s="92"/>
      <c r="AE98" s="72"/>
      <c r="AF98" s="54" t="n">
        <f aca="false">SUM(AH98,AJ98,AL98,AN98,AP98,AR98,AT98,AV98,AX98,AZ98,BB98,BD98,BF98,BH98,BJ98,BL98,BN98)</f>
        <v>0</v>
      </c>
      <c r="AG98" s="55" t="n">
        <f aca="false">SUM(AI98,AK98,AM98,AO98,AQ98,AS98,AU98,AW98,AY98,BA98,BC98,BE98,BG98,BI98,BK98,BM98,BO98)</f>
        <v>0</v>
      </c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6"/>
    </row>
    <row r="99" customFormat="false" ht="18" hidden="false" customHeight="false" outlineLevel="0" collapsed="false">
      <c r="A99" s="51" t="n">
        <v>71</v>
      </c>
      <c r="B99" s="52" t="s">
        <v>147</v>
      </c>
      <c r="C99" s="89"/>
      <c r="D99" s="90" t="n">
        <f aca="false">SUM(F99,H99,J99,L99,N99,P99,R99,T99,V99,X99,Z99)</f>
        <v>0</v>
      </c>
      <c r="E99" s="90" t="n">
        <f aca="false">SUM(G99,I99,K99,M99,O99,Q99,S99,U99,W99,Y99,AA99)</f>
        <v>0</v>
      </c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6"/>
      <c r="Z99" s="205"/>
      <c r="AA99" s="207"/>
      <c r="AB99" s="89"/>
      <c r="AC99" s="91"/>
      <c r="AD99" s="92"/>
      <c r="AE99" s="72"/>
      <c r="AF99" s="54" t="n">
        <f aca="false">SUM(AH99,AJ99,AL99,AN99,AP99,AR99,AT99,AV99,AX99,AZ99,BB99,BD99,BF99,BH99,BJ99,BL99,BN99)</f>
        <v>0</v>
      </c>
      <c r="AG99" s="55" t="n">
        <f aca="false">SUM(AI99,AK99,AM99,AO99,AQ99,AS99,AU99,AW99,AY99,BA99,BC99,BE99,BG99,BI99,BK99,BM99,BO99)</f>
        <v>0</v>
      </c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6"/>
    </row>
    <row r="100" customFormat="false" ht="18" hidden="false" customHeight="false" outlineLevel="0" collapsed="false">
      <c r="A100" s="51" t="n">
        <v>72</v>
      </c>
      <c r="B100" s="113" t="s">
        <v>148</v>
      </c>
      <c r="C100" s="89"/>
      <c r="D100" s="90" t="n">
        <f aca="false">SUM(F100,H100,J100,L100,N100,P100,R100,T100,V100,X100,Z100)</f>
        <v>0</v>
      </c>
      <c r="E100" s="90" t="n">
        <f aca="false">SUM(G100,I100,K100,M100,O100,Q100,S100,U100,W100,Y100,AA100)</f>
        <v>0</v>
      </c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6"/>
      <c r="Z100" s="205"/>
      <c r="AA100" s="207"/>
      <c r="AB100" s="89"/>
      <c r="AC100" s="91"/>
      <c r="AD100" s="92"/>
      <c r="AE100" s="72"/>
      <c r="AF100" s="54" t="n">
        <f aca="false">SUM(AH100,AJ100,AL100,AN100,AP100,AR100,AT100,AV100,AX100,AZ100,BB100,BD100,BF100,BH100,BJ100,BL100,BN100)</f>
        <v>0</v>
      </c>
      <c r="AG100" s="55" t="n">
        <f aca="false">SUM(AI100,AK100,AM100,AO100,AQ100,AS100,AU100,AW100,AY100,BA100,BC100,BE100,BG100,BI100,BK100,BM100,BO100)</f>
        <v>0</v>
      </c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6"/>
    </row>
    <row r="101" customFormat="false" ht="18" hidden="false" customHeight="false" outlineLevel="0" collapsed="false">
      <c r="A101" s="95"/>
      <c r="B101" s="77" t="s">
        <v>53</v>
      </c>
      <c r="C101" s="78"/>
      <c r="D101" s="79" t="n">
        <f aca="false">SUM(D102:D106)</f>
        <v>0</v>
      </c>
      <c r="E101" s="79" t="n">
        <f aca="false">SUM(E102:E106)</f>
        <v>0</v>
      </c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9"/>
      <c r="Z101" s="208"/>
      <c r="AA101" s="210"/>
      <c r="AB101" s="78"/>
      <c r="AC101" s="83" t="n">
        <f aca="false">SUM(AC102:AC106)</f>
        <v>0</v>
      </c>
      <c r="AD101" s="84" t="n">
        <f aca="false">SUM(AD102:AD106)</f>
        <v>0</v>
      </c>
      <c r="AE101" s="85"/>
      <c r="AF101" s="79" t="n">
        <f aca="false">SUM(AF102:AF106)</f>
        <v>0</v>
      </c>
      <c r="AG101" s="79" t="n">
        <f aca="false">SUM(AG102:AG106)</f>
        <v>0</v>
      </c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7"/>
    </row>
    <row r="102" customFormat="false" ht="18" hidden="false" customHeight="false" outlineLevel="0" collapsed="false">
      <c r="A102" s="51" t="n">
        <v>73</v>
      </c>
      <c r="B102" s="52" t="s">
        <v>149</v>
      </c>
      <c r="C102" s="89"/>
      <c r="D102" s="90" t="n">
        <f aca="false">SUM(F102,H102,J102,L102,N102,P102,R102,T102,V102,X102,Z102)</f>
        <v>0</v>
      </c>
      <c r="E102" s="90" t="n">
        <f aca="false">SUM(G102,I102,K102,M102,O102,Q102,S102,U102,W102,Y102,AA102)</f>
        <v>0</v>
      </c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6"/>
      <c r="Z102" s="205"/>
      <c r="AA102" s="207"/>
      <c r="AB102" s="89"/>
      <c r="AC102" s="91"/>
      <c r="AD102" s="92"/>
      <c r="AE102" s="72"/>
      <c r="AF102" s="54" t="n">
        <f aca="false">SUM(AH102,AJ102,AL102,AN102,AP102,AR102,AT102,AV102,AX102,AZ102,BB102,BD102,BF102,BH102,BJ102,BL102,BN102)</f>
        <v>0</v>
      </c>
      <c r="AG102" s="55" t="n">
        <f aca="false">SUM(AI102,AK102,AM102,AO102,AQ102,AS102,AU102,AW102,AY102,BA102,BC102,BE102,BG102,BI102,BK102,BM102,BO102)</f>
        <v>0</v>
      </c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6"/>
    </row>
    <row r="103" customFormat="false" ht="18" hidden="false" customHeight="false" outlineLevel="0" collapsed="false">
      <c r="A103" s="51" t="n">
        <v>74</v>
      </c>
      <c r="B103" s="52" t="s">
        <v>150</v>
      </c>
      <c r="C103" s="89"/>
      <c r="D103" s="90" t="n">
        <f aca="false">SUM(F103,H103,J103,L103,N103,P103,R103,T103,V103,X103,Z103)</f>
        <v>0</v>
      </c>
      <c r="E103" s="90" t="n">
        <f aca="false">SUM(G103,I103,K103,M103,O103,Q103,S103,U103,W103,Y103,AA103)</f>
        <v>0</v>
      </c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6"/>
      <c r="Z103" s="205"/>
      <c r="AA103" s="207"/>
      <c r="AB103" s="89"/>
      <c r="AC103" s="91"/>
      <c r="AD103" s="92"/>
      <c r="AE103" s="72"/>
      <c r="AF103" s="54" t="n">
        <f aca="false">SUM(AH103,AJ103,AL103,AN103,AP103,AR103,AT103,AV103,AX103,AZ103,BB103,BD103,BF103,BH103,BJ103,BL103,BN103)</f>
        <v>0</v>
      </c>
      <c r="AG103" s="55" t="n">
        <f aca="false">SUM(AI103,AK103,AM103,AO103,AQ103,AS103,AU103,AW103,AY103,BA103,BC103,BE103,BG103,BI103,BK103,BM103,BO103)</f>
        <v>0</v>
      </c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6"/>
    </row>
    <row r="104" customFormat="false" ht="18" hidden="false" customHeight="false" outlineLevel="0" collapsed="false">
      <c r="A104" s="51" t="n">
        <v>75</v>
      </c>
      <c r="B104" s="52" t="s">
        <v>151</v>
      </c>
      <c r="C104" s="89"/>
      <c r="D104" s="90" t="n">
        <f aca="false">SUM(F104,H104,J104,L104,N104,P104,R104,T104,V104,X104,Z104)</f>
        <v>0</v>
      </c>
      <c r="E104" s="90" t="n">
        <f aca="false">SUM(G104,I104,K104,M104,O104,Q104,S104,U104,W104,Y104,AA104)</f>
        <v>0</v>
      </c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6"/>
      <c r="Z104" s="205"/>
      <c r="AA104" s="207"/>
      <c r="AB104" s="89"/>
      <c r="AC104" s="91"/>
      <c r="AD104" s="92"/>
      <c r="AE104" s="72"/>
      <c r="AF104" s="54" t="n">
        <f aca="false">SUM(AH104,AJ104,AL104,AN104,AP104,AR104,AT104,AV104,AX104,AZ104,BB104,BD104,BF104,BH104,BJ104,BL104,BN104)</f>
        <v>0</v>
      </c>
      <c r="AG104" s="55" t="n">
        <f aca="false">SUM(AI104,AK104,AM104,AO104,AQ104,AS104,AU104,AW104,AY104,BA104,BC104,BE104,BG104,BI104,BK104,BM104,BO104)</f>
        <v>0</v>
      </c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6"/>
    </row>
    <row r="105" customFormat="false" ht="18" hidden="false" customHeight="false" outlineLevel="0" collapsed="false">
      <c r="A105" s="51" t="n">
        <v>76</v>
      </c>
      <c r="B105" s="52" t="s">
        <v>152</v>
      </c>
      <c r="C105" s="89"/>
      <c r="D105" s="90" t="n">
        <f aca="false">SUM(F105,H105,J105,L105,N105,P105,R105,T105,V105,X105,Z105)</f>
        <v>0</v>
      </c>
      <c r="E105" s="90" t="n">
        <f aca="false">SUM(G105,I105,K105,M105,O105,Q105,S105,U105,W105,Y105,AA105)</f>
        <v>0</v>
      </c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6"/>
      <c r="Z105" s="205"/>
      <c r="AA105" s="207"/>
      <c r="AB105" s="89"/>
      <c r="AC105" s="91"/>
      <c r="AD105" s="92"/>
      <c r="AE105" s="72"/>
      <c r="AF105" s="54" t="n">
        <f aca="false">SUM(AH105,AJ105,AL105,AN105,AP105,AR105,AT105,AV105,AX105,AZ105,BB105,BD105,BF105,BH105,BJ105,BL105,BN105)</f>
        <v>0</v>
      </c>
      <c r="AG105" s="55" t="n">
        <f aca="false">SUM(AI105,AK105,AM105,AO105,AQ105,AS105,AU105,AW105,AY105,BA105,BC105,BE105,BG105,BI105,BK105,BM105,BO105)</f>
        <v>0</v>
      </c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6"/>
    </row>
    <row r="106" customFormat="false" ht="18" hidden="false" customHeight="false" outlineLevel="0" collapsed="false">
      <c r="A106" s="51" t="n">
        <v>77</v>
      </c>
      <c r="B106" s="52" t="s">
        <v>153</v>
      </c>
      <c r="C106" s="89"/>
      <c r="D106" s="90" t="n">
        <f aca="false">SUM(F106,H106,J106,L106,N106,P106,R106,T106,V106,X106,Z106)</f>
        <v>0</v>
      </c>
      <c r="E106" s="90" t="n">
        <f aca="false">SUM(G106,I106,K106,M106,O106,Q106,S106,U106,W106,Y106,AA106)</f>
        <v>0</v>
      </c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6"/>
      <c r="Z106" s="205"/>
      <c r="AA106" s="207"/>
      <c r="AB106" s="89"/>
      <c r="AC106" s="91"/>
      <c r="AD106" s="92"/>
      <c r="AE106" s="72"/>
      <c r="AF106" s="54" t="n">
        <f aca="false">SUM(AH106,AJ106,AL106,AN106,AP106,AR106,AT106,AV106,AX106,AZ106,BB106,BD106,BF106,BH106,BJ106,BL106,BN106)</f>
        <v>0</v>
      </c>
      <c r="AG106" s="55" t="n">
        <f aca="false">SUM(AI106,AK106,AM106,AO106,AQ106,AS106,AU106,AW106,AY106,BA106,BC106,BE106,BG106,BI106,BK106,BM106,BO106)</f>
        <v>0</v>
      </c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6"/>
    </row>
    <row r="107" customFormat="false" ht="18" hidden="false" customHeight="false" outlineLevel="0" collapsed="false">
      <c r="A107" s="95"/>
      <c r="B107" s="77" t="s">
        <v>154</v>
      </c>
      <c r="C107" s="78"/>
      <c r="D107" s="79" t="n">
        <f aca="false">SUM(D108)</f>
        <v>0</v>
      </c>
      <c r="E107" s="79" t="n">
        <f aca="false">SUM(E108)</f>
        <v>0</v>
      </c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9"/>
      <c r="Z107" s="208"/>
      <c r="AA107" s="210"/>
      <c r="AB107" s="78"/>
      <c r="AC107" s="83" t="n">
        <f aca="false">SUM(AC108)</f>
        <v>0</v>
      </c>
      <c r="AD107" s="84" t="n">
        <f aca="false">SUM(AD108)</f>
        <v>0</v>
      </c>
      <c r="AE107" s="85"/>
      <c r="AF107" s="79" t="n">
        <f aca="false">SUM(AF108)</f>
        <v>0</v>
      </c>
      <c r="AG107" s="79" t="n">
        <f aca="false">SUM(AG108)</f>
        <v>0</v>
      </c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7"/>
    </row>
    <row r="108" customFormat="false" ht="18" hidden="false" customHeight="false" outlineLevel="0" collapsed="false">
      <c r="A108" s="51" t="n">
        <v>78</v>
      </c>
      <c r="B108" s="52" t="s">
        <v>155</v>
      </c>
      <c r="C108" s="89"/>
      <c r="D108" s="90" t="n">
        <f aca="false">SUM(F108,H108,J108,L108,N108,P108,R108,T108,V108,X108,Z108)</f>
        <v>0</v>
      </c>
      <c r="E108" s="90" t="n">
        <f aca="false">SUM(G108,I108,K108,M108,O108,Q108,S108,U108,W108,Y108,AA108)</f>
        <v>0</v>
      </c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6"/>
      <c r="Z108" s="205"/>
      <c r="AA108" s="207"/>
      <c r="AB108" s="53"/>
      <c r="AC108" s="60"/>
      <c r="AD108" s="61"/>
      <c r="AE108" s="72"/>
      <c r="AF108" s="54" t="n">
        <f aca="false">SUM(AH108,AJ108,AL108,AN108,AP108,AR108,AT108,AV108,AX108,AZ108,BB108,BD108,BF108,BH108,BJ108,BL108,BN108)</f>
        <v>0</v>
      </c>
      <c r="AG108" s="55" t="n">
        <f aca="false">SUM(AI108,AK108,AM108,AO108,AQ108,AS108,AU108,AW108,AY108,BA108,BC108,BE108,BG108,BI108,BK108,BM108,BO108)</f>
        <v>0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65"/>
      <c r="BG108" s="65"/>
      <c r="BH108" s="65"/>
      <c r="BI108" s="65"/>
      <c r="BJ108" s="65"/>
      <c r="BK108" s="65"/>
      <c r="BL108" s="65"/>
      <c r="BM108" s="65"/>
      <c r="BN108" s="65"/>
      <c r="BO108" s="66"/>
    </row>
    <row r="109" customFormat="false" ht="18" hidden="false" customHeight="false" outlineLevel="0" collapsed="false">
      <c r="A109" s="95"/>
      <c r="B109" s="77" t="s">
        <v>156</v>
      </c>
      <c r="C109" s="78"/>
      <c r="D109" s="79" t="n">
        <f aca="false">SUM(D110:D113)</f>
        <v>0</v>
      </c>
      <c r="E109" s="79" t="n">
        <f aca="false">SUM(E110:E113)</f>
        <v>0</v>
      </c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9"/>
      <c r="Z109" s="208"/>
      <c r="AA109" s="210"/>
      <c r="AB109" s="78"/>
      <c r="AC109" s="83" t="n">
        <f aca="false">SUM(AC110:AC113)</f>
        <v>0</v>
      </c>
      <c r="AD109" s="84" t="n">
        <f aca="false">SUM(AD110:AD113)</f>
        <v>0</v>
      </c>
      <c r="AE109" s="85"/>
      <c r="AF109" s="79" t="n">
        <f aca="false">SUM(AF110:AF113)</f>
        <v>0</v>
      </c>
      <c r="AG109" s="79" t="n">
        <f aca="false">SUM(AG110:AG113)</f>
        <v>0</v>
      </c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7"/>
    </row>
    <row r="110" customFormat="false" ht="18" hidden="false" customHeight="false" outlineLevel="0" collapsed="false">
      <c r="A110" s="51" t="n">
        <v>79</v>
      </c>
      <c r="B110" s="52" t="s">
        <v>157</v>
      </c>
      <c r="C110" s="89"/>
      <c r="D110" s="90" t="n">
        <f aca="false">SUM(F110,H110,J110,L110,N110,P110,R110,T110,V110,X110,Z110)</f>
        <v>0</v>
      </c>
      <c r="E110" s="90" t="n">
        <f aca="false">SUM(G110,I110,K110,M110,O110,Q110,S110,U110,W110,Y110,AA110)</f>
        <v>0</v>
      </c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6"/>
      <c r="Z110" s="205"/>
      <c r="AA110" s="207"/>
      <c r="AB110" s="89"/>
      <c r="AC110" s="91"/>
      <c r="AD110" s="92"/>
      <c r="AE110" s="72"/>
      <c r="AF110" s="54" t="n">
        <f aca="false">SUM(AH110,AJ110,AL110,AN110,AP110,AR110,AT110,AV110,AX110,AZ110,BB110,BD110,BF110,BH110,BJ110,BL110,BN110)</f>
        <v>0</v>
      </c>
      <c r="AG110" s="55" t="n">
        <f aca="false">SUM(AI110,AK110,AM110,AO110,AQ110,AS110,AU110,AW110,AY110,BA110,BC110,BE110,BG110,BI110,BK110,BM110,BO110)</f>
        <v>0</v>
      </c>
      <c r="AH110" s="203"/>
      <c r="AI110" s="203"/>
      <c r="AJ110" s="203"/>
      <c r="AK110" s="203"/>
      <c r="AL110" s="203"/>
      <c r="AM110" s="203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6"/>
    </row>
    <row r="111" customFormat="false" ht="18" hidden="false" customHeight="false" outlineLevel="0" collapsed="false">
      <c r="A111" s="51" t="n">
        <v>80</v>
      </c>
      <c r="B111" s="52" t="s">
        <v>158</v>
      </c>
      <c r="C111" s="89"/>
      <c r="D111" s="90" t="n">
        <f aca="false">SUM(F111,H111,J111,L111,N111,P111,R111,T111,V111,X111,Z111)</f>
        <v>0</v>
      </c>
      <c r="E111" s="90" t="n">
        <f aca="false">SUM(G111,I111,K111,M111,O111,Q111,S111,U111,W111,Y111,AA111)</f>
        <v>0</v>
      </c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6"/>
      <c r="Z111" s="205"/>
      <c r="AA111" s="207"/>
      <c r="AB111" s="89"/>
      <c r="AC111" s="91"/>
      <c r="AD111" s="92"/>
      <c r="AE111" s="72"/>
      <c r="AF111" s="54" t="n">
        <f aca="false">SUM(AH111,AJ111,AL111,AN111,AP111,AR111,AT111,AV111,AX111,AZ111,BB111,BD111,BF111,BH111,BJ111,BL111,BN111)</f>
        <v>0</v>
      </c>
      <c r="AG111" s="55" t="n">
        <f aca="false">SUM(AI111,AK111,AM111,AO111,AQ111,AS111,AU111,AW111,AY111,BA111,BC111,BE111,BG111,BI111,BK111,BM111,BO111)</f>
        <v>0</v>
      </c>
      <c r="AH111" s="203"/>
      <c r="AI111" s="203"/>
      <c r="AJ111" s="203"/>
      <c r="AK111" s="203"/>
      <c r="AL111" s="203"/>
      <c r="AM111" s="203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6"/>
    </row>
    <row r="112" customFormat="false" ht="18" hidden="false" customHeight="false" outlineLevel="0" collapsed="false">
      <c r="A112" s="51" t="n">
        <v>81</v>
      </c>
      <c r="B112" s="52" t="s">
        <v>159</v>
      </c>
      <c r="C112" s="89"/>
      <c r="D112" s="90" t="n">
        <f aca="false">SUM(F112,H112,J112,L112,N112,P112,R112,T112,V112,X112,Z112)</f>
        <v>0</v>
      </c>
      <c r="E112" s="90" t="n">
        <f aca="false">SUM(G112,I112,K112,M112,O112,Q112,S112,U112,W112,Y112,AA112)</f>
        <v>0</v>
      </c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6"/>
      <c r="Z112" s="205"/>
      <c r="AA112" s="207"/>
      <c r="AB112" s="89"/>
      <c r="AC112" s="91"/>
      <c r="AD112" s="92"/>
      <c r="AE112" s="72"/>
      <c r="AF112" s="54" t="n">
        <f aca="false">SUM(AH112,AJ112,AL112,AN112,AP112,AR112,AT112,AV112,AX112,AZ112,BB112,BD112,BF112,BH112,BJ112,BL112,BN112)</f>
        <v>0</v>
      </c>
      <c r="AG112" s="55" t="n">
        <f aca="false">SUM(AI112,AK112,AM112,AO112,AQ112,AS112,AU112,AW112,AY112,BA112,BC112,BE112,BG112,BI112,BK112,BM112,BO112)</f>
        <v>0</v>
      </c>
      <c r="AH112" s="203"/>
      <c r="AI112" s="203"/>
      <c r="AJ112" s="203"/>
      <c r="AK112" s="203"/>
      <c r="AL112" s="203"/>
      <c r="AM112" s="203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6"/>
    </row>
    <row r="113" customFormat="false" ht="18" hidden="false" customHeight="false" outlineLevel="0" collapsed="false">
      <c r="A113" s="51" t="n">
        <v>82</v>
      </c>
      <c r="B113" s="113" t="s">
        <v>160</v>
      </c>
      <c r="C113" s="89"/>
      <c r="D113" s="90" t="n">
        <f aca="false">SUM(F113,H113,J113,L113,N113,P113,R113,T113,V113,X113,Z113)</f>
        <v>0</v>
      </c>
      <c r="E113" s="90" t="n">
        <f aca="false">SUM(G113,I113,K113,M113,O113,Q113,S113,U113,W113,Y113,AA113)</f>
        <v>0</v>
      </c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6"/>
      <c r="Z113" s="205"/>
      <c r="AA113" s="207"/>
      <c r="AB113" s="89"/>
      <c r="AC113" s="91"/>
      <c r="AD113" s="92"/>
      <c r="AE113" s="93"/>
      <c r="AF113" s="90" t="n">
        <f aca="false">SUM(AH113,AJ113,AL113,AN113,AP113,AR113,AT113,AV113,AX113,AZ113,BB113,BD113,BF113,BH113,BJ113,BL113,BN113)</f>
        <v>0</v>
      </c>
      <c r="AG113" s="94" t="n">
        <f aca="false">SUM(AI113,AK113,AM113,AO113,AQ113,AS113,AU113,AW113,AY113,BA113,BC113,BE113,BG113,BI113,BK113,BM113,BO113)</f>
        <v>0</v>
      </c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6"/>
    </row>
    <row r="114" customFormat="false" ht="18" hidden="false" customHeight="false" outlineLevel="0" collapsed="false">
      <c r="A114" s="95"/>
      <c r="B114" s="77" t="s">
        <v>161</v>
      </c>
      <c r="C114" s="78"/>
      <c r="D114" s="79" t="n">
        <f aca="false">SUM(D115:D119)</f>
        <v>0</v>
      </c>
      <c r="E114" s="79" t="n">
        <f aca="false">SUM(E115:E119)</f>
        <v>0</v>
      </c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9"/>
      <c r="Z114" s="208"/>
      <c r="AA114" s="210"/>
      <c r="AB114" s="78"/>
      <c r="AC114" s="83" t="n">
        <f aca="false">SUM(AC115:AC119)</f>
        <v>0</v>
      </c>
      <c r="AD114" s="84" t="n">
        <f aca="false">SUM(AD115:AD119)</f>
        <v>0</v>
      </c>
      <c r="AE114" s="85"/>
      <c r="AF114" s="79" t="n">
        <f aca="false">SUM(AF115:AF119)</f>
        <v>0</v>
      </c>
      <c r="AG114" s="79" t="n">
        <f aca="false">SUM(AG115:AG119)</f>
        <v>0</v>
      </c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7"/>
    </row>
    <row r="115" customFormat="false" ht="18" hidden="false" customHeight="false" outlineLevel="0" collapsed="false">
      <c r="A115" s="51" t="n">
        <v>83</v>
      </c>
      <c r="B115" s="52" t="s">
        <v>162</v>
      </c>
      <c r="C115" s="89"/>
      <c r="D115" s="90" t="n">
        <f aca="false">SUM(F115,H115,J115,L115,N115,P115,R115,T115,V115,X115,Z115)</f>
        <v>0</v>
      </c>
      <c r="E115" s="90" t="n">
        <f aca="false">SUM(G115,I115,K115,M115,O115,Q115,S115,U115,W115,Y115,AA115)</f>
        <v>0</v>
      </c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6"/>
      <c r="Z115" s="205"/>
      <c r="AA115" s="207"/>
      <c r="AB115" s="89"/>
      <c r="AC115" s="91"/>
      <c r="AD115" s="92"/>
      <c r="AE115" s="93"/>
      <c r="AF115" s="90" t="n">
        <f aca="false">SUM(AH115,AJ115,AL115,AN115,AP115,AR115,AT115,AV115,AX115,AZ115,BB115,BD115,BF115,BH115,BJ115,BL115,BN115)</f>
        <v>0</v>
      </c>
      <c r="AG115" s="94" t="n">
        <f aca="false">SUM(AI115,AK115,AM115,AO115,AQ115,AS115,AU115,AW115,AY115,BA115,BC115,BE115,BG115,BI115,BK115,BM115,BO115)</f>
        <v>0</v>
      </c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6"/>
    </row>
    <row r="116" customFormat="false" ht="18" hidden="false" customHeight="false" outlineLevel="0" collapsed="false">
      <c r="A116" s="51" t="n">
        <v>84</v>
      </c>
      <c r="B116" s="52" t="s">
        <v>163</v>
      </c>
      <c r="C116" s="89"/>
      <c r="D116" s="90" t="n">
        <f aca="false">SUM(F116,H116,J116,L116,N116,P116,R116,T116,V116,X116,Z116)</f>
        <v>0</v>
      </c>
      <c r="E116" s="90" t="n">
        <f aca="false">SUM(G116,I116,K116,M116,O116,Q116,S116,U116,W116,Y116,AA116)</f>
        <v>0</v>
      </c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6"/>
      <c r="Z116" s="205"/>
      <c r="AA116" s="207"/>
      <c r="AB116" s="89"/>
      <c r="AC116" s="91"/>
      <c r="AD116" s="92"/>
      <c r="AE116" s="93"/>
      <c r="AF116" s="90" t="n">
        <f aca="false">SUM(AH116,AJ116,AL116,AN116,AP116,AR116,AT116,AV116,AX116,AZ116,BB116,BD116,BF116,BH116,BJ116,BL116,BN116)</f>
        <v>0</v>
      </c>
      <c r="AG116" s="94" t="n">
        <f aca="false">SUM(AI116,AK116,AM116,AO116,AQ116,AS116,AU116,AW116,AY116,BA116,BC116,BE116,BG116,BI116,BK116,BM116,BO116)</f>
        <v>0</v>
      </c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6"/>
    </row>
    <row r="117" customFormat="false" ht="18" hidden="false" customHeight="false" outlineLevel="0" collapsed="false">
      <c r="A117" s="51" t="n">
        <v>85</v>
      </c>
      <c r="B117" s="52" t="s">
        <v>164</v>
      </c>
      <c r="C117" s="89"/>
      <c r="D117" s="90" t="n">
        <f aca="false">SUM(F117,H117,J117,L117,N117,P117,R117,T117,V117,X117,Z117)</f>
        <v>0</v>
      </c>
      <c r="E117" s="90" t="n">
        <f aca="false">SUM(G117,I117,K117,M117,O117,Q117,S117,U117,W117,Y117,AA117)</f>
        <v>0</v>
      </c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6"/>
      <c r="Z117" s="205"/>
      <c r="AA117" s="207"/>
      <c r="AB117" s="89"/>
      <c r="AC117" s="91"/>
      <c r="AD117" s="92"/>
      <c r="AE117" s="93"/>
      <c r="AF117" s="90" t="n">
        <f aca="false">SUM(AH117,AJ117,AL117,AN117,AP117,AR117,AT117,AV117,AX117,AZ117,BB117,BD117,BF117,BH117,BJ117,BL117,BN117)</f>
        <v>0</v>
      </c>
      <c r="AG117" s="94" t="n">
        <f aca="false">SUM(AI117,AK117,AM117,AO117,AQ117,AS117,AU117,AW117,AY117,BA117,BC117,BE117,BG117,BI117,BK117,BM117,BO117)</f>
        <v>0</v>
      </c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6"/>
    </row>
    <row r="118" customFormat="false" ht="18" hidden="false" customHeight="false" outlineLevel="0" collapsed="false">
      <c r="A118" s="51" t="n">
        <v>86</v>
      </c>
      <c r="B118" s="52" t="s">
        <v>165</v>
      </c>
      <c r="C118" s="89"/>
      <c r="D118" s="90" t="n">
        <f aca="false">SUM(F118,H118,J118,L118,N118,P118,R118,T118,V118,X118,Z118)</f>
        <v>0</v>
      </c>
      <c r="E118" s="90" t="n">
        <f aca="false">SUM(G118,I118,K118,M118,O118,Q118,S118,U118,W118,Y118,AA118)</f>
        <v>0</v>
      </c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6"/>
      <c r="Z118" s="205"/>
      <c r="AA118" s="207"/>
      <c r="AB118" s="89"/>
      <c r="AC118" s="91"/>
      <c r="AD118" s="92"/>
      <c r="AE118" s="93"/>
      <c r="AF118" s="90" t="n">
        <f aca="false">SUM(AH118,AJ118,AL118,AN118,AP118,AR118,AT118,AV118,AX118,AZ118,BB118,BD118,BF118,BH118,BJ118,BL118,BN118)</f>
        <v>0</v>
      </c>
      <c r="AG118" s="94" t="n">
        <f aca="false">SUM(AI118,AK118,AM118,AO118,AQ118,AS118,AU118,AW118,AY118,BA118,BC118,BE118,BG118,BI118,BK118,BM118,BO118)</f>
        <v>0</v>
      </c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6"/>
    </row>
    <row r="119" customFormat="false" ht="18" hidden="false" customHeight="false" outlineLevel="0" collapsed="false">
      <c r="A119" s="51" t="n">
        <v>87</v>
      </c>
      <c r="B119" s="52" t="s">
        <v>166</v>
      </c>
      <c r="C119" s="89"/>
      <c r="D119" s="90" t="n">
        <f aca="false">SUM(F119,H119,J119,L119,N119,P119,R119,T119,V119,X119,Z119)</f>
        <v>0</v>
      </c>
      <c r="E119" s="90" t="n">
        <f aca="false">SUM(G119,I119,K119,M119,O119,Q119,S119,U119,W119,Y119,AA119)</f>
        <v>0</v>
      </c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6"/>
      <c r="Z119" s="205"/>
      <c r="AA119" s="207"/>
      <c r="AB119" s="89"/>
      <c r="AC119" s="91"/>
      <c r="AD119" s="92"/>
      <c r="AE119" s="93"/>
      <c r="AF119" s="90" t="n">
        <f aca="false">SUM(AH119,AJ119,AL119,AN119,AP119,AR119,AT119,AV119,AX119,AZ119,BB119,BD119,BF119,BH119,BJ119,BL119,BN119)</f>
        <v>0</v>
      </c>
      <c r="AG119" s="94" t="n">
        <f aca="false">SUM(AI119,AK119,AM119,AO119,AQ119,AS119,AU119,AW119,AY119,BA119,BC119,BE119,BG119,BI119,BK119,BM119,BO119)</f>
        <v>0</v>
      </c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6"/>
    </row>
    <row r="120" customFormat="false" ht="18" hidden="false" customHeight="false" outlineLevel="0" collapsed="false">
      <c r="A120" s="95"/>
      <c r="B120" s="77" t="s">
        <v>167</v>
      </c>
      <c r="C120" s="78"/>
      <c r="D120" s="79" t="n">
        <f aca="false">SUM(D121:D128)</f>
        <v>0</v>
      </c>
      <c r="E120" s="79" t="n">
        <f aca="false">SUM(E121:E128)</f>
        <v>0</v>
      </c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8"/>
      <c r="X120" s="208"/>
      <c r="Y120" s="209"/>
      <c r="Z120" s="208"/>
      <c r="AA120" s="210"/>
      <c r="AB120" s="78"/>
      <c r="AC120" s="83" t="n">
        <f aca="false">SUM(AC121:AC128)</f>
        <v>0</v>
      </c>
      <c r="AD120" s="84" t="n">
        <f aca="false">SUM(AD121:AD128)</f>
        <v>0</v>
      </c>
      <c r="AE120" s="85"/>
      <c r="AF120" s="79" t="n">
        <f aca="false">SUM(AF121:AF128)</f>
        <v>0</v>
      </c>
      <c r="AG120" s="79" t="n">
        <f aca="false">SUM(AG121:AG128)</f>
        <v>0</v>
      </c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7"/>
    </row>
    <row r="121" customFormat="false" ht="18" hidden="false" customHeight="false" outlineLevel="0" collapsed="false">
      <c r="A121" s="51" t="n">
        <v>88</v>
      </c>
      <c r="B121" s="52" t="s">
        <v>168</v>
      </c>
      <c r="C121" s="89"/>
      <c r="D121" s="90" t="n">
        <f aca="false">SUM(F121,H121,J121,L121,N121,P121,R121,T121,V121,X121,Z121)</f>
        <v>0</v>
      </c>
      <c r="E121" s="90" t="n">
        <f aca="false">SUM(G121,I121,K121,M121,O121,Q121,S121,U121,W121,Y121,AA121)</f>
        <v>0</v>
      </c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6"/>
      <c r="Z121" s="205"/>
      <c r="AA121" s="207"/>
      <c r="AB121" s="89"/>
      <c r="AC121" s="91"/>
      <c r="AD121" s="92"/>
      <c r="AE121" s="93"/>
      <c r="AF121" s="90" t="n">
        <f aca="false">SUM(AH121,AJ121,AL121,AN121,AP121,AR121,AT121,AV121,AX121,AZ121,BB121,BD121,BF121,BH121,BJ121,BL121,BN121)</f>
        <v>0</v>
      </c>
      <c r="AG121" s="94" t="n">
        <f aca="false">SUM(AI121,AK121,AM121,AO121,AQ121,AS121,AU121,AW121,AY121,BA121,BC121,BE121,BG121,BI121,BK121,BM121,BO121)</f>
        <v>0</v>
      </c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6"/>
    </row>
    <row r="122" customFormat="false" ht="18" hidden="false" customHeight="false" outlineLevel="0" collapsed="false">
      <c r="A122" s="51" t="n">
        <v>89</v>
      </c>
      <c r="B122" s="52" t="s">
        <v>169</v>
      </c>
      <c r="C122" s="89"/>
      <c r="D122" s="90" t="n">
        <f aca="false">SUM(F122,H122,J122,L122,N122,P122,R122,T122,V122,X122,Z122)</f>
        <v>0</v>
      </c>
      <c r="E122" s="90" t="n">
        <f aca="false">SUM(G122,I122,K122,M122,O122,Q122,S122,U122,W122,Y122,AA122)</f>
        <v>0</v>
      </c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6"/>
      <c r="Z122" s="205"/>
      <c r="AA122" s="207"/>
      <c r="AB122" s="89"/>
      <c r="AC122" s="91"/>
      <c r="AD122" s="92"/>
      <c r="AE122" s="93"/>
      <c r="AF122" s="90" t="n">
        <f aca="false">SUM(AH122,AJ122,AL122,AN122,AP122,AR122,AT122,AV122,AX122,AZ122,BB122,BD122,BF122,BH122,BJ122,BL122,BN122)</f>
        <v>0</v>
      </c>
      <c r="AG122" s="94" t="n">
        <f aca="false">SUM(AI122,AK122,AM122,AO122,AQ122,AS122,AU122,AW122,AY122,BA122,BC122,BE122,BG122,BI122,BK122,BM122,BO122)</f>
        <v>0</v>
      </c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6"/>
    </row>
    <row r="123" customFormat="false" ht="18" hidden="false" customHeight="false" outlineLevel="0" collapsed="false">
      <c r="A123" s="51" t="n">
        <v>90</v>
      </c>
      <c r="B123" s="52" t="s">
        <v>170</v>
      </c>
      <c r="C123" s="89"/>
      <c r="D123" s="90" t="n">
        <f aca="false">SUM(F123,H123,J123,L123,N123,P123,R123,T123,V123,X123,Z123)</f>
        <v>0</v>
      </c>
      <c r="E123" s="90" t="n">
        <f aca="false">SUM(G123,I123,K123,M123,O123,Q123,S123,U123,W123,Y123,AA123)</f>
        <v>0</v>
      </c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6"/>
      <c r="Z123" s="205"/>
      <c r="AA123" s="207"/>
      <c r="AB123" s="89"/>
      <c r="AC123" s="91"/>
      <c r="AD123" s="92"/>
      <c r="AE123" s="93"/>
      <c r="AF123" s="90" t="n">
        <f aca="false">SUM(AH123,AJ123,AL123,AN123,AP123,AR123,AT123,AV123,AX123,AZ123,BB123,BD123,BF123,BH123,BJ123,BL123,BN123)</f>
        <v>0</v>
      </c>
      <c r="AG123" s="94" t="n">
        <f aca="false">SUM(AI123,AK123,AM123,AO123,AQ123,AS123,AU123,AW123,AY123,BA123,BC123,BE123,BG123,BI123,BK123,BM123,BO123)</f>
        <v>0</v>
      </c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6"/>
    </row>
    <row r="124" customFormat="false" ht="18" hidden="false" customHeight="false" outlineLevel="0" collapsed="false">
      <c r="A124" s="51" t="n">
        <v>91</v>
      </c>
      <c r="B124" s="52" t="s">
        <v>171</v>
      </c>
      <c r="C124" s="89"/>
      <c r="D124" s="90" t="n">
        <f aca="false">SUM(F124,H124,J124,L124,N124,P124,R124,T124,V124,X124,Z124)</f>
        <v>0</v>
      </c>
      <c r="E124" s="90" t="n">
        <f aca="false">SUM(G124,I124,K124,M124,O124,Q124,S124,U124,W124,Y124,AA124)</f>
        <v>0</v>
      </c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6"/>
      <c r="Z124" s="205"/>
      <c r="AA124" s="207"/>
      <c r="AB124" s="89"/>
      <c r="AC124" s="91"/>
      <c r="AD124" s="92"/>
      <c r="AE124" s="93"/>
      <c r="AF124" s="90" t="n">
        <f aca="false">SUM(AH124,AJ124,AL124,AN124,AP124,AR124,AT124,AV124,AX124,AZ124,BB124,BD124,BF124,BH124,BJ124,BL124,BN124)</f>
        <v>0</v>
      </c>
      <c r="AG124" s="94" t="n">
        <f aca="false">SUM(AI124,AK124,AM124,AO124,AQ124,AS124,AU124,AW124,AY124,BA124,BC124,BE124,BG124,BI124,BK124,BM124,BO124)</f>
        <v>0</v>
      </c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6"/>
    </row>
    <row r="125" customFormat="false" ht="18" hidden="false" customHeight="false" outlineLevel="0" collapsed="false">
      <c r="A125" s="51" t="n">
        <v>92</v>
      </c>
      <c r="B125" s="52" t="s">
        <v>489</v>
      </c>
      <c r="C125" s="89"/>
      <c r="D125" s="90" t="n">
        <f aca="false">SUM(F125,H125,J125,L125,N125,P125,R125,T125,V125,X125,Z125)</f>
        <v>0</v>
      </c>
      <c r="E125" s="90" t="n">
        <f aca="false">SUM(G125,I125,K125,M125,O125,Q125,S125,U125,W125,Y125,AA125)</f>
        <v>0</v>
      </c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6"/>
      <c r="Z125" s="205"/>
      <c r="AA125" s="207"/>
      <c r="AB125" s="89"/>
      <c r="AC125" s="91"/>
      <c r="AD125" s="92"/>
      <c r="AE125" s="93"/>
      <c r="AF125" s="90" t="n">
        <f aca="false">SUM(AH125,AJ125,AL125,AN125,AP125,AR125,AT125,AV125,AX125,AZ125,BB125,BD125,BF125,BH125,BJ125,BL125,BN125)</f>
        <v>0</v>
      </c>
      <c r="AG125" s="94" t="n">
        <f aca="false">SUM(AI125,AK125,AM125,AO125,AQ125,AS125,AU125,AW125,AY125,BA125,BC125,BE125,BG125,BI125,BK125,BM125,BO125)</f>
        <v>0</v>
      </c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6"/>
    </row>
    <row r="126" customFormat="false" ht="18" hidden="false" customHeight="false" outlineLevel="0" collapsed="false">
      <c r="A126" s="51" t="n">
        <v>93</v>
      </c>
      <c r="B126" s="113" t="s">
        <v>173</v>
      </c>
      <c r="C126" s="89"/>
      <c r="D126" s="90" t="n">
        <f aca="false">SUM(F126,H126,J126,L126,N126,P126,R126,T126,V126,X126,Z126)</f>
        <v>0</v>
      </c>
      <c r="E126" s="90" t="n">
        <f aca="false">SUM(G126,I126,K126,M126,O126,Q126,S126,U126,W126,Y126,AA126)</f>
        <v>0</v>
      </c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6"/>
      <c r="Z126" s="205"/>
      <c r="AA126" s="207"/>
      <c r="AB126" s="89"/>
      <c r="AC126" s="91"/>
      <c r="AD126" s="92"/>
      <c r="AE126" s="93"/>
      <c r="AF126" s="90" t="n">
        <f aca="false">SUM(AH126,AJ126,AL126,AN126,AP126,AR126,AT126,AV126,AX126,AZ126,BB126,BD126,BF126,BH126,BJ126,BL126,BN126)</f>
        <v>0</v>
      </c>
      <c r="AG126" s="94" t="n">
        <f aca="false">SUM(AI126,AK126,AM126,AO126,AQ126,AS126,AU126,AW126,AY126,BA126,BC126,BE126,BG126,BI126,BK126,BM126,BO126)</f>
        <v>0</v>
      </c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6"/>
    </row>
    <row r="127" customFormat="false" ht="18" hidden="false" customHeight="false" outlineLevel="0" collapsed="false">
      <c r="A127" s="51" t="n">
        <v>94</v>
      </c>
      <c r="B127" s="52" t="s">
        <v>174</v>
      </c>
      <c r="C127" s="89"/>
      <c r="D127" s="90" t="n">
        <f aca="false">SUM(F127,H127,J127,L127,N127,P127,R127,T127,V127,X127,Z127)</f>
        <v>0</v>
      </c>
      <c r="E127" s="90" t="n">
        <f aca="false">SUM(G127,I127,K127,M127,O127,Q127,S127,U127,W127,Y127,AA127)</f>
        <v>0</v>
      </c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6"/>
      <c r="Z127" s="205"/>
      <c r="AA127" s="207"/>
      <c r="AB127" s="89"/>
      <c r="AC127" s="91"/>
      <c r="AD127" s="92"/>
      <c r="AE127" s="93"/>
      <c r="AF127" s="90" t="n">
        <f aca="false">SUM(AH127,AJ127,AL127,AN127,AP127,AR127,AT127,AV127,AX127,AZ127,BB127,BD127,BF127,BH127,BJ127,BL127,BN127)</f>
        <v>0</v>
      </c>
      <c r="AG127" s="94" t="n">
        <f aca="false">SUM(AI127,AK127,AM127,AO127,AQ127,AS127,AU127,AW127,AY127,BA127,BC127,BE127,BG127,BI127,BK127,BM127,BO127)</f>
        <v>0</v>
      </c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6"/>
    </row>
    <row r="128" customFormat="false" ht="18" hidden="false" customHeight="false" outlineLevel="0" collapsed="false">
      <c r="A128" s="51" t="n">
        <v>95</v>
      </c>
      <c r="B128" s="52" t="s">
        <v>175</v>
      </c>
      <c r="C128" s="89"/>
      <c r="D128" s="90" t="n">
        <f aca="false">SUM(F128,H128,J128,L128,N128,P128,R128,T128,V128,X128,Z128)</f>
        <v>0</v>
      </c>
      <c r="E128" s="90" t="n">
        <f aca="false">SUM(G128,I128,K128,M128,O128,Q128,S128,U128,W128,Y128,AA128)</f>
        <v>0</v>
      </c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6"/>
      <c r="Z128" s="205"/>
      <c r="AA128" s="207"/>
      <c r="AB128" s="89"/>
      <c r="AC128" s="91"/>
      <c r="AD128" s="92"/>
      <c r="AE128" s="93"/>
      <c r="AF128" s="90" t="n">
        <f aca="false">SUM(AH128,AJ128,AL128,AN128,AP128,AR128,AT128,AV128,AX128,AZ128,BB128,BD128,BF128,BH128,BJ128,BL128,BN128)</f>
        <v>0</v>
      </c>
      <c r="AG128" s="94" t="n">
        <f aca="false">SUM(AI128,AK128,AM128,AO128,AQ128,AS128,AU128,AW128,AY128,BA128,BC128,BE128,BG128,BI128,BK128,BM128,BO128)</f>
        <v>0</v>
      </c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6"/>
    </row>
    <row r="129" customFormat="false" ht="18" hidden="false" customHeight="false" outlineLevel="0" collapsed="false">
      <c r="A129" s="95"/>
      <c r="B129" s="77" t="s">
        <v>176</v>
      </c>
      <c r="C129" s="78"/>
      <c r="D129" s="79" t="n">
        <f aca="false">SUM(D130)</f>
        <v>0</v>
      </c>
      <c r="E129" s="79" t="n">
        <f aca="false">SUM(E130)</f>
        <v>0</v>
      </c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09"/>
      <c r="Z129" s="208"/>
      <c r="AA129" s="210"/>
      <c r="AB129" s="78"/>
      <c r="AC129" s="83" t="n">
        <f aca="false">SUM(AC130)</f>
        <v>0</v>
      </c>
      <c r="AD129" s="84" t="n">
        <f aca="false">SUM(AD130)</f>
        <v>0</v>
      </c>
      <c r="AE129" s="85"/>
      <c r="AF129" s="79" t="n">
        <f aca="false">SUM(AF130)</f>
        <v>0</v>
      </c>
      <c r="AG129" s="79" t="n">
        <f aca="false">SUM(AG130)</f>
        <v>0</v>
      </c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7"/>
    </row>
    <row r="130" customFormat="false" ht="18" hidden="false" customHeight="false" outlineLevel="0" collapsed="false">
      <c r="A130" s="51" t="n">
        <v>96</v>
      </c>
      <c r="B130" s="52" t="s">
        <v>177</v>
      </c>
      <c r="C130" s="89"/>
      <c r="D130" s="90" t="n">
        <f aca="false">SUM(F130,H130,J130,L130,N130,P130,R130,T130,V130,X130,Z130)</f>
        <v>0</v>
      </c>
      <c r="E130" s="90" t="n">
        <f aca="false">SUM(G130,I130,K130,M130,O130,Q130,S130,U130,W130,Y130,AA130)</f>
        <v>0</v>
      </c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6"/>
      <c r="Z130" s="205"/>
      <c r="AA130" s="207"/>
      <c r="AB130" s="89"/>
      <c r="AC130" s="91"/>
      <c r="AD130" s="92"/>
      <c r="AE130" s="93"/>
      <c r="AF130" s="90" t="n">
        <f aca="false">SUM(AH130,AJ130,AL130,AN130,AP130,AR130,AT130,AV130,AX130,AZ130,BB130,BD130,BF130,BH130,BJ130,BL130,BN130)</f>
        <v>0</v>
      </c>
      <c r="AG130" s="94" t="n">
        <f aca="false">SUM(AI130,AK130,AM130,AO130,AQ130,AS130,AU130,AW130,AY130,BA130,BC130,BE130,BG130,BI130,BK130,BM130,BO130)</f>
        <v>0</v>
      </c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6"/>
    </row>
    <row r="131" customFormat="false" ht="18" hidden="false" customHeight="false" outlineLevel="0" collapsed="false">
      <c r="A131" s="95"/>
      <c r="B131" s="77" t="s">
        <v>178</v>
      </c>
      <c r="C131" s="78"/>
      <c r="D131" s="79" t="n">
        <f aca="false">SUM(D132:D134)</f>
        <v>0</v>
      </c>
      <c r="E131" s="79" t="n">
        <f aca="false">SUM(E132:E134)</f>
        <v>0</v>
      </c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  <c r="U131" s="208"/>
      <c r="V131" s="208"/>
      <c r="W131" s="208"/>
      <c r="X131" s="208"/>
      <c r="Y131" s="209"/>
      <c r="Z131" s="208"/>
      <c r="AA131" s="210"/>
      <c r="AB131" s="78"/>
      <c r="AC131" s="83" t="n">
        <f aca="false">SUM(AC132:AC134)</f>
        <v>0</v>
      </c>
      <c r="AD131" s="84" t="n">
        <f aca="false">SUM(AD132:AD134)</f>
        <v>0</v>
      </c>
      <c r="AE131" s="85"/>
      <c r="AF131" s="79" t="n">
        <f aca="false">SUM(AF132:AF134)</f>
        <v>0</v>
      </c>
      <c r="AG131" s="79" t="n">
        <f aca="false">SUM(AG132:AG134)</f>
        <v>0</v>
      </c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86"/>
      <c r="BL131" s="86"/>
      <c r="BM131" s="86"/>
      <c r="BN131" s="86"/>
      <c r="BO131" s="87"/>
    </row>
    <row r="132" customFormat="false" ht="18" hidden="false" customHeight="false" outlineLevel="0" collapsed="false">
      <c r="A132" s="51" t="n">
        <v>97</v>
      </c>
      <c r="B132" s="52" t="s">
        <v>179</v>
      </c>
      <c r="C132" s="89"/>
      <c r="D132" s="90" t="n">
        <f aca="false">SUM(F132,H132,J132,L132,N132,P132,R132,T132,V132,X132,Z132)</f>
        <v>0</v>
      </c>
      <c r="E132" s="90" t="n">
        <f aca="false">SUM(G132,I132,K132,M132,O132,Q132,S132,U132,W132,Y132,AA132)</f>
        <v>0</v>
      </c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6"/>
      <c r="Z132" s="205"/>
      <c r="AA132" s="207"/>
      <c r="AB132" s="89"/>
      <c r="AC132" s="91"/>
      <c r="AD132" s="92"/>
      <c r="AE132" s="93"/>
      <c r="AF132" s="90" t="n">
        <f aca="false">SUM(AH132,AJ132,AL132,AN132,AP132,AR132,AT132,AV132,AX132,AZ132,BB132,BD132,BF132,BH132,BJ132,BL132,BN132)</f>
        <v>0</v>
      </c>
      <c r="AG132" s="94" t="n">
        <f aca="false">SUM(AI132,AK132,AM132,AO132,AQ132,AS132,AU132,AW132,AY132,BA132,BC132,BE132,BG132,BI132,BK132,BM132,BO132)</f>
        <v>0</v>
      </c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6"/>
    </row>
    <row r="133" customFormat="false" ht="18" hidden="false" customHeight="false" outlineLevel="0" collapsed="false">
      <c r="A133" s="51" t="n">
        <v>98</v>
      </c>
      <c r="B133" s="52" t="s">
        <v>180</v>
      </c>
      <c r="C133" s="89"/>
      <c r="D133" s="90" t="n">
        <f aca="false">SUM(F133,H133,J133,L133,N133,P133,R133,T133,V133,X133,Z133)</f>
        <v>0</v>
      </c>
      <c r="E133" s="90" t="n">
        <f aca="false">SUM(G133,I133,K133,M133,O133,Q133,S133,U133,W133,Y133,AA133)</f>
        <v>0</v>
      </c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6"/>
      <c r="Z133" s="205"/>
      <c r="AA133" s="207"/>
      <c r="AB133" s="89"/>
      <c r="AC133" s="91"/>
      <c r="AD133" s="92"/>
      <c r="AE133" s="93"/>
      <c r="AF133" s="90" t="n">
        <f aca="false">SUM(AH133,AJ133,AL133,AN133,AP133,AR133,AT133,AV133,AX133,AZ133,BB133,BD133,BF133,BH133,BJ133,BL133,BN133)</f>
        <v>0</v>
      </c>
      <c r="AG133" s="94" t="n">
        <f aca="false">SUM(AI133,AK133,AM133,AO133,AQ133,AS133,AU133,AW133,AY133,BA133,BC133,BE133,BG133,BI133,BK133,BM133,BO133)</f>
        <v>0</v>
      </c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6"/>
    </row>
    <row r="134" customFormat="false" ht="18" hidden="false" customHeight="false" outlineLevel="0" collapsed="false">
      <c r="A134" s="51" t="n">
        <v>99</v>
      </c>
      <c r="B134" s="52" t="s">
        <v>181</v>
      </c>
      <c r="C134" s="89"/>
      <c r="D134" s="90" t="n">
        <f aca="false">SUM(F134,H134,J134,L134,N134,P134,R134,T134,V134,X134,Z134)</f>
        <v>0</v>
      </c>
      <c r="E134" s="90" t="n">
        <f aca="false">SUM(G134,I134,K134,M134,O134,Q134,S134,U134,W134,Y134,AA134)</f>
        <v>0</v>
      </c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6"/>
      <c r="Z134" s="205"/>
      <c r="AA134" s="207"/>
      <c r="AB134" s="89"/>
      <c r="AC134" s="91"/>
      <c r="AD134" s="92"/>
      <c r="AE134" s="93"/>
      <c r="AF134" s="90" t="n">
        <f aca="false">SUM(AH134,AJ134,AL134,AN134,AP134,AR134,AT134,AV134,AX134,AZ134,BB134,BD134,BF134,BH134,BJ134,BL134,BN134)</f>
        <v>0</v>
      </c>
      <c r="AG134" s="94" t="n">
        <f aca="false">SUM(AI134,AK134,AM134,AO134,AQ134,AS134,AU134,AW134,AY134,BA134,BC134,BE134,BG134,BI134,BK134,BM134,BO134)</f>
        <v>0</v>
      </c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6"/>
    </row>
    <row r="135" customFormat="false" ht="18" hidden="false" customHeight="false" outlineLevel="0" collapsed="false">
      <c r="A135" s="95"/>
      <c r="B135" s="77" t="s">
        <v>182</v>
      </c>
      <c r="C135" s="78"/>
      <c r="D135" s="79" t="n">
        <f aca="false">SUM(D136:D137)</f>
        <v>0</v>
      </c>
      <c r="E135" s="79" t="n">
        <f aca="false">SUM(E136:E137)</f>
        <v>0</v>
      </c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  <c r="U135" s="208"/>
      <c r="V135" s="208"/>
      <c r="W135" s="208"/>
      <c r="X135" s="208"/>
      <c r="Y135" s="209"/>
      <c r="Z135" s="208"/>
      <c r="AA135" s="210"/>
      <c r="AB135" s="78"/>
      <c r="AC135" s="83" t="n">
        <f aca="false">SUM(AC136:AC137)</f>
        <v>0</v>
      </c>
      <c r="AD135" s="84" t="n">
        <f aca="false">SUM(AD136:AD137)</f>
        <v>0</v>
      </c>
      <c r="AE135" s="85"/>
      <c r="AF135" s="79" t="n">
        <f aca="false">SUM(AF136:AF137)</f>
        <v>0</v>
      </c>
      <c r="AG135" s="79" t="n">
        <f aca="false">SUM(AG136:AG137)</f>
        <v>0</v>
      </c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  <c r="BG135" s="86"/>
      <c r="BH135" s="86"/>
      <c r="BI135" s="86"/>
      <c r="BJ135" s="86"/>
      <c r="BK135" s="86"/>
      <c r="BL135" s="86"/>
      <c r="BM135" s="86"/>
      <c r="BN135" s="86"/>
      <c r="BO135" s="87"/>
    </row>
    <row r="136" customFormat="false" ht="18" hidden="false" customHeight="false" outlineLevel="0" collapsed="false">
      <c r="A136" s="51" t="n">
        <v>100</v>
      </c>
      <c r="B136" s="52" t="s">
        <v>183</v>
      </c>
      <c r="C136" s="89"/>
      <c r="D136" s="90" t="n">
        <f aca="false">SUM(F136,H136,J136,L136,N136,P136,R136,T136,V136,X136,Z136)</f>
        <v>0</v>
      </c>
      <c r="E136" s="90" t="n">
        <f aca="false">SUM(G136,I136,K136,M136,O136,Q136,S136,U136,W136,Y136,AA136)</f>
        <v>0</v>
      </c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6"/>
      <c r="Z136" s="205"/>
      <c r="AA136" s="207"/>
      <c r="AB136" s="89"/>
      <c r="AC136" s="91"/>
      <c r="AD136" s="92"/>
      <c r="AE136" s="93"/>
      <c r="AF136" s="90" t="n">
        <f aca="false">SUM(AH136,AJ136,AL136,AN136,AP136,AR136,AT136,AV136,AX136,AZ136,BB136,BD136,BF136,BH136,BJ136,BL136,BN136)</f>
        <v>0</v>
      </c>
      <c r="AG136" s="94" t="n">
        <f aca="false">SUM(AI136,AK136,AM136,AO136,AQ136,AS136,AU136,AW136,AY136,BA136,BC136,BE136,BG136,BI136,BK136,BM136,BO136)</f>
        <v>0</v>
      </c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6"/>
    </row>
    <row r="137" customFormat="false" ht="18" hidden="false" customHeight="false" outlineLevel="0" collapsed="false">
      <c r="A137" s="51" t="n">
        <v>101</v>
      </c>
      <c r="B137" s="52" t="s">
        <v>184</v>
      </c>
      <c r="C137" s="89"/>
      <c r="D137" s="90" t="n">
        <f aca="false">SUM(F137,H137,J137,L137,N137,P137,R137,T137,V137,X137,Z137)</f>
        <v>0</v>
      </c>
      <c r="E137" s="90" t="n">
        <f aca="false">SUM(G137,I137,K137,M137,O137,Q137,S137,U137,W137,Y137,AA137)</f>
        <v>0</v>
      </c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6"/>
      <c r="Z137" s="205"/>
      <c r="AA137" s="207"/>
      <c r="AB137" s="89"/>
      <c r="AC137" s="91"/>
      <c r="AD137" s="92"/>
      <c r="AE137" s="93"/>
      <c r="AF137" s="90" t="n">
        <f aca="false">SUM(AH137,AJ137,AL137,AN137,AP137,AR137,AT137,AV137,AX137,AZ137,BB137,BD137,BF137,BH137,BJ137,BL137,BN137)</f>
        <v>0</v>
      </c>
      <c r="AG137" s="94" t="n">
        <f aca="false">SUM(AI137,AK137,AM137,AO137,AQ137,AS137,AU137,AW137,AY137,BA137,BC137,BE137,BG137,BI137,BK137,BM137,BO137)</f>
        <v>0</v>
      </c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6"/>
    </row>
    <row r="138" customFormat="false" ht="18" hidden="false" customHeight="false" outlineLevel="0" collapsed="false">
      <c r="A138" s="95"/>
      <c r="B138" s="77" t="s">
        <v>185</v>
      </c>
      <c r="C138" s="78"/>
      <c r="D138" s="79" t="n">
        <f aca="false">SUM(D139)</f>
        <v>0</v>
      </c>
      <c r="E138" s="79" t="n">
        <f aca="false">SUM(E139)</f>
        <v>0</v>
      </c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  <c r="U138" s="208"/>
      <c r="V138" s="208"/>
      <c r="W138" s="208"/>
      <c r="X138" s="208"/>
      <c r="Y138" s="209"/>
      <c r="Z138" s="208"/>
      <c r="AA138" s="210"/>
      <c r="AB138" s="78"/>
      <c r="AC138" s="83" t="n">
        <f aca="false">SUM(AC139)</f>
        <v>0</v>
      </c>
      <c r="AD138" s="84" t="n">
        <f aca="false">SUM(AD139)</f>
        <v>0</v>
      </c>
      <c r="AE138" s="85"/>
      <c r="AF138" s="79" t="n">
        <f aca="false">SUM(AF139)</f>
        <v>0</v>
      </c>
      <c r="AG138" s="79" t="n">
        <f aca="false">SUM(AG139)</f>
        <v>0</v>
      </c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  <c r="BG138" s="86"/>
      <c r="BH138" s="86"/>
      <c r="BI138" s="86"/>
      <c r="BJ138" s="86"/>
      <c r="BK138" s="86"/>
      <c r="BL138" s="86"/>
      <c r="BM138" s="86"/>
      <c r="BN138" s="86"/>
      <c r="BO138" s="87"/>
    </row>
    <row r="139" customFormat="false" ht="18" hidden="false" customHeight="false" outlineLevel="0" collapsed="false">
      <c r="A139" s="51" t="n">
        <v>102</v>
      </c>
      <c r="B139" s="52" t="s">
        <v>186</v>
      </c>
      <c r="C139" s="89"/>
      <c r="D139" s="90" t="n">
        <f aca="false">SUM(F139,H139,J139,L139,N139,P139,R139,T139,V139,X139,Z139)</f>
        <v>0</v>
      </c>
      <c r="E139" s="90" t="n">
        <f aca="false">SUM(G139,I139,K139,M139,O139,Q139,S139,U139,W139,Y139,AA139)</f>
        <v>0</v>
      </c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6"/>
      <c r="Z139" s="205"/>
      <c r="AA139" s="207"/>
      <c r="AB139" s="89"/>
      <c r="AC139" s="91"/>
      <c r="AD139" s="92"/>
      <c r="AE139" s="93"/>
      <c r="AF139" s="90" t="n">
        <f aca="false">SUM(AH139,AJ139,AL139,AN139,AP139,AR139,AT139,AV139,AX139,AZ139,BB139,BD139,BF139,BH139,BJ139,BL139,BN139)</f>
        <v>0</v>
      </c>
      <c r="AG139" s="94" t="n">
        <f aca="false">SUM(AI139,AK139,AM139,AO139,AQ139,AS139,AU139,AW139,AY139,BA139,BC139,BE139,BG139,BI139,BK139,BM139,BO139)</f>
        <v>0</v>
      </c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6"/>
    </row>
    <row r="140" customFormat="false" ht="18" hidden="false" customHeight="false" outlineLevel="0" collapsed="false">
      <c r="A140" s="95"/>
      <c r="B140" s="77" t="s">
        <v>187</v>
      </c>
      <c r="C140" s="78"/>
      <c r="D140" s="79" t="n">
        <f aca="false">SUM(D141)</f>
        <v>0</v>
      </c>
      <c r="E140" s="79" t="n">
        <f aca="false">SUM(E141)</f>
        <v>0</v>
      </c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  <c r="U140" s="208"/>
      <c r="V140" s="208"/>
      <c r="W140" s="208"/>
      <c r="X140" s="208"/>
      <c r="Y140" s="209"/>
      <c r="Z140" s="208"/>
      <c r="AA140" s="210"/>
      <c r="AB140" s="78"/>
      <c r="AC140" s="83" t="n">
        <f aca="false">SUM(AC141)</f>
        <v>0</v>
      </c>
      <c r="AD140" s="84" t="n">
        <f aca="false">SUM(AD141)</f>
        <v>0</v>
      </c>
      <c r="AE140" s="85"/>
      <c r="AF140" s="79" t="n">
        <f aca="false">SUM(AF141)</f>
        <v>0</v>
      </c>
      <c r="AG140" s="79" t="n">
        <f aca="false">SUM(AG141)</f>
        <v>0</v>
      </c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  <c r="BG140" s="86"/>
      <c r="BH140" s="86"/>
      <c r="BI140" s="86"/>
      <c r="BJ140" s="86"/>
      <c r="BK140" s="86"/>
      <c r="BL140" s="86"/>
      <c r="BM140" s="86"/>
      <c r="BN140" s="86"/>
      <c r="BO140" s="87"/>
    </row>
    <row r="141" customFormat="false" ht="18" hidden="false" customHeight="false" outlineLevel="0" collapsed="false">
      <c r="A141" s="51" t="n">
        <v>103</v>
      </c>
      <c r="B141" s="52" t="s">
        <v>188</v>
      </c>
      <c r="C141" s="89"/>
      <c r="D141" s="90" t="n">
        <f aca="false">SUM(F141,H141,J141,L141,N141,P141,R141,T141,V141,X141,Z141)</f>
        <v>0</v>
      </c>
      <c r="E141" s="90" t="n">
        <f aca="false">SUM(G141,I141,K141,M141,O141,Q141,S141,U141,W141,Y141,AA141)</f>
        <v>0</v>
      </c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6"/>
      <c r="Z141" s="205"/>
      <c r="AA141" s="207"/>
      <c r="AB141" s="89"/>
      <c r="AC141" s="91"/>
      <c r="AD141" s="92"/>
      <c r="AE141" s="93"/>
      <c r="AF141" s="90" t="n">
        <f aca="false">SUM(AH141,AJ141,AL141,AN141,AP141,AR141,AT141,AV141,AX141,AZ141,BB141,BD141,BF141,BH141,BJ141,BL141,BN141)</f>
        <v>0</v>
      </c>
      <c r="AG141" s="94" t="n">
        <f aca="false">SUM(AI141,AK141,AM141,AO141,AQ141,AS141,AU141,AW141,AY141,BA141,BC141,BE141,BG141,BI141,BK141,BM141,BO141)</f>
        <v>0</v>
      </c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6"/>
    </row>
    <row r="142" customFormat="false" ht="18" hidden="false" customHeight="false" outlineLevel="0" collapsed="false">
      <c r="A142" s="95"/>
      <c r="B142" s="77" t="s">
        <v>189</v>
      </c>
      <c r="C142" s="78"/>
      <c r="D142" s="79" t="n">
        <f aca="false">SUM(D143)</f>
        <v>0</v>
      </c>
      <c r="E142" s="79" t="n">
        <f aca="false">SUM(E143)</f>
        <v>0</v>
      </c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208"/>
      <c r="U142" s="208"/>
      <c r="V142" s="208"/>
      <c r="W142" s="208"/>
      <c r="X142" s="208"/>
      <c r="Y142" s="209"/>
      <c r="Z142" s="208"/>
      <c r="AA142" s="210"/>
      <c r="AB142" s="78"/>
      <c r="AC142" s="83" t="n">
        <f aca="false">SUM(AC143)</f>
        <v>0</v>
      </c>
      <c r="AD142" s="84" t="n">
        <f aca="false">SUM(AD143)</f>
        <v>0</v>
      </c>
      <c r="AE142" s="85"/>
      <c r="AF142" s="79" t="n">
        <f aca="false">SUM(AF143)</f>
        <v>0</v>
      </c>
      <c r="AG142" s="79" t="n">
        <f aca="false">SUM(AG143)</f>
        <v>0</v>
      </c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  <c r="BG142" s="86"/>
      <c r="BH142" s="86"/>
      <c r="BI142" s="86"/>
      <c r="BJ142" s="86"/>
      <c r="BK142" s="86"/>
      <c r="BL142" s="86"/>
      <c r="BM142" s="86"/>
      <c r="BN142" s="86"/>
      <c r="BO142" s="87"/>
    </row>
    <row r="143" customFormat="false" ht="18" hidden="false" customHeight="false" outlineLevel="0" collapsed="false">
      <c r="A143" s="51" t="n">
        <v>104</v>
      </c>
      <c r="B143" s="52" t="s">
        <v>190</v>
      </c>
      <c r="C143" s="89"/>
      <c r="D143" s="90" t="n">
        <f aca="false">SUM(F143,H143,J143,L143,N143,P143,R143,T143,V143,X143,Z143)</f>
        <v>0</v>
      </c>
      <c r="E143" s="90" t="n">
        <f aca="false">SUM(G143,I143,K143,M143,O143,Q143,S143,U143,W143,Y143,AA143)</f>
        <v>0</v>
      </c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6"/>
      <c r="Z143" s="205"/>
      <c r="AA143" s="207"/>
      <c r="AB143" s="89"/>
      <c r="AC143" s="91"/>
      <c r="AD143" s="92"/>
      <c r="AE143" s="93"/>
      <c r="AF143" s="90" t="n">
        <f aca="false">SUM(AH143,AJ143,AL143,AN143,AP143,AR143,AT143,AV143,AX143,AZ143,BB143,BD143,BF143,BH143,BJ143,BL143,BN143)</f>
        <v>0</v>
      </c>
      <c r="AG143" s="94" t="n">
        <f aca="false">SUM(AI143,AK143,AM143,AO143,AQ143,AS143,AU143,AW143,AY143,BA143,BC143,BE143,BG143,BI143,BK143,BM143,BO143)</f>
        <v>0</v>
      </c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6"/>
    </row>
    <row r="144" customFormat="false" ht="18" hidden="false" customHeight="false" outlineLevel="0" collapsed="false">
      <c r="A144" s="95"/>
      <c r="B144" s="77" t="s">
        <v>191</v>
      </c>
      <c r="C144" s="78"/>
      <c r="D144" s="79" t="n">
        <f aca="false">SUM(D145:D147)</f>
        <v>0</v>
      </c>
      <c r="E144" s="79" t="n">
        <f aca="false">SUM(E145:E147)</f>
        <v>0</v>
      </c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  <c r="U144" s="208"/>
      <c r="V144" s="208"/>
      <c r="W144" s="208"/>
      <c r="X144" s="208"/>
      <c r="Y144" s="209"/>
      <c r="Z144" s="208"/>
      <c r="AA144" s="210"/>
      <c r="AB144" s="78"/>
      <c r="AC144" s="83" t="n">
        <f aca="false">SUM(AC145:AC147)</f>
        <v>0</v>
      </c>
      <c r="AD144" s="84" t="n">
        <f aca="false">SUM(AD145:AD147)</f>
        <v>0</v>
      </c>
      <c r="AE144" s="85"/>
      <c r="AF144" s="79" t="n">
        <f aca="false">SUM(AF145:AF147)</f>
        <v>0</v>
      </c>
      <c r="AG144" s="79" t="n">
        <f aca="false">SUM(AG145:AG147)</f>
        <v>0</v>
      </c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  <c r="BG144" s="86"/>
      <c r="BH144" s="86"/>
      <c r="BI144" s="86"/>
      <c r="BJ144" s="86"/>
      <c r="BK144" s="86"/>
      <c r="BL144" s="86"/>
      <c r="BM144" s="86"/>
      <c r="BN144" s="86"/>
      <c r="BO144" s="87"/>
    </row>
    <row r="145" customFormat="false" ht="18" hidden="false" customHeight="false" outlineLevel="0" collapsed="false">
      <c r="A145" s="51" t="n">
        <v>105</v>
      </c>
      <c r="B145" s="52" t="s">
        <v>192</v>
      </c>
      <c r="C145" s="89"/>
      <c r="D145" s="90" t="n">
        <f aca="false">SUM(F145,H145,J145,L145,N145,P145,R145,T145,V145,X145,Z145)</f>
        <v>0</v>
      </c>
      <c r="E145" s="90" t="n">
        <f aca="false">SUM(G145,I145,K145,M145,O145,Q145,S145,U145,W145,Y145,AA145)</f>
        <v>0</v>
      </c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6"/>
      <c r="Z145" s="205"/>
      <c r="AA145" s="207"/>
      <c r="AB145" s="89"/>
      <c r="AC145" s="91"/>
      <c r="AD145" s="92"/>
      <c r="AE145" s="93"/>
      <c r="AF145" s="90" t="n">
        <f aca="false">SUM(AH145,AJ145,AL145,AN145,AP145,AR145,AT145,AV145,AX145,AZ145,BB145,BD145,BF145,BH145,BJ145,BL145,BN145)</f>
        <v>0</v>
      </c>
      <c r="AG145" s="94" t="n">
        <f aca="false">SUM(AI145,AK145,AM145,AO145,AQ145,AS145,AU145,AW145,AY145,BA145,BC145,BE145,BG145,BI145,BK145,BM145,BO145)</f>
        <v>0</v>
      </c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6"/>
    </row>
    <row r="146" customFormat="false" ht="18" hidden="false" customHeight="false" outlineLevel="0" collapsed="false">
      <c r="A146" s="51" t="n">
        <v>106</v>
      </c>
      <c r="B146" s="52" t="s">
        <v>193</v>
      </c>
      <c r="C146" s="89"/>
      <c r="D146" s="90" t="n">
        <f aca="false">SUM(F146,H146,J146,L146,N146,P146,R146,T146,V146,X146,Z146)</f>
        <v>0</v>
      </c>
      <c r="E146" s="90" t="n">
        <f aca="false">SUM(G146,I146,K146,M146,O146,Q146,S146,U146,W146,Y146,AA146)</f>
        <v>0</v>
      </c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6"/>
      <c r="Z146" s="205"/>
      <c r="AA146" s="207"/>
      <c r="AB146" s="89"/>
      <c r="AC146" s="91"/>
      <c r="AD146" s="92"/>
      <c r="AE146" s="93"/>
      <c r="AF146" s="90" t="n">
        <f aca="false">SUM(AH146,AJ146,AL146,AN146,AP146,AR146,AT146,AV146,AX146,AZ146,BB146,BD146,BF146,BH146,BJ146,BL146,BN146)</f>
        <v>0</v>
      </c>
      <c r="AG146" s="94" t="n">
        <f aca="false">SUM(AI146,AK146,AM146,AO146,AQ146,AS146,AU146,AW146,AY146,BA146,BC146,BE146,BG146,BI146,BK146,BM146,BO146)</f>
        <v>0</v>
      </c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6"/>
    </row>
    <row r="147" customFormat="false" ht="18" hidden="false" customHeight="false" outlineLevel="0" collapsed="false">
      <c r="A147" s="51" t="n">
        <v>107</v>
      </c>
      <c r="B147" s="52" t="s">
        <v>194</v>
      </c>
      <c r="C147" s="89"/>
      <c r="D147" s="90" t="n">
        <f aca="false">SUM(F147,H147,J147,L147,N147,P147,R147,T147,V147,X147,Z147)</f>
        <v>0</v>
      </c>
      <c r="E147" s="90" t="n">
        <f aca="false">SUM(G147,I147,K147,M147,O147,Q147,S147,U147,W147,Y147,AA147)</f>
        <v>0</v>
      </c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6"/>
      <c r="Z147" s="205"/>
      <c r="AA147" s="207"/>
      <c r="AB147" s="89"/>
      <c r="AC147" s="91"/>
      <c r="AD147" s="92"/>
      <c r="AE147" s="93"/>
      <c r="AF147" s="90" t="n">
        <f aca="false">SUM(AH147,AJ147,AL147,AN147,AP147,AR147,AT147,AV147,AX147,AZ147,BB147,BD147,BF147,BH147,BJ147,BL147,BN147)</f>
        <v>0</v>
      </c>
      <c r="AG147" s="94" t="n">
        <f aca="false">SUM(AI147,AK147,AM147,AO147,AQ147,AS147,AU147,AW147,AY147,BA147,BC147,BE147,BG147,BI147,BK147,BM147,BO147)</f>
        <v>0</v>
      </c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6"/>
    </row>
    <row r="148" customFormat="false" ht="18" hidden="false" customHeight="false" outlineLevel="0" collapsed="false">
      <c r="A148" s="95"/>
      <c r="B148" s="77" t="s">
        <v>195</v>
      </c>
      <c r="C148" s="78"/>
      <c r="D148" s="79" t="n">
        <f aca="false">SUM(D149:D151)</f>
        <v>0</v>
      </c>
      <c r="E148" s="79" t="n">
        <f aca="false">SUM(E149:E151)</f>
        <v>0</v>
      </c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208"/>
      <c r="U148" s="208"/>
      <c r="V148" s="208"/>
      <c r="W148" s="208"/>
      <c r="X148" s="208"/>
      <c r="Y148" s="209"/>
      <c r="Z148" s="208"/>
      <c r="AA148" s="210"/>
      <c r="AB148" s="78"/>
      <c r="AC148" s="83" t="n">
        <f aca="false">SUM(AC149:AC151)</f>
        <v>0</v>
      </c>
      <c r="AD148" s="84" t="n">
        <f aca="false">SUM(AD149:AD151)</f>
        <v>0</v>
      </c>
      <c r="AE148" s="85"/>
      <c r="AF148" s="79" t="n">
        <f aca="false">SUM(AF149:AF151)</f>
        <v>0</v>
      </c>
      <c r="AG148" s="79" t="n">
        <f aca="false">SUM(AG149:AG151)</f>
        <v>0</v>
      </c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  <c r="BG148" s="86"/>
      <c r="BH148" s="86"/>
      <c r="BI148" s="86"/>
      <c r="BJ148" s="86"/>
      <c r="BK148" s="86"/>
      <c r="BL148" s="86"/>
      <c r="BM148" s="86"/>
      <c r="BN148" s="86"/>
      <c r="BO148" s="87"/>
    </row>
    <row r="149" customFormat="false" ht="18" hidden="false" customHeight="false" outlineLevel="0" collapsed="false">
      <c r="A149" s="51" t="n">
        <v>108</v>
      </c>
      <c r="B149" s="52" t="s">
        <v>196</v>
      </c>
      <c r="C149" s="89"/>
      <c r="D149" s="90" t="n">
        <f aca="false">SUM(F149,H149,J149,L149,N149,P149,R149,T149,V149,X149,Z149)</f>
        <v>0</v>
      </c>
      <c r="E149" s="90" t="n">
        <f aca="false">SUM(G149,I149,K149,M149,O149,Q149,S149,U149,W149,Y149,AA149)</f>
        <v>0</v>
      </c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6"/>
      <c r="Z149" s="205"/>
      <c r="AA149" s="207"/>
      <c r="AB149" s="89"/>
      <c r="AC149" s="91"/>
      <c r="AD149" s="92"/>
      <c r="AE149" s="93"/>
      <c r="AF149" s="90" t="n">
        <f aca="false">SUM(AH149,AJ149,AL149,AN149,AP149,AR149,AT149,AV149,AX149,AZ149,BB149,BD149,BF149,BH149,BJ149,BL149,BN149)</f>
        <v>0</v>
      </c>
      <c r="AG149" s="94" t="n">
        <f aca="false">SUM(AI149,AK149,AM149,AO149,AQ149,AS149,AU149,AW149,AY149,BA149,BC149,BE149,BG149,BI149,BK149,BM149,BO149)</f>
        <v>0</v>
      </c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6"/>
    </row>
    <row r="150" customFormat="false" ht="18" hidden="false" customHeight="false" outlineLevel="0" collapsed="false">
      <c r="A150" s="51" t="n">
        <v>109</v>
      </c>
      <c r="B150" s="52" t="s">
        <v>197</v>
      </c>
      <c r="C150" s="89"/>
      <c r="D150" s="90" t="n">
        <f aca="false">SUM(F150,H150,J150,L150,N150,P150,R150,T150,V150,X150,Z150)</f>
        <v>0</v>
      </c>
      <c r="E150" s="90" t="n">
        <f aca="false">SUM(G150,I150,K150,M150,O150,Q150,S150,U150,W150,Y150,AA150)</f>
        <v>0</v>
      </c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6"/>
      <c r="Z150" s="205"/>
      <c r="AA150" s="207"/>
      <c r="AB150" s="89"/>
      <c r="AC150" s="91"/>
      <c r="AD150" s="92"/>
      <c r="AE150" s="93"/>
      <c r="AF150" s="90" t="n">
        <f aca="false">SUM(AH150,AJ150,AL150,AN150,AP150,AR150,AT150,AV150,AX150,AZ150,BB150,BD150,BF150,BH150,BJ150,BL150,BN150)</f>
        <v>0</v>
      </c>
      <c r="AG150" s="94" t="n">
        <f aca="false">SUM(AI150,AK150,AM150,AO150,AQ150,AS150,AU150,AW150,AY150,BA150,BC150,BE150,BG150,BI150,BK150,BM150,BO150)</f>
        <v>0</v>
      </c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6"/>
    </row>
    <row r="151" customFormat="false" ht="18" hidden="false" customHeight="false" outlineLevel="0" collapsed="false">
      <c r="A151" s="51" t="n">
        <v>110</v>
      </c>
      <c r="B151" s="52" t="s">
        <v>198</v>
      </c>
      <c r="C151" s="89"/>
      <c r="D151" s="90" t="n">
        <f aca="false">SUM(F151,H151,J151,L151,N151,P151,R151,T151,V151,X151,Z151)</f>
        <v>0</v>
      </c>
      <c r="E151" s="90" t="n">
        <f aca="false">SUM(G151,I151,K151,M151,O151,Q151,S151,U151,W151,Y151,AA151)</f>
        <v>0</v>
      </c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6"/>
      <c r="Z151" s="205"/>
      <c r="AA151" s="207"/>
      <c r="AB151" s="89"/>
      <c r="AC151" s="91"/>
      <c r="AD151" s="92"/>
      <c r="AE151" s="93"/>
      <c r="AF151" s="90" t="n">
        <f aca="false">SUM(AH151,AJ151,AL151,AN151,AP151,AR151,AT151,AV151,AX151,AZ151,BB151,BD151,BF151,BH151,BJ151,BL151,BN151)</f>
        <v>0</v>
      </c>
      <c r="AG151" s="94" t="n">
        <f aca="false">SUM(AI151,AK151,AM151,AO151,AQ151,AS151,AU151,AW151,AY151,BA151,BC151,BE151,BG151,BI151,BK151,BM151,BO151)</f>
        <v>0</v>
      </c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6"/>
    </row>
    <row r="152" customFormat="false" ht="18" hidden="false" customHeight="false" outlineLevel="0" collapsed="false">
      <c r="A152" s="95"/>
      <c r="B152" s="77" t="s">
        <v>199</v>
      </c>
      <c r="C152" s="78"/>
      <c r="D152" s="79" t="n">
        <f aca="false">SUM(D153:D162)</f>
        <v>0</v>
      </c>
      <c r="E152" s="79" t="n">
        <f aca="false">SUM(E153:E162)</f>
        <v>0</v>
      </c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  <c r="U152" s="208"/>
      <c r="V152" s="208"/>
      <c r="W152" s="208"/>
      <c r="X152" s="208"/>
      <c r="Y152" s="209"/>
      <c r="Z152" s="208"/>
      <c r="AA152" s="210"/>
      <c r="AB152" s="78"/>
      <c r="AC152" s="83" t="n">
        <f aca="false">SUM(AC153:AC162)</f>
        <v>0</v>
      </c>
      <c r="AD152" s="84" t="n">
        <f aca="false">SUM(AD153:AD162)</f>
        <v>0</v>
      </c>
      <c r="AE152" s="85"/>
      <c r="AF152" s="79" t="n">
        <f aca="false">SUM(AF153:AF162)</f>
        <v>0</v>
      </c>
      <c r="AG152" s="79" t="n">
        <f aca="false">SUM(AG153:AG162)</f>
        <v>0</v>
      </c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  <c r="BH152" s="86"/>
      <c r="BI152" s="86"/>
      <c r="BJ152" s="86"/>
      <c r="BK152" s="86"/>
      <c r="BL152" s="86"/>
      <c r="BM152" s="86"/>
      <c r="BN152" s="86"/>
      <c r="BO152" s="87"/>
    </row>
    <row r="153" customFormat="false" ht="18" hidden="false" customHeight="false" outlineLevel="0" collapsed="false">
      <c r="A153" s="51" t="n">
        <v>111</v>
      </c>
      <c r="B153" s="52" t="s">
        <v>200</v>
      </c>
      <c r="C153" s="89"/>
      <c r="D153" s="90" t="n">
        <f aca="false">SUM(F153,H153,J153,L153,N153,P153,R153,T153,V153,X153,Z153)</f>
        <v>0</v>
      </c>
      <c r="E153" s="90" t="n">
        <f aca="false">SUM(G153,I153,K153,M153,O153,Q153,S153,U153,W153,Y153,AA153)</f>
        <v>0</v>
      </c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6"/>
      <c r="Z153" s="205"/>
      <c r="AA153" s="207"/>
      <c r="AB153" s="89"/>
      <c r="AC153" s="91"/>
      <c r="AD153" s="92"/>
      <c r="AE153" s="93"/>
      <c r="AF153" s="90" t="n">
        <f aca="false">SUM(AH153,AJ153,AL153,AN153,AP153,AR153,AT153,AV153,AX153,AZ153,BB153,BD153,BF153,BH153,BJ153,BL153,BN153)</f>
        <v>0</v>
      </c>
      <c r="AG153" s="94" t="n">
        <f aca="false">SUM(AI153,AK153,AM153,AO153,AQ153,AS153,AU153,AW153,AY153,BA153,BC153,BE153,BG153,BI153,BK153,BM153,BO153)</f>
        <v>0</v>
      </c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6"/>
    </row>
    <row r="154" customFormat="false" ht="18" hidden="false" customHeight="false" outlineLevel="0" collapsed="false">
      <c r="A154" s="51" t="n">
        <v>112</v>
      </c>
      <c r="B154" s="52" t="s">
        <v>201</v>
      </c>
      <c r="C154" s="89"/>
      <c r="D154" s="90" t="n">
        <f aca="false">SUM(F154,H154,J154,L154,N154,P154,R154,T154,V154,X154,Z154)</f>
        <v>0</v>
      </c>
      <c r="E154" s="90" t="n">
        <f aca="false">SUM(G154,I154,K154,M154,O154,Q154,S154,U154,W154,Y154,AA154)</f>
        <v>0</v>
      </c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6"/>
      <c r="Z154" s="205"/>
      <c r="AA154" s="207"/>
      <c r="AB154" s="89"/>
      <c r="AC154" s="91"/>
      <c r="AD154" s="92"/>
      <c r="AE154" s="93"/>
      <c r="AF154" s="90" t="n">
        <f aca="false">SUM(AH154,AJ154,AL154,AN154,AP154,AR154,AT154,AV154,AX154,AZ154,BB154,BD154,BF154,BH154,BJ154,BL154,BN154)</f>
        <v>0</v>
      </c>
      <c r="AG154" s="94" t="n">
        <f aca="false">SUM(AI154,AK154,AM154,AO154,AQ154,AS154,AU154,AW154,AY154,BA154,BC154,BE154,BG154,BI154,BK154,BM154,BO154)</f>
        <v>0</v>
      </c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6"/>
    </row>
    <row r="155" customFormat="false" ht="18" hidden="false" customHeight="false" outlineLevel="0" collapsed="false">
      <c r="A155" s="51" t="n">
        <v>113</v>
      </c>
      <c r="B155" s="52" t="s">
        <v>202</v>
      </c>
      <c r="C155" s="89"/>
      <c r="D155" s="90" t="n">
        <f aca="false">SUM(F155,H155,J155,L155,N155,P155,R155,T155,V155,X155,Z155)</f>
        <v>0</v>
      </c>
      <c r="E155" s="90" t="n">
        <f aca="false">SUM(G155,I155,K155,M155,O155,Q155,S155,U155,W155,Y155,AA155)</f>
        <v>0</v>
      </c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6"/>
      <c r="Z155" s="205"/>
      <c r="AA155" s="207"/>
      <c r="AB155" s="89"/>
      <c r="AC155" s="91"/>
      <c r="AD155" s="92"/>
      <c r="AE155" s="93"/>
      <c r="AF155" s="90" t="n">
        <f aca="false">SUM(AH155,AJ155,AL155,AN155,AP155,AR155,AT155,AV155,AX155,AZ155,BB155,BD155,BF155,BH155,BJ155,BL155,BN155)</f>
        <v>0</v>
      </c>
      <c r="AG155" s="94" t="n">
        <f aca="false">SUM(AI155,AK155,AM155,AO155,AQ155,AS155,AU155,AW155,AY155,BA155,BC155,BE155,BG155,BI155,BK155,BM155,BO155)</f>
        <v>0</v>
      </c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6"/>
    </row>
    <row r="156" customFormat="false" ht="18" hidden="false" customHeight="false" outlineLevel="0" collapsed="false">
      <c r="A156" s="51" t="n">
        <v>114</v>
      </c>
      <c r="B156" s="52" t="s">
        <v>203</v>
      </c>
      <c r="C156" s="89"/>
      <c r="D156" s="90" t="n">
        <f aca="false">SUM(F156,H156,J156,L156,N156,P156,R156,T156,V156,X156,Z156)</f>
        <v>0</v>
      </c>
      <c r="E156" s="90" t="n">
        <f aca="false">SUM(G156,I156,K156,M156,O156,Q156,S156,U156,W156,Y156,AA156)</f>
        <v>0</v>
      </c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6"/>
      <c r="Z156" s="205"/>
      <c r="AA156" s="207"/>
      <c r="AB156" s="89"/>
      <c r="AC156" s="91"/>
      <c r="AD156" s="92"/>
      <c r="AE156" s="93"/>
      <c r="AF156" s="90" t="n">
        <f aca="false">SUM(AH156,AJ156,AL156,AN156,AP156,AR156,AT156,AV156,AX156,AZ156,BB156,BD156,BF156,BH156,BJ156,BL156,BN156)</f>
        <v>0</v>
      </c>
      <c r="AG156" s="94" t="n">
        <f aca="false">SUM(AI156,AK156,AM156,AO156,AQ156,AS156,AU156,AW156,AY156,BA156,BC156,BE156,BG156,BI156,BK156,BM156,BO156)</f>
        <v>0</v>
      </c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6"/>
    </row>
    <row r="157" customFormat="false" ht="18" hidden="false" customHeight="false" outlineLevel="0" collapsed="false">
      <c r="A157" s="51" t="n">
        <v>115</v>
      </c>
      <c r="B157" s="52" t="s">
        <v>490</v>
      </c>
      <c r="C157" s="89"/>
      <c r="D157" s="90" t="n">
        <f aca="false">SUM(F157,H157,J157,L157,N157,P157,R157,T157,V157,X157,Z157)</f>
        <v>0</v>
      </c>
      <c r="E157" s="90" t="n">
        <f aca="false">SUM(G157,I157,K157,M157,O157,Q157,S157,U157,W157,Y157,AA157)</f>
        <v>0</v>
      </c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6"/>
      <c r="Z157" s="205"/>
      <c r="AA157" s="207"/>
      <c r="AB157" s="89"/>
      <c r="AC157" s="91"/>
      <c r="AD157" s="92"/>
      <c r="AE157" s="93"/>
      <c r="AF157" s="90" t="n">
        <f aca="false">SUM(AH157,AJ157,AL157,AN157,AP157,AR157,AT157,AV157,AX157,AZ157,BB157,BD157,BF157,BH157,BJ157,BL157,BN157)</f>
        <v>0</v>
      </c>
      <c r="AG157" s="94" t="n">
        <f aca="false">SUM(AI157,AK157,AM157,AO157,AQ157,AS157,AU157,AW157,AY157,BA157,BC157,BE157,BG157,BI157,BK157,BM157,BO157)</f>
        <v>0</v>
      </c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6"/>
    </row>
    <row r="158" customFormat="false" ht="18" hidden="false" customHeight="false" outlineLevel="0" collapsed="false">
      <c r="A158" s="51" t="n">
        <v>116</v>
      </c>
      <c r="B158" s="52" t="s">
        <v>205</v>
      </c>
      <c r="C158" s="89"/>
      <c r="D158" s="90" t="n">
        <f aca="false">SUM(F158,H158,J158,L158,N158,P158,R158,T158,V158,X158,Z158)</f>
        <v>0</v>
      </c>
      <c r="E158" s="90" t="n">
        <f aca="false">SUM(G158,I158,K158,M158,O158,Q158,S158,U158,W158,Y158,AA158)</f>
        <v>0</v>
      </c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6"/>
      <c r="Z158" s="205"/>
      <c r="AA158" s="207"/>
      <c r="AB158" s="89"/>
      <c r="AC158" s="91"/>
      <c r="AD158" s="92"/>
      <c r="AE158" s="93"/>
      <c r="AF158" s="90" t="n">
        <f aca="false">SUM(AH158,AJ158,AL158,AN158,AP158,AR158,AT158,AV158,AX158,AZ158,BB158,BD158,BF158,BH158,BJ158,BL158,BN158)</f>
        <v>0</v>
      </c>
      <c r="AG158" s="94" t="n">
        <f aca="false">SUM(AI158,AK158,AM158,AO158,AQ158,AS158,AU158,AW158,AY158,BA158,BC158,BE158,BG158,BI158,BK158,BM158,BO158)</f>
        <v>0</v>
      </c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6"/>
    </row>
    <row r="159" customFormat="false" ht="18" hidden="false" customHeight="false" outlineLevel="0" collapsed="false">
      <c r="A159" s="51" t="n">
        <v>117</v>
      </c>
      <c r="B159" s="52" t="s">
        <v>206</v>
      </c>
      <c r="C159" s="89"/>
      <c r="D159" s="90" t="n">
        <f aca="false">SUM(F159,H159,J159,L159,N159,P159,R159,T159,V159,X159,Z159)</f>
        <v>0</v>
      </c>
      <c r="E159" s="90" t="n">
        <f aca="false">SUM(G159,I159,K159,M159,O159,Q159,S159,U159,W159,Y159,AA159)</f>
        <v>0</v>
      </c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6"/>
      <c r="Z159" s="205"/>
      <c r="AA159" s="207"/>
      <c r="AB159" s="89"/>
      <c r="AC159" s="91"/>
      <c r="AD159" s="92"/>
      <c r="AE159" s="93"/>
      <c r="AF159" s="90" t="n">
        <f aca="false">SUM(AH159,AJ159,AL159,AN159,AP159,AR159,AT159,AV159,AX159,AZ159,BB159,BD159,BF159,BH159,BJ159,BL159,BN159)</f>
        <v>0</v>
      </c>
      <c r="AG159" s="94" t="n">
        <f aca="false">SUM(AI159,AK159,AM159,AO159,AQ159,AS159,AU159,AW159,AY159,BA159,BC159,BE159,BG159,BI159,BK159,BM159,BO159)</f>
        <v>0</v>
      </c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6"/>
    </row>
    <row r="160" customFormat="false" ht="18" hidden="false" customHeight="false" outlineLevel="0" collapsed="false">
      <c r="A160" s="51" t="n">
        <v>118</v>
      </c>
      <c r="B160" s="52" t="s">
        <v>207</v>
      </c>
      <c r="C160" s="89"/>
      <c r="D160" s="90" t="n">
        <f aca="false">SUM(F160,H160,J160,L160,N160,P160,R160,T160,V160,X160,Z160)</f>
        <v>0</v>
      </c>
      <c r="E160" s="90" t="n">
        <f aca="false">SUM(G160,I160,K160,M160,O160,Q160,S160,U160,W160,Y160,AA160)</f>
        <v>0</v>
      </c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6"/>
      <c r="Z160" s="205"/>
      <c r="AA160" s="207"/>
      <c r="AB160" s="89"/>
      <c r="AC160" s="91"/>
      <c r="AD160" s="92"/>
      <c r="AE160" s="93"/>
      <c r="AF160" s="90" t="n">
        <f aca="false">SUM(AH160,AJ160,AL160,AN160,AP160,AR160,AT160,AV160,AX160,AZ160,BB160,BD160,BF160,BH160,BJ160,BL160,BN160)</f>
        <v>0</v>
      </c>
      <c r="AG160" s="94" t="n">
        <f aca="false">SUM(AI160,AK160,AM160,AO160,AQ160,AS160,AU160,AW160,AY160,BA160,BC160,BE160,BG160,BI160,BK160,BM160,BO160)</f>
        <v>0</v>
      </c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6"/>
    </row>
    <row r="161" customFormat="false" ht="18" hidden="false" customHeight="false" outlineLevel="0" collapsed="false">
      <c r="A161" s="51" t="n">
        <v>119</v>
      </c>
      <c r="B161" s="52" t="s">
        <v>208</v>
      </c>
      <c r="C161" s="89"/>
      <c r="D161" s="90" t="n">
        <f aca="false">SUM(F161,H161,J161,L161,N161,P161,R161,T161,V161,X161,Z161)</f>
        <v>0</v>
      </c>
      <c r="E161" s="90" t="n">
        <f aca="false">SUM(G161,I161,K161,M161,O161,Q161,S161,U161,W161,Y161,AA161)</f>
        <v>0</v>
      </c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6"/>
      <c r="Z161" s="205"/>
      <c r="AA161" s="207"/>
      <c r="AB161" s="89"/>
      <c r="AC161" s="91"/>
      <c r="AD161" s="92"/>
      <c r="AE161" s="93"/>
      <c r="AF161" s="90" t="n">
        <f aca="false">SUM(AH161,AJ161,AL161,AN161,AP161,AR161,AT161,AV161,AX161,AZ161,BB161,BD161,BF161,BH161,BJ161,BL161,BN161)</f>
        <v>0</v>
      </c>
      <c r="AG161" s="94" t="n">
        <f aca="false">SUM(AI161,AK161,AM161,AO161,AQ161,AS161,AU161,AW161,AY161,BA161,BC161,BE161,BG161,BI161,BK161,BM161,BO161)</f>
        <v>0</v>
      </c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6"/>
    </row>
    <row r="162" customFormat="false" ht="18" hidden="false" customHeight="false" outlineLevel="0" collapsed="false">
      <c r="A162" s="51" t="n">
        <v>120</v>
      </c>
      <c r="B162" s="52" t="s">
        <v>209</v>
      </c>
      <c r="C162" s="89"/>
      <c r="D162" s="90" t="n">
        <f aca="false">SUM(F162,H162,J162,L162,N162,P162,R162,T162,V162,X162,Z162)</f>
        <v>0</v>
      </c>
      <c r="E162" s="90" t="n">
        <f aca="false">SUM(G162,I162,K162,M162,O162,Q162,S162,U162,W162,Y162,AA162)</f>
        <v>0</v>
      </c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6"/>
      <c r="Z162" s="205"/>
      <c r="AA162" s="207"/>
      <c r="AB162" s="89"/>
      <c r="AC162" s="91"/>
      <c r="AD162" s="92"/>
      <c r="AE162" s="93"/>
      <c r="AF162" s="90" t="n">
        <f aca="false">SUM(AH162,AJ162,AL162,AN162,AP162,AR162,AT162,AV162,AX162,AZ162,BB162,BD162,BF162,BH162,BJ162,BL162,BN162)</f>
        <v>0</v>
      </c>
      <c r="AG162" s="94" t="n">
        <f aca="false">SUM(AI162,AK162,AM162,AO162,AQ162,AS162,AU162,AW162,AY162,BA162,BC162,BE162,BG162,BI162,BK162,BM162,BO162)</f>
        <v>0</v>
      </c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6"/>
    </row>
    <row r="163" customFormat="false" ht="18" hidden="false" customHeight="false" outlineLevel="0" collapsed="false">
      <c r="A163" s="95"/>
      <c r="B163" s="77" t="s">
        <v>210</v>
      </c>
      <c r="C163" s="78"/>
      <c r="D163" s="79" t="n">
        <f aca="false">SUM(D164:D165)</f>
        <v>0</v>
      </c>
      <c r="E163" s="79" t="n">
        <f aca="false">SUM(E164:E165)</f>
        <v>0</v>
      </c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  <c r="U163" s="208"/>
      <c r="V163" s="208"/>
      <c r="W163" s="208"/>
      <c r="X163" s="208"/>
      <c r="Y163" s="209"/>
      <c r="Z163" s="208"/>
      <c r="AA163" s="210"/>
      <c r="AB163" s="78"/>
      <c r="AC163" s="83" t="n">
        <f aca="false">SUM(AC164:AC165)</f>
        <v>0</v>
      </c>
      <c r="AD163" s="84" t="n">
        <f aca="false">SUM(AD164:AD165)</f>
        <v>0</v>
      </c>
      <c r="AE163" s="85"/>
      <c r="AF163" s="79" t="n">
        <f aca="false">SUM(AF164:AF165)</f>
        <v>0</v>
      </c>
      <c r="AG163" s="79" t="n">
        <f aca="false">SUM(AG164:AG165)</f>
        <v>0</v>
      </c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  <c r="BG163" s="86"/>
      <c r="BH163" s="86"/>
      <c r="BI163" s="86"/>
      <c r="BJ163" s="86"/>
      <c r="BK163" s="86"/>
      <c r="BL163" s="86"/>
      <c r="BM163" s="86"/>
      <c r="BN163" s="86"/>
      <c r="BO163" s="87"/>
    </row>
    <row r="164" customFormat="false" ht="18" hidden="false" customHeight="false" outlineLevel="0" collapsed="false">
      <c r="A164" s="51" t="n">
        <v>121</v>
      </c>
      <c r="B164" s="52" t="s">
        <v>211</v>
      </c>
      <c r="C164" s="89"/>
      <c r="D164" s="90" t="n">
        <f aca="false">SUM(F164,H164,J164,L164,N164,P164,R164,T164,V164,X164,Z164)</f>
        <v>0</v>
      </c>
      <c r="E164" s="90" t="n">
        <f aca="false">SUM(G164,I164,K164,M164,O164,Q164,S164,U164,W164,Y164,AA164)</f>
        <v>0</v>
      </c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6"/>
      <c r="Z164" s="205"/>
      <c r="AA164" s="207"/>
      <c r="AB164" s="89"/>
      <c r="AC164" s="91"/>
      <c r="AD164" s="92"/>
      <c r="AE164" s="72"/>
      <c r="AF164" s="54" t="n">
        <f aca="false">SUM(AH164,AJ164,AL164,AN164,AP164,AR164,AT164,AV164,AX164,AZ164,BB164,BD164,BF164,BH164,BJ164,BL164,BN164)</f>
        <v>0</v>
      </c>
      <c r="AG164" s="55" t="n">
        <f aca="false">SUM(AI164,AK164,AM164,AO164,AQ164,AS164,AU164,AW164,AY164,BA164,BC164,BE164,BG164,BI164,BK164,BM164,BO164)</f>
        <v>0</v>
      </c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6"/>
    </row>
    <row r="165" customFormat="false" ht="18" hidden="false" customHeight="false" outlineLevel="0" collapsed="false">
      <c r="A165" s="51" t="n">
        <v>122</v>
      </c>
      <c r="B165" s="52" t="s">
        <v>212</v>
      </c>
      <c r="C165" s="89"/>
      <c r="D165" s="90" t="n">
        <f aca="false">SUM(F165,H165,J165,L165,N165,P165,R165,T165,V165,X165,Z165)</f>
        <v>0</v>
      </c>
      <c r="E165" s="90" t="n">
        <f aca="false">SUM(G165,I165,K165,M165,O165,Q165,S165,U165,W165,Y165,AA165)</f>
        <v>0</v>
      </c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6"/>
      <c r="Z165" s="205"/>
      <c r="AA165" s="207"/>
      <c r="AB165" s="89"/>
      <c r="AC165" s="91"/>
      <c r="AD165" s="92"/>
      <c r="AE165" s="93"/>
      <c r="AF165" s="90" t="n">
        <f aca="false">SUM(AH165,AJ165,AL165,AN165,AP165,AR165,AT165,AV165,AX165,AZ165,BB165,BD165,BF165,BH165,BJ165,BL165,BN165)</f>
        <v>0</v>
      </c>
      <c r="AG165" s="94" t="n">
        <f aca="false">SUM(AI165,AK165,AM165,AO165,AQ165,AS165,AU165,AW165,AY165,BA165,BC165,BE165,BG165,BI165,BK165,BM165,BO165)</f>
        <v>0</v>
      </c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6"/>
    </row>
    <row r="166" customFormat="false" ht="18" hidden="false" customHeight="false" outlineLevel="0" collapsed="false">
      <c r="A166" s="95"/>
      <c r="B166" s="77" t="s">
        <v>213</v>
      </c>
      <c r="C166" s="78"/>
      <c r="D166" s="79" t="n">
        <f aca="false">SUM(D167)</f>
        <v>0</v>
      </c>
      <c r="E166" s="79" t="n">
        <f aca="false">SUM(E167)</f>
        <v>0</v>
      </c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208"/>
      <c r="U166" s="208"/>
      <c r="V166" s="208"/>
      <c r="W166" s="208"/>
      <c r="X166" s="208"/>
      <c r="Y166" s="209"/>
      <c r="Z166" s="208"/>
      <c r="AA166" s="210"/>
      <c r="AB166" s="78"/>
      <c r="AC166" s="83" t="n">
        <f aca="false">SUM(AC167)</f>
        <v>0</v>
      </c>
      <c r="AD166" s="84" t="n">
        <f aca="false">SUM(AD167)</f>
        <v>0</v>
      </c>
      <c r="AE166" s="85"/>
      <c r="AF166" s="79" t="n">
        <f aca="false">SUM(AF167)</f>
        <v>0</v>
      </c>
      <c r="AG166" s="79" t="n">
        <f aca="false">SUM(AG167)</f>
        <v>0</v>
      </c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7"/>
    </row>
    <row r="167" customFormat="false" ht="18" hidden="false" customHeight="false" outlineLevel="0" collapsed="false">
      <c r="A167" s="51" t="n">
        <v>123</v>
      </c>
      <c r="B167" s="113" t="s">
        <v>214</v>
      </c>
      <c r="C167" s="89"/>
      <c r="D167" s="90" t="n">
        <f aca="false">SUM(F167,H167,J167,L167,N167,P167,R167,T167,V167,X167,Z167)</f>
        <v>0</v>
      </c>
      <c r="E167" s="90" t="n">
        <f aca="false">SUM(G167,I167,K167,M167,O167,Q167,S167,U167,W167,Y167,AA167)</f>
        <v>0</v>
      </c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6"/>
      <c r="Z167" s="205"/>
      <c r="AA167" s="207"/>
      <c r="AB167" s="89"/>
      <c r="AC167" s="91"/>
      <c r="AD167" s="92"/>
      <c r="AE167" s="93"/>
      <c r="AF167" s="90" t="n">
        <f aca="false">SUM(AH167,AJ167,AL167,AN167,AP167,AR167,AT167,AV167,AX167,AZ167,BB167,BD167,BF167,BH167,BJ167,BL167,BN167)</f>
        <v>0</v>
      </c>
      <c r="AG167" s="94" t="n">
        <f aca="false">SUM(AI167,AK167,AM167,AO167,AQ167,AS167,AU167,AW167,AY167,BA167,BC167,BE167,BG167,BI167,BK167,BM167,BO167)</f>
        <v>0</v>
      </c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6"/>
    </row>
    <row r="168" customFormat="false" ht="18" hidden="false" customHeight="false" outlineLevel="0" collapsed="false">
      <c r="A168" s="95"/>
      <c r="B168" s="77" t="s">
        <v>215</v>
      </c>
      <c r="C168" s="78"/>
      <c r="D168" s="79" t="n">
        <f aca="false">SUM(D169:D170)</f>
        <v>0</v>
      </c>
      <c r="E168" s="79" t="n">
        <f aca="false">SUM(E169:E170)</f>
        <v>0</v>
      </c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  <c r="U168" s="208"/>
      <c r="V168" s="208"/>
      <c r="W168" s="208"/>
      <c r="X168" s="208"/>
      <c r="Y168" s="209"/>
      <c r="Z168" s="208"/>
      <c r="AA168" s="210"/>
      <c r="AB168" s="78"/>
      <c r="AC168" s="83" t="n">
        <f aca="false">SUM(AC169:AC170)</f>
        <v>0</v>
      </c>
      <c r="AD168" s="84" t="n">
        <f aca="false">SUM(AD169:AD170)</f>
        <v>0</v>
      </c>
      <c r="AE168" s="85"/>
      <c r="AF168" s="79" t="n">
        <f aca="false">SUM(AF169:AF170)</f>
        <v>0</v>
      </c>
      <c r="AG168" s="79" t="n">
        <f aca="false">SUM(AG169:AG170)</f>
        <v>0</v>
      </c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86"/>
      <c r="BN168" s="86"/>
      <c r="BO168" s="87"/>
    </row>
    <row r="169" customFormat="false" ht="18" hidden="false" customHeight="false" outlineLevel="0" collapsed="false">
      <c r="A169" s="51" t="n">
        <v>124</v>
      </c>
      <c r="B169" s="113" t="s">
        <v>216</v>
      </c>
      <c r="C169" s="89"/>
      <c r="D169" s="90" t="n">
        <f aca="false">SUM(F169,H169,J169,L169,N169,P169,R169,T169,V169,X169,Z169)</f>
        <v>0</v>
      </c>
      <c r="E169" s="90" t="n">
        <f aca="false">SUM(G169,I169,K169,M169,O169,Q169,S169,U169,W169,Y169,AA169)</f>
        <v>0</v>
      </c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6"/>
      <c r="Z169" s="205"/>
      <c r="AA169" s="207"/>
      <c r="AB169" s="89"/>
      <c r="AC169" s="91"/>
      <c r="AD169" s="92"/>
      <c r="AE169" s="93"/>
      <c r="AF169" s="90" t="n">
        <f aca="false">SUM(AH169,AJ169,AL169,AN169,AP169,AR169,AT169,AV169,AX169,AZ169,BB169,BD169,BF169,BH169,BJ169,BL169,BN169)</f>
        <v>0</v>
      </c>
      <c r="AG169" s="94" t="n">
        <f aca="false">SUM(AI169,AK169,AM169,AO169,AQ169,AS169,AU169,AW169,AY169,BA169,BC169,BE169,BG169,BI169,BK169,BM169,BO169)</f>
        <v>0</v>
      </c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6"/>
    </row>
    <row r="170" customFormat="false" ht="18" hidden="false" customHeight="false" outlineLevel="0" collapsed="false">
      <c r="A170" s="51" t="n">
        <v>125</v>
      </c>
      <c r="B170" s="52" t="s">
        <v>217</v>
      </c>
      <c r="C170" s="89"/>
      <c r="D170" s="90" t="n">
        <f aca="false">SUM(F170,H170,J170,L170,N170,P170,R170,T170,V170,X170,Z170)</f>
        <v>0</v>
      </c>
      <c r="E170" s="90" t="n">
        <f aca="false">SUM(G170,I170,K170,M170,O170,Q170,S170,U170,W170,Y170,AA170)</f>
        <v>0</v>
      </c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6"/>
      <c r="Z170" s="205"/>
      <c r="AA170" s="207"/>
      <c r="AB170" s="89"/>
      <c r="AC170" s="91"/>
      <c r="AD170" s="92"/>
      <c r="AE170" s="93"/>
      <c r="AF170" s="90" t="n">
        <f aca="false">SUM(AH170,AJ170,AL170,AN170,AP170,AR170,AT170,AV170,AX170,AZ170,BB170,BD170,BF170,BH170,BJ170,BL170,BN170)</f>
        <v>0</v>
      </c>
      <c r="AG170" s="94" t="n">
        <f aca="false">SUM(AI170,AK170,AM170,AO170,AQ170,AS170,AU170,AW170,AY170,BA170,BC170,BE170,BG170,BI170,BK170,BM170,BO170)</f>
        <v>0</v>
      </c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6"/>
    </row>
    <row r="171" customFormat="false" ht="18" hidden="false" customHeight="false" outlineLevel="0" collapsed="false">
      <c r="A171" s="95"/>
      <c r="B171" s="77" t="s">
        <v>218</v>
      </c>
      <c r="C171" s="78"/>
      <c r="D171" s="79" t="n">
        <f aca="false">SUM(D172)</f>
        <v>0</v>
      </c>
      <c r="E171" s="79" t="n">
        <f aca="false">SUM(E172)</f>
        <v>0</v>
      </c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  <c r="U171" s="208"/>
      <c r="V171" s="208"/>
      <c r="W171" s="208"/>
      <c r="X171" s="208"/>
      <c r="Y171" s="209"/>
      <c r="Z171" s="208"/>
      <c r="AA171" s="210"/>
      <c r="AB171" s="78"/>
      <c r="AC171" s="83" t="n">
        <f aca="false">SUM(AC172)</f>
        <v>0</v>
      </c>
      <c r="AD171" s="84" t="n">
        <f aca="false">SUM(AD172)</f>
        <v>0</v>
      </c>
      <c r="AE171" s="85"/>
      <c r="AF171" s="79" t="n">
        <f aca="false">SUM(AF172)</f>
        <v>0</v>
      </c>
      <c r="AG171" s="79" t="n">
        <f aca="false">SUM(AG172)</f>
        <v>0</v>
      </c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86"/>
      <c r="BG171" s="86"/>
      <c r="BH171" s="86"/>
      <c r="BI171" s="86"/>
      <c r="BJ171" s="86"/>
      <c r="BK171" s="86"/>
      <c r="BL171" s="86"/>
      <c r="BM171" s="86"/>
      <c r="BN171" s="86"/>
      <c r="BO171" s="87"/>
    </row>
    <row r="172" customFormat="false" ht="18" hidden="false" customHeight="false" outlineLevel="0" collapsed="false">
      <c r="A172" s="51" t="n">
        <v>126</v>
      </c>
      <c r="B172" s="52" t="s">
        <v>219</v>
      </c>
      <c r="C172" s="89"/>
      <c r="D172" s="90" t="n">
        <f aca="false">SUM(F172,H172,J172,L172,N172,P172,R172,T172,V172,X172,Z172)</f>
        <v>0</v>
      </c>
      <c r="E172" s="90" t="n">
        <f aca="false">SUM(G172,I172,K172,M172,O172,Q172,S172,U172,W172,Y172,AA172)</f>
        <v>0</v>
      </c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6"/>
      <c r="Z172" s="205"/>
      <c r="AA172" s="207"/>
      <c r="AB172" s="89"/>
      <c r="AC172" s="91"/>
      <c r="AD172" s="92"/>
      <c r="AE172" s="93"/>
      <c r="AF172" s="90" t="n">
        <f aca="false">SUM(AH172,AJ172,AL172,AN172,AP172,AR172,AT172,AV172,AX172,AZ172,BB172,BD172,BF172,BH172,BJ172,BL172,BN172)</f>
        <v>0</v>
      </c>
      <c r="AG172" s="94" t="n">
        <f aca="false">SUM(AI172,AK172,AM172,AO172,AQ172,AS172,AU172,AW172,AY172,BA172,BC172,BE172,BG172,BI172,BK172,BM172,BO172)</f>
        <v>0</v>
      </c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6"/>
    </row>
    <row r="173" customFormat="false" ht="18" hidden="false" customHeight="false" outlineLevel="0" collapsed="false">
      <c r="A173" s="95"/>
      <c r="B173" s="77" t="s">
        <v>220</v>
      </c>
      <c r="C173" s="78"/>
      <c r="D173" s="79" t="n">
        <f aca="false">SUM(D174:D177)</f>
        <v>0</v>
      </c>
      <c r="E173" s="79" t="n">
        <f aca="false">SUM(E174:E177)</f>
        <v>0</v>
      </c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  <c r="U173" s="208"/>
      <c r="V173" s="208"/>
      <c r="W173" s="208"/>
      <c r="X173" s="208"/>
      <c r="Y173" s="209"/>
      <c r="Z173" s="208"/>
      <c r="AA173" s="210"/>
      <c r="AB173" s="78"/>
      <c r="AC173" s="83" t="n">
        <f aca="false">SUM(AC174:AC177)</f>
        <v>0</v>
      </c>
      <c r="AD173" s="84" t="n">
        <f aca="false">SUM(AD174:AD177)</f>
        <v>0</v>
      </c>
      <c r="AE173" s="85"/>
      <c r="AF173" s="79" t="n">
        <f aca="false">SUM(AF174:AF177)</f>
        <v>0</v>
      </c>
      <c r="AG173" s="79" t="n">
        <f aca="false">SUM(AG174:AG177)</f>
        <v>0</v>
      </c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  <c r="BC173" s="86"/>
      <c r="BD173" s="86"/>
      <c r="BE173" s="86"/>
      <c r="BF173" s="86"/>
      <c r="BG173" s="86"/>
      <c r="BH173" s="86"/>
      <c r="BI173" s="86"/>
      <c r="BJ173" s="86"/>
      <c r="BK173" s="86"/>
      <c r="BL173" s="86"/>
      <c r="BM173" s="86"/>
      <c r="BN173" s="86"/>
      <c r="BO173" s="87"/>
    </row>
    <row r="174" customFormat="false" ht="18" hidden="false" customHeight="false" outlineLevel="0" collapsed="false">
      <c r="A174" s="51" t="n">
        <v>127</v>
      </c>
      <c r="B174" s="52" t="s">
        <v>221</v>
      </c>
      <c r="C174" s="89"/>
      <c r="D174" s="90" t="n">
        <f aca="false">SUM(F174,H174,J174,L174,N174,P174,R174,T174,V174,X174,Z174)</f>
        <v>0</v>
      </c>
      <c r="E174" s="90" t="n">
        <f aca="false">SUM(G174,I174,K174,M174,O174,Q174,S174,U174,W174,Y174,AA174)</f>
        <v>0</v>
      </c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6"/>
      <c r="Z174" s="205"/>
      <c r="AA174" s="207"/>
      <c r="AB174" s="89"/>
      <c r="AC174" s="91"/>
      <c r="AD174" s="92"/>
      <c r="AE174" s="93"/>
      <c r="AF174" s="90" t="n">
        <f aca="false">SUM(AH174,AJ174,AL174,AN174,AP174,AR174,AT174,AV174,AX174,AZ174,BB174,BD174,BF174,BH174,BJ174,BL174,BN174)</f>
        <v>0</v>
      </c>
      <c r="AG174" s="94" t="n">
        <f aca="false">SUM(AI174,AK174,AM174,AO174,AQ174,AS174,AU174,AW174,AY174,BA174,BC174,BE174,BG174,BI174,BK174,BM174,BO174)</f>
        <v>0</v>
      </c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6"/>
    </row>
    <row r="175" customFormat="false" ht="18" hidden="false" customHeight="false" outlineLevel="0" collapsed="false">
      <c r="A175" s="51" t="n">
        <v>128</v>
      </c>
      <c r="B175" s="52" t="s">
        <v>222</v>
      </c>
      <c r="C175" s="89"/>
      <c r="D175" s="90" t="n">
        <f aca="false">SUM(F175,H175,J175,L175,N175,P175,R175,T175,V175,X175,Z175)</f>
        <v>0</v>
      </c>
      <c r="E175" s="90" t="n">
        <f aca="false">SUM(G175,I175,K175,M175,O175,Q175,S175,U175,W175,Y175,AA175)</f>
        <v>0</v>
      </c>
      <c r="F175" s="205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6"/>
      <c r="Z175" s="205"/>
      <c r="AA175" s="207"/>
      <c r="AB175" s="89"/>
      <c r="AC175" s="91"/>
      <c r="AD175" s="92"/>
      <c r="AE175" s="93"/>
      <c r="AF175" s="90" t="n">
        <f aca="false">SUM(AH175,AJ175,AL175,AN175,AP175,AR175,AT175,AV175,AX175,AZ175,BB175,BD175,BF175,BH175,BJ175,BL175,BN175)</f>
        <v>0</v>
      </c>
      <c r="AG175" s="94" t="n">
        <f aca="false">SUM(AI175,AK175,AM175,AO175,AQ175,AS175,AU175,AW175,AY175,BA175,BC175,BE175,BG175,BI175,BK175,BM175,BO175)</f>
        <v>0</v>
      </c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6"/>
    </row>
    <row r="176" customFormat="false" ht="18" hidden="false" customHeight="false" outlineLevel="0" collapsed="false">
      <c r="A176" s="51" t="n">
        <v>129</v>
      </c>
      <c r="B176" s="52" t="s">
        <v>223</v>
      </c>
      <c r="C176" s="89"/>
      <c r="D176" s="90" t="n">
        <f aca="false">SUM(F176,H176,J176,L176,N176,P176,R176,T176,V176,X176,Z176)</f>
        <v>0</v>
      </c>
      <c r="E176" s="90" t="n">
        <f aca="false">SUM(G176,I176,K176,M176,O176,Q176,S176,U176,W176,Y176,AA176)</f>
        <v>0</v>
      </c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6"/>
      <c r="Z176" s="205"/>
      <c r="AA176" s="207"/>
      <c r="AB176" s="89"/>
      <c r="AC176" s="91"/>
      <c r="AD176" s="92"/>
      <c r="AE176" s="93"/>
      <c r="AF176" s="90" t="n">
        <f aca="false">SUM(AH176,AJ176,AL176,AN176,AP176,AR176,AT176,AV176,AX176,AZ176,BB176,BD176,BF176,BH176,BJ176,BL176,BN176)</f>
        <v>0</v>
      </c>
      <c r="AG176" s="94" t="n">
        <f aca="false">SUM(AI176,AK176,AM176,AO176,AQ176,AS176,AU176,AW176,AY176,BA176,BC176,BE176,BG176,BI176,BK176,BM176,BO176)</f>
        <v>0</v>
      </c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6"/>
    </row>
    <row r="177" customFormat="false" ht="18" hidden="false" customHeight="false" outlineLevel="0" collapsed="false">
      <c r="A177" s="51" t="n">
        <v>130</v>
      </c>
      <c r="B177" s="52" t="s">
        <v>224</v>
      </c>
      <c r="C177" s="89"/>
      <c r="D177" s="90" t="n">
        <f aca="false">SUM(F177,H177,J177,L177,N177,P177,R177,T177,V177,X177,Z177)</f>
        <v>0</v>
      </c>
      <c r="E177" s="90" t="n">
        <f aca="false">SUM(G177,I177,K177,M177,O177,Q177,S177,U177,W177,Y177,AA177)</f>
        <v>0</v>
      </c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6"/>
      <c r="Z177" s="205"/>
      <c r="AA177" s="207"/>
      <c r="AB177" s="89"/>
      <c r="AC177" s="91"/>
      <c r="AD177" s="92"/>
      <c r="AE177" s="93"/>
      <c r="AF177" s="90" t="n">
        <f aca="false">SUM(AH177,AJ177,AL177,AN177,AP177,AR177,AT177,AV177,AX177,AZ177,BB177,BD177,BF177,BH177,BJ177,BL177,BN177)</f>
        <v>0</v>
      </c>
      <c r="AG177" s="94" t="n">
        <f aca="false">SUM(AI177,AK177,AM177,AO177,AQ177,AS177,AU177,AW177,AY177,BA177,BC177,BE177,BG177,BI177,BK177,BM177,BO177)</f>
        <v>0</v>
      </c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6"/>
    </row>
    <row r="178" customFormat="false" ht="18" hidden="false" customHeight="false" outlineLevel="0" collapsed="false">
      <c r="A178" s="95"/>
      <c r="B178" s="77" t="s">
        <v>225</v>
      </c>
      <c r="C178" s="78"/>
      <c r="D178" s="79" t="n">
        <f aca="false">SUM(D179:D180)</f>
        <v>0</v>
      </c>
      <c r="E178" s="79" t="n">
        <f aca="false">SUM(E179:E180)</f>
        <v>0</v>
      </c>
      <c r="F178" s="208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  <c r="S178" s="208"/>
      <c r="T178" s="208"/>
      <c r="U178" s="208"/>
      <c r="V178" s="208"/>
      <c r="W178" s="208"/>
      <c r="X178" s="208"/>
      <c r="Y178" s="209"/>
      <c r="Z178" s="208"/>
      <c r="AA178" s="210"/>
      <c r="AB178" s="78"/>
      <c r="AC178" s="83" t="n">
        <f aca="false">SUM(AC179:AC180)</f>
        <v>0</v>
      </c>
      <c r="AD178" s="84" t="n">
        <f aca="false">SUM(AD179:AD180)</f>
        <v>0</v>
      </c>
      <c r="AE178" s="85"/>
      <c r="AF178" s="79" t="n">
        <f aca="false">SUM(AF179:AF180)</f>
        <v>0</v>
      </c>
      <c r="AG178" s="79" t="n">
        <f aca="false">SUM(AG179:AG180)</f>
        <v>0</v>
      </c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/>
      <c r="BE178" s="86"/>
      <c r="BF178" s="86"/>
      <c r="BG178" s="86"/>
      <c r="BH178" s="86"/>
      <c r="BI178" s="86"/>
      <c r="BJ178" s="86"/>
      <c r="BK178" s="86"/>
      <c r="BL178" s="86"/>
      <c r="BM178" s="86"/>
      <c r="BN178" s="86"/>
      <c r="BO178" s="87"/>
    </row>
    <row r="179" customFormat="false" ht="18" hidden="false" customHeight="false" outlineLevel="0" collapsed="false">
      <c r="A179" s="51" t="n">
        <v>131</v>
      </c>
      <c r="B179" s="52" t="s">
        <v>226</v>
      </c>
      <c r="C179" s="89"/>
      <c r="D179" s="90" t="n">
        <f aca="false">SUM(F179,H179,J179,L179,N179,P179,R179,T179,V179,X179,Z179)</f>
        <v>0</v>
      </c>
      <c r="E179" s="90" t="n">
        <f aca="false">SUM(G179,I179,K179,M179,O179,Q179,S179,U179,W179,Y179,AA179)</f>
        <v>0</v>
      </c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6"/>
      <c r="Z179" s="205"/>
      <c r="AA179" s="207"/>
      <c r="AB179" s="89"/>
      <c r="AC179" s="91"/>
      <c r="AD179" s="92"/>
      <c r="AE179" s="93"/>
      <c r="AF179" s="90" t="n">
        <f aca="false">SUM(AH179,AJ179,AL179,AN179,AP179,AR179,AT179,AV179,AX179,AZ179,BB179,BD179,BF179,BH179,BJ179,BL179,BN179)</f>
        <v>0</v>
      </c>
      <c r="AG179" s="94" t="n">
        <f aca="false">SUM(AI179,AK179,AM179,AO179,AQ179,AS179,AU179,AW179,AY179,BA179,BC179,BE179,BG179,BI179,BK179,BM179,BO179)</f>
        <v>0</v>
      </c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6"/>
    </row>
    <row r="180" customFormat="false" ht="18" hidden="false" customHeight="false" outlineLevel="0" collapsed="false">
      <c r="A180" s="51" t="n">
        <v>132</v>
      </c>
      <c r="B180" s="52" t="s">
        <v>227</v>
      </c>
      <c r="C180" s="89"/>
      <c r="D180" s="90" t="n">
        <f aca="false">SUM(F180,H180,J180,L180,N180,P180,R180,T180,V180,X180,Z180)</f>
        <v>0</v>
      </c>
      <c r="E180" s="90" t="n">
        <f aca="false">SUM(G180,I180,K180,M180,O180,Q180,S180,U180,W180,Y180,AA180)</f>
        <v>0</v>
      </c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6"/>
      <c r="Z180" s="205"/>
      <c r="AA180" s="207"/>
      <c r="AB180" s="89"/>
      <c r="AC180" s="91"/>
      <c r="AD180" s="92"/>
      <c r="AE180" s="93"/>
      <c r="AF180" s="90" t="n">
        <f aca="false">SUM(AH180,AJ180,AL180,AN180,AP180,AR180,AT180,AV180,AX180,AZ180,BB180,BD180,BF180,BH180,BJ180,BL180,BN180)</f>
        <v>0</v>
      </c>
      <c r="AG180" s="94" t="n">
        <f aca="false">SUM(AI180,AK180,AM180,AO180,AQ180,AS180,AU180,AW180,AY180,BA180,BC180,BE180,BG180,BI180,BK180,BM180,BO180)</f>
        <v>0</v>
      </c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6"/>
    </row>
    <row r="181" customFormat="false" ht="18" hidden="false" customHeight="false" outlineLevel="0" collapsed="false">
      <c r="A181" s="95"/>
      <c r="B181" s="77" t="s">
        <v>228</v>
      </c>
      <c r="C181" s="78"/>
      <c r="D181" s="79" t="n">
        <f aca="false">SUM(D182)</f>
        <v>0</v>
      </c>
      <c r="E181" s="79" t="n">
        <f aca="false">SUM(E182)</f>
        <v>0</v>
      </c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208"/>
      <c r="U181" s="208"/>
      <c r="V181" s="208"/>
      <c r="W181" s="208"/>
      <c r="X181" s="208"/>
      <c r="Y181" s="209"/>
      <c r="Z181" s="208"/>
      <c r="AA181" s="210"/>
      <c r="AB181" s="78"/>
      <c r="AC181" s="83" t="n">
        <f aca="false">SUM(AC182)</f>
        <v>0</v>
      </c>
      <c r="AD181" s="84" t="n">
        <f aca="false">SUM(AD182)</f>
        <v>0</v>
      </c>
      <c r="AE181" s="85"/>
      <c r="AF181" s="79" t="n">
        <f aca="false">SUM(AF182)</f>
        <v>0</v>
      </c>
      <c r="AG181" s="79" t="n">
        <f aca="false">SUM(AG182)</f>
        <v>0</v>
      </c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6"/>
      <c r="BF181" s="86"/>
      <c r="BG181" s="86"/>
      <c r="BH181" s="86"/>
      <c r="BI181" s="86"/>
      <c r="BJ181" s="86"/>
      <c r="BK181" s="86"/>
      <c r="BL181" s="86"/>
      <c r="BM181" s="86"/>
      <c r="BN181" s="86"/>
      <c r="BO181" s="87"/>
    </row>
    <row r="182" customFormat="false" ht="18" hidden="false" customHeight="false" outlineLevel="0" collapsed="false">
      <c r="A182" s="51" t="n">
        <v>133</v>
      </c>
      <c r="B182" s="52" t="s">
        <v>229</v>
      </c>
      <c r="C182" s="89"/>
      <c r="D182" s="90" t="n">
        <f aca="false">SUM(F182,H182,J182,L182,N182,P182,R182,T182,V182,X182,Z182)</f>
        <v>0</v>
      </c>
      <c r="E182" s="90" t="n">
        <f aca="false">SUM(G182,I182,K182,M182,O182,Q182,S182,U182,W182,Y182,AA182)</f>
        <v>0</v>
      </c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6"/>
      <c r="Z182" s="205"/>
      <c r="AA182" s="207"/>
      <c r="AB182" s="89"/>
      <c r="AC182" s="91"/>
      <c r="AD182" s="92"/>
      <c r="AE182" s="93"/>
      <c r="AF182" s="90" t="n">
        <f aca="false">SUM(AH182,AJ182,AL182,AN182,AP182,AR182,AT182,AV182,AX182,AZ182,BB182,BD182,BF182,BH182,BJ182,BL182,BN182)</f>
        <v>0</v>
      </c>
      <c r="AG182" s="94" t="n">
        <f aca="false">SUM(AI182,AK182,AM182,AO182,AQ182,AS182,AU182,AW182,AY182,BA182,BC182,BE182,BG182,BI182,BK182,BM182,BO182)</f>
        <v>0</v>
      </c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6"/>
    </row>
    <row r="183" customFormat="false" ht="18" hidden="false" customHeight="false" outlineLevel="0" collapsed="false">
      <c r="A183" s="95"/>
      <c r="B183" s="77" t="s">
        <v>81</v>
      </c>
      <c r="C183" s="78"/>
      <c r="D183" s="79" t="n">
        <f aca="false">SUM(D184:D187)</f>
        <v>0</v>
      </c>
      <c r="E183" s="79" t="n">
        <f aca="false">SUM(E184:E187)</f>
        <v>0</v>
      </c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9"/>
      <c r="Z183" s="208"/>
      <c r="AA183" s="210"/>
      <c r="AB183" s="78"/>
      <c r="AC183" s="83" t="n">
        <f aca="false">SUM(AC184:AC187)</f>
        <v>0</v>
      </c>
      <c r="AD183" s="84" t="n">
        <f aca="false">SUM(AD184:AD187)</f>
        <v>0</v>
      </c>
      <c r="AE183" s="85"/>
      <c r="AF183" s="79" t="n">
        <f aca="false">SUM(AF184:AF187)</f>
        <v>0</v>
      </c>
      <c r="AG183" s="79" t="n">
        <f aca="false">SUM(AG184:AG187)</f>
        <v>0</v>
      </c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86"/>
      <c r="BG183" s="86"/>
      <c r="BH183" s="86"/>
      <c r="BI183" s="86"/>
      <c r="BJ183" s="86"/>
      <c r="BK183" s="86"/>
      <c r="BL183" s="86"/>
      <c r="BM183" s="86"/>
      <c r="BN183" s="86"/>
      <c r="BO183" s="87"/>
    </row>
    <row r="184" customFormat="false" ht="18" hidden="false" customHeight="false" outlineLevel="0" collapsed="false">
      <c r="A184" s="51" t="n">
        <v>134</v>
      </c>
      <c r="B184" s="52" t="s">
        <v>205</v>
      </c>
      <c r="C184" s="89"/>
      <c r="D184" s="90" t="n">
        <f aca="false">SUM(F184,H184,J184,L184,N184,P184,R184,T184,V184,X184,Z184)</f>
        <v>0</v>
      </c>
      <c r="E184" s="90" t="n">
        <f aca="false">SUM(G184,I184,K184,M184,O184,Q184,S184,U184,W184,Y184,AA184)</f>
        <v>0</v>
      </c>
      <c r="F184" s="205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6"/>
      <c r="Z184" s="205"/>
      <c r="AA184" s="207"/>
      <c r="AB184" s="89"/>
      <c r="AC184" s="91"/>
      <c r="AD184" s="92"/>
      <c r="AE184" s="93"/>
      <c r="AF184" s="90" t="n">
        <f aca="false">SUM(AH184,AJ184,AL184,AN184,AP184,AR184,AT184,AV184,AX184,AZ184,BB184,BD184,BF184,BH184,BJ184,BL184,BN184)</f>
        <v>0</v>
      </c>
      <c r="AG184" s="94" t="n">
        <f aca="false">SUM(AI184,AK184,AM184,AO184,AQ184,AS184,AU184,AW184,AY184,BA184,BC184,BE184,BG184,BI184,BK184,BM184,BO184)</f>
        <v>0</v>
      </c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6"/>
    </row>
    <row r="185" customFormat="false" ht="18" hidden="false" customHeight="false" outlineLevel="0" collapsed="false">
      <c r="A185" s="51" t="n">
        <v>135</v>
      </c>
      <c r="B185" s="52" t="s">
        <v>230</v>
      </c>
      <c r="C185" s="89"/>
      <c r="D185" s="90" t="n">
        <f aca="false">SUM(F185,H185,J185,L185,N185,P185,R185,T185,V185,X185,Z185)</f>
        <v>0</v>
      </c>
      <c r="E185" s="90" t="n">
        <f aca="false">SUM(G185,I185,K185,M185,O185,Q185,S185,U185,W185,Y185,AA185)</f>
        <v>0</v>
      </c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6"/>
      <c r="Z185" s="205"/>
      <c r="AA185" s="207"/>
      <c r="AB185" s="89"/>
      <c r="AC185" s="91"/>
      <c r="AD185" s="92"/>
      <c r="AE185" s="93"/>
      <c r="AF185" s="90" t="n">
        <f aca="false">SUM(AH185,AJ185,AL185,AN185,AP185,AR185,AT185,AV185,AX185,AZ185,BB185,BD185,BF185,BH185,BJ185,BL185,BN185)</f>
        <v>0</v>
      </c>
      <c r="AG185" s="94" t="n">
        <f aca="false">SUM(AI185,AK185,AM185,AO185,AQ185,AS185,AU185,AW185,AY185,BA185,BC185,BE185,BG185,BI185,BK185,BM185,BO185)</f>
        <v>0</v>
      </c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6"/>
    </row>
    <row r="186" s="50" customFormat="true" ht="30" hidden="false" customHeight="true" outlineLevel="0" collapsed="false">
      <c r="A186" s="51" t="n">
        <v>136</v>
      </c>
      <c r="B186" s="52" t="s">
        <v>231</v>
      </c>
      <c r="C186" s="89"/>
      <c r="D186" s="90" t="n">
        <f aca="false">SUM(F186,H186,J186,L186,N186,P186,R186,T186,V186,X186,Z186)</f>
        <v>0</v>
      </c>
      <c r="E186" s="90" t="n">
        <f aca="false">SUM(G186,I186,K186,M186,O186,Q186,S186,U186,W186,Y186,AA186)</f>
        <v>0</v>
      </c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6"/>
      <c r="Z186" s="205"/>
      <c r="AA186" s="207"/>
      <c r="AB186" s="89"/>
      <c r="AC186" s="91"/>
      <c r="AD186" s="92"/>
      <c r="AE186" s="93"/>
      <c r="AF186" s="90" t="n">
        <f aca="false">SUM(AH186,AJ186,AL186,AN186,AP186,AR186,AT186,AV186,AX186,AZ186,BB186,BD186,BF186,BH186,BJ186,BL186,BN186)</f>
        <v>0</v>
      </c>
      <c r="AG186" s="94" t="n">
        <f aca="false">SUM(AI186,AK186,AM186,AO186,AQ186,AS186,AU186,AW186,AY186,BA186,BC186,BE186,BG186,BI186,BK186,BM186,BO186)</f>
        <v>0</v>
      </c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6"/>
    </row>
    <row r="187" customFormat="false" ht="18" hidden="false" customHeight="false" outlineLevel="0" collapsed="false">
      <c r="A187" s="51" t="n">
        <v>137</v>
      </c>
      <c r="B187" s="52" t="s">
        <v>232</v>
      </c>
      <c r="C187" s="89"/>
      <c r="D187" s="90" t="n">
        <f aca="false">SUM(F187,H187,J187,L187,N187,P187,R187,T187,V187,X187,Z187)</f>
        <v>0</v>
      </c>
      <c r="E187" s="90" t="n">
        <f aca="false">SUM(G187,I187,K187,M187,O187,Q187,S187,U187,W187,Y187,AA187)</f>
        <v>0</v>
      </c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6"/>
      <c r="Z187" s="205"/>
      <c r="AA187" s="207"/>
      <c r="AB187" s="89"/>
      <c r="AC187" s="91"/>
      <c r="AD187" s="92"/>
      <c r="AE187" s="93"/>
      <c r="AF187" s="90" t="n">
        <f aca="false">SUM(AH187,AJ187,AL187,AN187,AP187,AR187,AT187,AV187,AX187,AZ187,BB187,BD187,BF187,BH187,BJ187,BL187,BN187)</f>
        <v>0</v>
      </c>
      <c r="AG187" s="94" t="n">
        <f aca="false">SUM(AI187,AK187,AM187,AO187,AQ187,AS187,AU187,AW187,AY187,BA187,BC187,BE187,BG187,BI187,BK187,BM187,BO187)</f>
        <v>0</v>
      </c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6"/>
    </row>
    <row r="188" customFormat="false" ht="18" hidden="false" customHeight="false" outlineLevel="0" collapsed="false">
      <c r="A188" s="98"/>
      <c r="B188" s="99" t="s">
        <v>233</v>
      </c>
      <c r="C188" s="100"/>
      <c r="D188" s="101" t="n">
        <f aca="false">SUM(D189:D190,D191,D205)</f>
        <v>0</v>
      </c>
      <c r="E188" s="101" t="n">
        <f aca="false">SUM(E189:E190,E191,E205)</f>
        <v>0</v>
      </c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  <c r="U188" s="212"/>
      <c r="V188" s="212"/>
      <c r="W188" s="212"/>
      <c r="X188" s="212"/>
      <c r="Y188" s="213"/>
      <c r="Z188" s="212"/>
      <c r="AA188" s="214"/>
      <c r="AB188" s="100"/>
      <c r="AC188" s="105" t="n">
        <f aca="false">SUM(AC189:AC190,AC191,AC205)</f>
        <v>0</v>
      </c>
      <c r="AD188" s="106" t="n">
        <f aca="false">SUM(AD189:AD190,AD191,AD205)</f>
        <v>0</v>
      </c>
      <c r="AE188" s="107"/>
      <c r="AF188" s="101" t="n">
        <f aca="false">SUM(AF189:AF190,AF191,AF205)</f>
        <v>0</v>
      </c>
      <c r="AG188" s="101" t="n">
        <f aca="false">SUM(AG189:AG190,AG191,AG205)</f>
        <v>0</v>
      </c>
      <c r="AH188" s="108"/>
      <c r="AI188" s="108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8"/>
      <c r="AV188" s="108"/>
      <c r="AW188" s="108"/>
      <c r="AX188" s="108"/>
      <c r="AY188" s="108"/>
      <c r="AZ188" s="108"/>
      <c r="BA188" s="108"/>
      <c r="BB188" s="108"/>
      <c r="BC188" s="108"/>
      <c r="BD188" s="108"/>
      <c r="BE188" s="108"/>
      <c r="BF188" s="108"/>
      <c r="BG188" s="108"/>
      <c r="BH188" s="108"/>
      <c r="BI188" s="108"/>
      <c r="BJ188" s="108"/>
      <c r="BK188" s="108"/>
      <c r="BL188" s="108"/>
      <c r="BM188" s="108"/>
      <c r="BN188" s="108"/>
      <c r="BO188" s="109"/>
    </row>
    <row r="189" customFormat="false" ht="18" hidden="false" customHeight="false" outlineLevel="0" collapsed="false">
      <c r="A189" s="51" t="n">
        <v>138</v>
      </c>
      <c r="B189" s="52" t="s">
        <v>234</v>
      </c>
      <c r="C189" s="89"/>
      <c r="D189" s="90" t="n">
        <f aca="false">SUM(F189,H189,J189,L189,N189,P189,R189,T189,V189,X189,Z189)</f>
        <v>0</v>
      </c>
      <c r="E189" s="90" t="n">
        <f aca="false">SUM(G189,I189,K189,M189,O189,Q189,S189,U189,W189,Y189,AA189)</f>
        <v>0</v>
      </c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6"/>
      <c r="Z189" s="205"/>
      <c r="AA189" s="207"/>
      <c r="AB189" s="53"/>
      <c r="AC189" s="60"/>
      <c r="AD189" s="61"/>
      <c r="AE189" s="72"/>
      <c r="AF189" s="54" t="n">
        <f aca="false">SUM(AH189,AJ189,AL189,AN189,AP189,AR189,AT189,AV189,AX189,AZ189,BB189,BD189,BF189,BH189,BJ189,BL189,BN189)</f>
        <v>0</v>
      </c>
      <c r="AG189" s="55" t="n">
        <f aca="false">SUM(AI189,AK189,AM189,AO189,AQ189,AS189,AU189,AW189,AY189,BA189,BC189,BE189,BG189,BI189,BK189,BM189,BO189)</f>
        <v>0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65"/>
      <c r="BI189" s="65"/>
      <c r="BJ189" s="65"/>
      <c r="BK189" s="65"/>
      <c r="BL189" s="65"/>
      <c r="BM189" s="65"/>
      <c r="BN189" s="65"/>
      <c r="BO189" s="66"/>
    </row>
    <row r="190" customFormat="false" ht="18" hidden="false" customHeight="false" outlineLevel="0" collapsed="false">
      <c r="A190" s="51" t="n">
        <v>139</v>
      </c>
      <c r="B190" s="52" t="s">
        <v>235</v>
      </c>
      <c r="C190" s="89"/>
      <c r="D190" s="90" t="n">
        <f aca="false">SUM(F190,H190,J190,L190,N190,P190,R190,T190,V190,X190,Z190)</f>
        <v>0</v>
      </c>
      <c r="E190" s="90" t="n">
        <f aca="false">SUM(G190,I190,K190,M190,O190,Q190,S190,U190,W190,Y190,AA190)</f>
        <v>0</v>
      </c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  <c r="X190" s="205"/>
      <c r="Y190" s="206"/>
      <c r="Z190" s="205"/>
      <c r="AA190" s="207"/>
      <c r="AB190" s="53"/>
      <c r="AC190" s="60"/>
      <c r="AD190" s="61"/>
      <c r="AE190" s="72"/>
      <c r="AF190" s="54" t="n">
        <f aca="false">SUM(AH190,AJ190,AL190,AN190,AP190,AR190,AT190,AV190,AX190,AZ190,BB190,BD190,BF190,BH190,BJ190,BL190,BN190)</f>
        <v>0</v>
      </c>
      <c r="AG190" s="55" t="n">
        <f aca="false">SUM(AI190,AK190,AM190,AO190,AQ190,AS190,AU190,AW190,AY190,BA190,BC190,BE190,BG190,BI190,BK190,BM190,BO190)</f>
        <v>0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65"/>
      <c r="BI190" s="65"/>
      <c r="BJ190" s="65"/>
      <c r="BK190" s="65"/>
      <c r="BL190" s="65"/>
      <c r="BM190" s="65"/>
      <c r="BN190" s="65"/>
      <c r="BO190" s="66"/>
    </row>
    <row r="191" customFormat="false" ht="18" hidden="false" customHeight="false" outlineLevel="0" collapsed="false">
      <c r="A191" s="95"/>
      <c r="B191" s="77" t="s">
        <v>236</v>
      </c>
      <c r="C191" s="78"/>
      <c r="D191" s="79" t="n">
        <f aca="false">SUM(D192:D204)</f>
        <v>0</v>
      </c>
      <c r="E191" s="79" t="n">
        <f aca="false">SUM(E192:E204)</f>
        <v>0</v>
      </c>
      <c r="F191" s="208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9"/>
      <c r="Z191" s="208"/>
      <c r="AA191" s="210"/>
      <c r="AB191" s="78"/>
      <c r="AC191" s="83" t="n">
        <f aca="false">SUM(AC192:AC204)</f>
        <v>0</v>
      </c>
      <c r="AD191" s="84" t="n">
        <f aca="false">SUM(AD192:AD204)</f>
        <v>0</v>
      </c>
      <c r="AE191" s="85"/>
      <c r="AF191" s="79" t="n">
        <f aca="false">SUM(AF192:AF204)</f>
        <v>0</v>
      </c>
      <c r="AG191" s="79" t="n">
        <f aca="false">SUM(AG192:AG204)</f>
        <v>0</v>
      </c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86"/>
      <c r="BG191" s="86"/>
      <c r="BH191" s="86"/>
      <c r="BI191" s="86"/>
      <c r="BJ191" s="86"/>
      <c r="BK191" s="86"/>
      <c r="BL191" s="86"/>
      <c r="BM191" s="86"/>
      <c r="BN191" s="86"/>
      <c r="BO191" s="87"/>
    </row>
    <row r="192" customFormat="false" ht="18" hidden="false" customHeight="false" outlineLevel="0" collapsed="false">
      <c r="A192" s="51" t="n">
        <v>140</v>
      </c>
      <c r="B192" s="52" t="s">
        <v>237</v>
      </c>
      <c r="C192" s="89"/>
      <c r="D192" s="90" t="n">
        <f aca="false">SUM(F192,H192,J192,L192,N192,P192,R192,T192,V192,X192,Z192)</f>
        <v>0</v>
      </c>
      <c r="E192" s="90" t="n">
        <f aca="false">SUM(G192,I192,K192,M192,O192,Q192,S192,U192,W192,Y192,AA192)</f>
        <v>0</v>
      </c>
      <c r="F192" s="205"/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6"/>
      <c r="Z192" s="205"/>
      <c r="AA192" s="207"/>
      <c r="AB192" s="53"/>
      <c r="AC192" s="60"/>
      <c r="AD192" s="61"/>
      <c r="AE192" s="72"/>
      <c r="AF192" s="54" t="n">
        <f aca="false">SUM(AH192,AJ192,AL192,AN192,AP192,AR192,AT192,AV192,AX192,AZ192,BB192,BD192,BF192,BH192,BJ192,BL192,BN192)</f>
        <v>0</v>
      </c>
      <c r="AG192" s="55" t="n">
        <f aca="false">SUM(AI192,AK192,AM192,AO192,AQ192,AS192,AU192,AW192,AY192,BA192,BC192,BE192,BG192,BI192,BK192,BM192,BO192)</f>
        <v>0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65"/>
      <c r="BI192" s="65"/>
      <c r="BJ192" s="65"/>
      <c r="BK192" s="65"/>
      <c r="BL192" s="65"/>
      <c r="BM192" s="65"/>
      <c r="BN192" s="65"/>
      <c r="BO192" s="66"/>
    </row>
    <row r="193" customFormat="false" ht="18" hidden="false" customHeight="false" outlineLevel="0" collapsed="false">
      <c r="A193" s="51" t="n">
        <v>141</v>
      </c>
      <c r="B193" s="52" t="s">
        <v>238</v>
      </c>
      <c r="C193" s="89"/>
      <c r="D193" s="90" t="n">
        <f aca="false">SUM(F193,H193,J193,L193,N193,P193,R193,T193,V193,X193,Z193)</f>
        <v>0</v>
      </c>
      <c r="E193" s="90" t="n">
        <f aca="false">SUM(G193,I193,K193,M193,O193,Q193,S193,U193,W193,Y193,AA193)</f>
        <v>0</v>
      </c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6"/>
      <c r="Z193" s="205"/>
      <c r="AA193" s="207"/>
      <c r="AB193" s="53"/>
      <c r="AC193" s="60"/>
      <c r="AD193" s="61"/>
      <c r="AE193" s="72"/>
      <c r="AF193" s="54" t="n">
        <f aca="false">SUM(AH193,AJ193,AL193,AN193,AP193,AR193,AT193,AV193,AX193,AZ193,BB193,BD193,BF193,BH193,BJ193,BL193,BN193)</f>
        <v>0</v>
      </c>
      <c r="AG193" s="55" t="n">
        <f aca="false">SUM(AI193,AK193,AM193,AO193,AQ193,AS193,AU193,AW193,AY193,BA193,BC193,BE193,BG193,BI193,BK193,BM193,BO193)</f>
        <v>0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65"/>
      <c r="BI193" s="65"/>
      <c r="BJ193" s="65"/>
      <c r="BK193" s="65"/>
      <c r="BL193" s="65"/>
      <c r="BM193" s="65"/>
      <c r="BN193" s="65"/>
      <c r="BO193" s="66"/>
    </row>
    <row r="194" customFormat="false" ht="18" hidden="false" customHeight="false" outlineLevel="0" collapsed="false">
      <c r="A194" s="51" t="n">
        <v>142</v>
      </c>
      <c r="B194" s="52" t="s">
        <v>239</v>
      </c>
      <c r="C194" s="89"/>
      <c r="D194" s="90" t="n">
        <f aca="false">SUM(F194,H194,J194,L194,N194,P194,R194,T194,V194,X194,Z194)</f>
        <v>0</v>
      </c>
      <c r="E194" s="90" t="n">
        <f aca="false">SUM(G194,I194,K194,M194,O194,Q194,S194,U194,W194,Y194,AA194)</f>
        <v>0</v>
      </c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6"/>
      <c r="Z194" s="205"/>
      <c r="AA194" s="207"/>
      <c r="AB194" s="114"/>
      <c r="AC194" s="60"/>
      <c r="AD194" s="61"/>
      <c r="AE194" s="72"/>
      <c r="AF194" s="54" t="n">
        <f aca="false">SUM(AH194,AJ194,AL194,AN194,AP194,AR194,AT194,AV194,AX194,AZ194,BB194,BD194,BF194,BH194,BJ194,BL194,BN194)</f>
        <v>0</v>
      </c>
      <c r="AG194" s="55" t="n">
        <f aca="false">SUM(AI194,AK194,AM194,AO194,AQ194,AS194,AU194,AW194,AY194,BA194,BC194,BE194,BG194,BI194,BK194,BM194,BO194)</f>
        <v>0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65"/>
      <c r="BI194" s="65"/>
      <c r="BJ194" s="65"/>
      <c r="BK194" s="65"/>
      <c r="BL194" s="65"/>
      <c r="BM194" s="65"/>
      <c r="BN194" s="65"/>
      <c r="BO194" s="66"/>
    </row>
    <row r="195" customFormat="false" ht="18" hidden="false" customHeight="false" outlineLevel="0" collapsed="false">
      <c r="A195" s="51" t="n">
        <v>143</v>
      </c>
      <c r="B195" s="52" t="s">
        <v>240</v>
      </c>
      <c r="C195" s="89"/>
      <c r="D195" s="90" t="n">
        <f aca="false">SUM(F195,H195,J195,L195,N195,P195,R195,T195,V195,X195,Z195)</f>
        <v>0</v>
      </c>
      <c r="E195" s="90" t="n">
        <f aca="false">SUM(G195,I195,K195,M195,O195,Q195,S195,U195,W195,Y195,AA195)</f>
        <v>0</v>
      </c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6"/>
      <c r="Z195" s="205"/>
      <c r="AA195" s="207"/>
      <c r="AB195" s="53"/>
      <c r="AC195" s="60"/>
      <c r="AD195" s="61"/>
      <c r="AE195" s="72"/>
      <c r="AF195" s="54" t="n">
        <f aca="false">SUM(AH195,AJ195,AL195,AN195,AP195,AR195,AT195,AV195,AX195,AZ195,BB195,BD195,BF195,BH195,BJ195,BL195,BN195)</f>
        <v>0</v>
      </c>
      <c r="AG195" s="55" t="n">
        <f aca="false">SUM(AI195,AK195,AM195,AO195,AQ195,AS195,AU195,AW195,AY195,BA195,BC195,BE195,BG195,BI195,BK195,BM195,BO195)</f>
        <v>0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65"/>
      <c r="BI195" s="65"/>
      <c r="BJ195" s="65"/>
      <c r="BK195" s="65"/>
      <c r="BL195" s="65"/>
      <c r="BM195" s="65"/>
      <c r="BN195" s="65"/>
      <c r="BO195" s="66"/>
    </row>
    <row r="196" customFormat="false" ht="18" hidden="false" customHeight="false" outlineLevel="0" collapsed="false">
      <c r="A196" s="51" t="n">
        <v>144</v>
      </c>
      <c r="B196" s="52" t="s">
        <v>241</v>
      </c>
      <c r="C196" s="89"/>
      <c r="D196" s="90" t="n">
        <f aca="false">SUM(F196,H196,J196,L196,N196,P196,R196,T196,V196,X196,Z196)</f>
        <v>0</v>
      </c>
      <c r="E196" s="90" t="n">
        <f aca="false">SUM(G196,I196,K196,M196,O196,Q196,S196,U196,W196,Y196,AA196)</f>
        <v>0</v>
      </c>
      <c r="F196" s="205"/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  <c r="V196" s="205"/>
      <c r="W196" s="205"/>
      <c r="X196" s="205"/>
      <c r="Y196" s="206"/>
      <c r="Z196" s="205"/>
      <c r="AA196" s="207"/>
      <c r="AB196" s="114"/>
      <c r="AC196" s="60"/>
      <c r="AD196" s="61"/>
      <c r="AE196" s="72"/>
      <c r="AF196" s="54" t="n">
        <f aca="false">SUM(AH196,AJ196,AL196,AN196,AP196,AR196,AT196,AV196,AX196,AZ196,BB196,BD196,BF196,BH196,BJ196,BL196,BN196)</f>
        <v>0</v>
      </c>
      <c r="AG196" s="55" t="n">
        <f aca="false">SUM(AI196,AK196,AM196,AO196,AQ196,AS196,AU196,AW196,AY196,BA196,BC196,BE196,BG196,BI196,BK196,BM196,BO196)</f>
        <v>0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65"/>
      <c r="BI196" s="65"/>
      <c r="BJ196" s="65"/>
      <c r="BK196" s="65"/>
      <c r="BL196" s="65"/>
      <c r="BM196" s="65"/>
      <c r="BN196" s="65"/>
      <c r="BO196" s="66"/>
    </row>
    <row r="197" customFormat="false" ht="18" hidden="false" customHeight="false" outlineLevel="0" collapsed="false">
      <c r="A197" s="51" t="n">
        <v>145</v>
      </c>
      <c r="B197" s="52" t="s">
        <v>242</v>
      </c>
      <c r="C197" s="89"/>
      <c r="D197" s="90" t="n">
        <f aca="false">SUM(F197,H197,J197,L197,N197,P197,R197,T197,V197,X197,Z197)</f>
        <v>0</v>
      </c>
      <c r="E197" s="90" t="n">
        <f aca="false">SUM(G197,I197,K197,M197,O197,Q197,S197,U197,W197,Y197,AA197)</f>
        <v>0</v>
      </c>
      <c r="F197" s="205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6"/>
      <c r="Z197" s="205"/>
      <c r="AA197" s="207"/>
      <c r="AB197" s="53"/>
      <c r="AC197" s="60"/>
      <c r="AD197" s="61"/>
      <c r="AE197" s="72"/>
      <c r="AF197" s="54" t="n">
        <f aca="false">SUM(AH197,AJ197,AL197,AN197,AP197,AR197,AT197,AV197,AX197,AZ197,BB197,BD197,BF197,BH197,BJ197,BL197,BN197)</f>
        <v>0</v>
      </c>
      <c r="AG197" s="55" t="n">
        <f aca="false">SUM(AI197,AK197,AM197,AO197,AQ197,AS197,AU197,AW197,AY197,BA197,BC197,BE197,BG197,BI197,BK197,BM197,BO197)</f>
        <v>0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65"/>
      <c r="BI197" s="65"/>
      <c r="BJ197" s="65"/>
      <c r="BK197" s="65"/>
      <c r="BL197" s="65"/>
      <c r="BM197" s="65"/>
      <c r="BN197" s="65"/>
      <c r="BO197" s="66"/>
    </row>
    <row r="198" customFormat="false" ht="18" hidden="false" customHeight="false" outlineLevel="0" collapsed="false">
      <c r="A198" s="51" t="n">
        <v>146</v>
      </c>
      <c r="B198" s="52" t="s">
        <v>243</v>
      </c>
      <c r="C198" s="89"/>
      <c r="D198" s="90" t="n">
        <f aca="false">SUM(F198,H198,J198,L198,N198,P198,R198,T198,V198,X198,Z198)</f>
        <v>0</v>
      </c>
      <c r="E198" s="90" t="n">
        <f aca="false">SUM(G198,I198,K198,M198,O198,Q198,S198,U198,W198,Y198,AA198)</f>
        <v>0</v>
      </c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6"/>
      <c r="Z198" s="205"/>
      <c r="AA198" s="207"/>
      <c r="AB198" s="53"/>
      <c r="AC198" s="60"/>
      <c r="AD198" s="61"/>
      <c r="AE198" s="72"/>
      <c r="AF198" s="54" t="n">
        <f aca="false">SUM(AH198,AJ198,AL198,AN198,AP198,AR198,AT198,AV198,AX198,AZ198,BB198,BD198,BF198,BH198,BJ198,BL198,BN198)</f>
        <v>0</v>
      </c>
      <c r="AG198" s="55" t="n">
        <f aca="false">SUM(AI198,AK198,AM198,AO198,AQ198,AS198,AU198,AW198,AY198,BA198,BC198,BE198,BG198,BI198,BK198,BM198,BO198)</f>
        <v>0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65"/>
      <c r="BI198" s="65"/>
      <c r="BJ198" s="65"/>
      <c r="BK198" s="65"/>
      <c r="BL198" s="65"/>
      <c r="BM198" s="65"/>
      <c r="BN198" s="65"/>
      <c r="BO198" s="66"/>
    </row>
    <row r="199" customFormat="false" ht="18" hidden="false" customHeight="false" outlineLevel="0" collapsed="false">
      <c r="A199" s="51" t="n">
        <v>147</v>
      </c>
      <c r="B199" s="52" t="s">
        <v>244</v>
      </c>
      <c r="C199" s="89"/>
      <c r="D199" s="90" t="n">
        <f aca="false">SUM(F199,H199,J199,L199,N199,P199,R199,T199,V199,X199,Z199)</f>
        <v>0</v>
      </c>
      <c r="E199" s="90" t="n">
        <f aca="false">SUM(G199,I199,K199,M199,O199,Q199,S199,U199,W199,Y199,AA199)</f>
        <v>0</v>
      </c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6"/>
      <c r="Z199" s="205"/>
      <c r="AA199" s="207"/>
      <c r="AB199" s="53"/>
      <c r="AC199" s="60"/>
      <c r="AD199" s="61"/>
      <c r="AE199" s="72"/>
      <c r="AF199" s="54" t="n">
        <f aca="false">SUM(AH199,AJ199,AL199,AN199,AP199,AR199,AT199,AV199,AX199,AZ199,BB199,BD199,BF199,BH199,BJ199,BL199,BN199)</f>
        <v>0</v>
      </c>
      <c r="AG199" s="55" t="n">
        <f aca="false">SUM(AI199,AK199,AM199,AO199,AQ199,AS199,AU199,AW199,AY199,BA199,BC199,BE199,BG199,BI199,BK199,BM199,BO199)</f>
        <v>0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65"/>
      <c r="BI199" s="65"/>
      <c r="BJ199" s="65"/>
      <c r="BK199" s="65"/>
      <c r="BL199" s="65"/>
      <c r="BM199" s="65"/>
      <c r="BN199" s="65"/>
      <c r="BO199" s="66"/>
    </row>
    <row r="200" customFormat="false" ht="18" hidden="false" customHeight="false" outlineLevel="0" collapsed="false">
      <c r="A200" s="51" t="n">
        <v>148</v>
      </c>
      <c r="B200" s="52" t="s">
        <v>245</v>
      </c>
      <c r="C200" s="89"/>
      <c r="D200" s="90" t="n">
        <f aca="false">SUM(F200,H200,J200,L200,N200,P200,R200,T200,V200,X200,Z200)</f>
        <v>0</v>
      </c>
      <c r="E200" s="90" t="n">
        <f aca="false">SUM(G200,I200,K200,M200,O200,Q200,S200,U200,W200,Y200,AA200)</f>
        <v>0</v>
      </c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6"/>
      <c r="Z200" s="205"/>
      <c r="AA200" s="207"/>
      <c r="AB200" s="53"/>
      <c r="AC200" s="60"/>
      <c r="AD200" s="61"/>
      <c r="AE200" s="72"/>
      <c r="AF200" s="54" t="n">
        <f aca="false">SUM(AH200,AJ200,AL200,AN200,AP200,AR200,AT200,AV200,AX200,AZ200,BB200,BD200,BF200,BH200,BJ200,BL200,BN200)</f>
        <v>0</v>
      </c>
      <c r="AG200" s="55" t="n">
        <f aca="false">SUM(AI200,AK200,AM200,AO200,AQ200,AS200,AU200,AW200,AY200,BA200,BC200,BE200,BG200,BI200,BK200,BM200,BO200)</f>
        <v>0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65"/>
      <c r="BI200" s="65"/>
      <c r="BJ200" s="65"/>
      <c r="BK200" s="65"/>
      <c r="BL200" s="65"/>
      <c r="BM200" s="65"/>
      <c r="BN200" s="65"/>
      <c r="BO200" s="66"/>
    </row>
    <row r="201" customFormat="false" ht="18" hidden="false" customHeight="false" outlineLevel="0" collapsed="false">
      <c r="A201" s="51" t="n">
        <v>149</v>
      </c>
      <c r="B201" s="52" t="s">
        <v>246</v>
      </c>
      <c r="C201" s="89"/>
      <c r="D201" s="90" t="n">
        <f aca="false">SUM(F201,H201,J201,L201,N201,P201,R201,T201,V201,X201,Z201)</f>
        <v>0</v>
      </c>
      <c r="E201" s="90" t="n">
        <f aca="false">SUM(G201,I201,K201,M201,O201,Q201,S201,U201,W201,Y201,AA201)</f>
        <v>0</v>
      </c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6"/>
      <c r="Z201" s="205"/>
      <c r="AA201" s="207"/>
      <c r="AB201" s="53"/>
      <c r="AC201" s="60"/>
      <c r="AD201" s="61"/>
      <c r="AE201" s="72"/>
      <c r="AF201" s="54" t="n">
        <f aca="false">SUM(AH201,AJ201,AL201,AN201,AP201,AR201,AT201,AV201,AX201,AZ201,BB201,BD201,BF201,BH201,BJ201,BL201,BN201)</f>
        <v>0</v>
      </c>
      <c r="AG201" s="55" t="n">
        <f aca="false">SUM(AI201,AK201,AM201,AO201,AQ201,AS201,AU201,AW201,AY201,BA201,BC201,BE201,BG201,BI201,BK201,BM201,BO201)</f>
        <v>0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65"/>
      <c r="BI201" s="65"/>
      <c r="BJ201" s="65"/>
      <c r="BK201" s="65"/>
      <c r="BL201" s="65"/>
      <c r="BM201" s="65"/>
      <c r="BN201" s="65"/>
      <c r="BO201" s="66"/>
    </row>
    <row r="202" customFormat="false" ht="18" hidden="false" customHeight="false" outlineLevel="0" collapsed="false">
      <c r="A202" s="51" t="n">
        <v>150</v>
      </c>
      <c r="B202" s="52" t="s">
        <v>247</v>
      </c>
      <c r="C202" s="89"/>
      <c r="D202" s="90" t="n">
        <f aca="false">SUM(F202,H202,J202,L202,N202,P202,R202,T202,V202,X202,Z202)</f>
        <v>0</v>
      </c>
      <c r="E202" s="90" t="n">
        <f aca="false">SUM(G202,I202,K202,M202,O202,Q202,S202,U202,W202,Y202,AA202)</f>
        <v>0</v>
      </c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6"/>
      <c r="Z202" s="205"/>
      <c r="AA202" s="207"/>
      <c r="AB202" s="53"/>
      <c r="AC202" s="60"/>
      <c r="AD202" s="61"/>
      <c r="AE202" s="72"/>
      <c r="AF202" s="54" t="n">
        <f aca="false">SUM(AH202,AJ202,AL202,AN202,AP202,AR202,AT202,AV202,AX202,AZ202,BB202,BD202,BF202,BH202,BJ202,BL202,BN202)</f>
        <v>0</v>
      </c>
      <c r="AG202" s="55" t="n">
        <f aca="false">SUM(AI202,AK202,AM202,AO202,AQ202,AS202,AU202,AW202,AY202,BA202,BC202,BE202,BG202,BI202,BK202,BM202,BO202)</f>
        <v>0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65"/>
      <c r="BI202" s="65"/>
      <c r="BJ202" s="65"/>
      <c r="BK202" s="65"/>
      <c r="BL202" s="65"/>
      <c r="BM202" s="65"/>
      <c r="BN202" s="65"/>
      <c r="BO202" s="66"/>
    </row>
    <row r="203" customFormat="false" ht="18" hidden="false" customHeight="false" outlineLevel="0" collapsed="false">
      <c r="A203" s="51" t="n">
        <v>151</v>
      </c>
      <c r="B203" s="52" t="s">
        <v>249</v>
      </c>
      <c r="C203" s="89"/>
      <c r="D203" s="90" t="n">
        <f aca="false">SUM(F203,H203,J203,L203,N203,P203,R203,T203,V203,X203,Z203)</f>
        <v>0</v>
      </c>
      <c r="E203" s="90" t="n">
        <f aca="false">SUM(G203,I203,K203,M203,O203,Q203,S203,U203,W203,Y203,AA203)</f>
        <v>0</v>
      </c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6"/>
      <c r="Z203" s="205"/>
      <c r="AA203" s="207"/>
      <c r="AB203" s="53"/>
      <c r="AC203" s="60"/>
      <c r="AD203" s="61"/>
      <c r="AE203" s="72"/>
      <c r="AF203" s="54" t="n">
        <f aca="false">SUM(AH203,AJ203,AL203,AN203,AP203,AR203,AT203,AV203,AX203,AZ203,BB203,BD203,BF203,BH203,BJ203,BL203,BN203)</f>
        <v>0</v>
      </c>
      <c r="AG203" s="55" t="n">
        <f aca="false">SUM(AI203,AK203,AM203,AO203,AQ203,AS203,AU203,AW203,AY203,BA203,BC203,BE203,BG203,BI203,BK203,BM203,BO203)</f>
        <v>0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65"/>
      <c r="BI203" s="65"/>
      <c r="BJ203" s="65"/>
      <c r="BK203" s="65"/>
      <c r="BL203" s="65"/>
      <c r="BM203" s="65"/>
      <c r="BN203" s="65"/>
      <c r="BO203" s="66"/>
    </row>
    <row r="204" customFormat="false" ht="18" hidden="false" customHeight="false" outlineLevel="0" collapsed="false">
      <c r="A204" s="51" t="n">
        <v>152</v>
      </c>
      <c r="B204" s="52" t="s">
        <v>251</v>
      </c>
      <c r="C204" s="89"/>
      <c r="D204" s="90" t="n">
        <f aca="false">SUM(F204,H204,J204,L204,N204,P204,R204,T204,V204,X204,Z204)</f>
        <v>0</v>
      </c>
      <c r="E204" s="90" t="n">
        <f aca="false">SUM(G204,I204,K204,M204,O204,Q204,S204,U204,W204,Y204,AA204)</f>
        <v>0</v>
      </c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6"/>
      <c r="Z204" s="205"/>
      <c r="AA204" s="207"/>
      <c r="AB204" s="53"/>
      <c r="AC204" s="60"/>
      <c r="AD204" s="61"/>
      <c r="AE204" s="72"/>
      <c r="AF204" s="54" t="n">
        <f aca="false">SUM(AH204,AJ204,AL204,AN204,AP204,AR204,AT204,AV204,AX204,AZ204,BB204,BD204,BF204,BH204,BJ204,BL204,BN204)</f>
        <v>0</v>
      </c>
      <c r="AG204" s="55" t="n">
        <f aca="false">SUM(AI204,AK204,AM204,AO204,AQ204,AS204,AU204,AW204,AY204,BA204,BC204,BE204,BG204,BI204,BK204,BM204,BO204)</f>
        <v>0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65"/>
      <c r="BI204" s="65"/>
      <c r="BJ204" s="65"/>
      <c r="BK204" s="65"/>
      <c r="BL204" s="65"/>
      <c r="BM204" s="65"/>
      <c r="BN204" s="65"/>
      <c r="BO204" s="66"/>
    </row>
    <row r="205" customFormat="false" ht="18" hidden="false" customHeight="false" outlineLevel="0" collapsed="false">
      <c r="A205" s="95"/>
      <c r="B205" s="77" t="s">
        <v>252</v>
      </c>
      <c r="C205" s="78"/>
      <c r="D205" s="79" t="n">
        <f aca="false">SUM(D206:D207)</f>
        <v>0</v>
      </c>
      <c r="E205" s="79" t="n">
        <f aca="false">SUM(E206:E207)</f>
        <v>0</v>
      </c>
      <c r="F205" s="208"/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9"/>
      <c r="Z205" s="208"/>
      <c r="AA205" s="210"/>
      <c r="AB205" s="78"/>
      <c r="AC205" s="83" t="n">
        <f aca="false">SUM(AC206:AC207)</f>
        <v>0</v>
      </c>
      <c r="AD205" s="84" t="n">
        <f aca="false">SUM(AD206:AD207)</f>
        <v>0</v>
      </c>
      <c r="AE205" s="85"/>
      <c r="AF205" s="79" t="n">
        <f aca="false">SUM(AF206:AF207)</f>
        <v>0</v>
      </c>
      <c r="AG205" s="79" t="n">
        <f aca="false">SUM(AG206:AG207)</f>
        <v>0</v>
      </c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  <c r="BD205" s="86"/>
      <c r="BE205" s="86"/>
      <c r="BF205" s="86"/>
      <c r="BG205" s="86"/>
      <c r="BH205" s="86"/>
      <c r="BI205" s="86"/>
      <c r="BJ205" s="86"/>
      <c r="BK205" s="86"/>
      <c r="BL205" s="86"/>
      <c r="BM205" s="86"/>
      <c r="BN205" s="86"/>
      <c r="BO205" s="87"/>
    </row>
    <row r="206" s="50" customFormat="true" ht="30" hidden="false" customHeight="true" outlineLevel="0" collapsed="false">
      <c r="A206" s="51" t="n">
        <v>153</v>
      </c>
      <c r="B206" s="52" t="s">
        <v>253</v>
      </c>
      <c r="C206" s="89"/>
      <c r="D206" s="90" t="n">
        <f aca="false">SUM(F206,H206,J206,L206,N206,P206,R206,T206,V206,X206,Z206)</f>
        <v>0</v>
      </c>
      <c r="E206" s="90" t="n">
        <f aca="false">SUM(G206,I206,K206,M206,O206,Q206,S206,U206,W206,Y206,AA206)</f>
        <v>0</v>
      </c>
      <c r="F206" s="205"/>
      <c r="G206" s="205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  <c r="V206" s="205"/>
      <c r="W206" s="205"/>
      <c r="X206" s="205"/>
      <c r="Y206" s="206"/>
      <c r="Z206" s="205"/>
      <c r="AA206" s="207"/>
      <c r="AB206" s="89"/>
      <c r="AC206" s="91"/>
      <c r="AD206" s="92"/>
      <c r="AE206" s="93"/>
      <c r="AF206" s="90" t="n">
        <f aca="false">SUM(AH206,AJ206,AL206,AN206,AP206,AR206,AT206,AV206,AX206,AZ206,BB206,BD206,BF206,BH206,BJ206,BL206,BN206)</f>
        <v>0</v>
      </c>
      <c r="AG206" s="94" t="n">
        <f aca="false">SUM(AI206,AK206,AM206,AO206,AQ206,AS206,AU206,AW206,AY206,BA206,BC206,BE206,BG206,BI206,BK206,BM206,BO206)</f>
        <v>0</v>
      </c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6"/>
    </row>
    <row r="207" customFormat="false" ht="18" hidden="false" customHeight="false" outlineLevel="0" collapsed="false">
      <c r="A207" s="51" t="n">
        <v>154</v>
      </c>
      <c r="B207" s="52" t="s">
        <v>254</v>
      </c>
      <c r="C207" s="89"/>
      <c r="D207" s="90" t="n">
        <f aca="false">SUM(F207,H207,J207,L207,N207,P207,R207,T207,V207,X207,Z207)</f>
        <v>0</v>
      </c>
      <c r="E207" s="90" t="n">
        <f aca="false">SUM(G207,I207,K207,M207,O207,Q207,S207,U207,W207,Y207,AA207)</f>
        <v>0</v>
      </c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6"/>
      <c r="Z207" s="205"/>
      <c r="AA207" s="207"/>
      <c r="AB207" s="89"/>
      <c r="AC207" s="91"/>
      <c r="AD207" s="92"/>
      <c r="AE207" s="93"/>
      <c r="AF207" s="90" t="n">
        <f aca="false">SUM(AH207,AJ207,AL207,AN207,AP207,AR207,AT207,AV207,AX207,AZ207,BB207,BD207,BF207,BH207,BJ207,BL207,BN207)</f>
        <v>0</v>
      </c>
      <c r="AG207" s="94" t="n">
        <f aca="false">SUM(AI207,AK207,AM207,AO207,AQ207,AS207,AU207,AW207,AY207,BA207,BC207,BE207,BG207,BI207,BK207,BM207,BO207)</f>
        <v>0</v>
      </c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6"/>
    </row>
    <row r="208" customFormat="false" ht="18" hidden="false" customHeight="false" outlineLevel="0" collapsed="false">
      <c r="A208" s="98"/>
      <c r="B208" s="99" t="s">
        <v>255</v>
      </c>
      <c r="C208" s="100"/>
      <c r="D208" s="101" t="n">
        <f aca="false">SUM(D209:D213,D214,D217,D223,D226,D232,D237,D241,D243,D245,D251)</f>
        <v>0</v>
      </c>
      <c r="E208" s="101" t="n">
        <f aca="false">SUM(E209:E213,E214,E217,E223,E226,E232,E237,E241,E243,E245,E251)</f>
        <v>0</v>
      </c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3"/>
      <c r="Z208" s="212"/>
      <c r="AA208" s="214"/>
      <c r="AB208" s="100"/>
      <c r="AC208" s="105" t="n">
        <f aca="false">SUM(AC209:AC213,AC214,AC217,AC223,AC226,AC232,AC237,AC241,AC243,AC245,AC251)</f>
        <v>197</v>
      </c>
      <c r="AD208" s="106" t="n">
        <f aca="false">SUM(AD209:AD213,AD214,AD217,AD223,AD226,AD232,AD237,AD241,AD243,AD245,AD251)</f>
        <v>1</v>
      </c>
      <c r="AE208" s="107"/>
      <c r="AF208" s="101" t="n">
        <f aca="false">SUM(AF209:AF213,AF214,AF217,AF223,AF226,AF232,AF237,AF241,AF243,AF245,AF251)</f>
        <v>1302</v>
      </c>
      <c r="AG208" s="101" t="n">
        <f aca="false">SUM(AG209:AG213,AG214,AG217,AG223,AG226,AG232,AG237,AG241,AG243,AG245,AG251)</f>
        <v>6</v>
      </c>
      <c r="AH208" s="108"/>
      <c r="AI208" s="108"/>
      <c r="AJ208" s="108"/>
      <c r="AK208" s="108"/>
      <c r="AL208" s="108"/>
      <c r="AM208" s="108"/>
      <c r="AN208" s="108"/>
      <c r="AO208" s="108"/>
      <c r="AP208" s="108"/>
      <c r="AQ208" s="108"/>
      <c r="AR208" s="108"/>
      <c r="AS208" s="108"/>
      <c r="AT208" s="108"/>
      <c r="AU208" s="108"/>
      <c r="AV208" s="108"/>
      <c r="AW208" s="108"/>
      <c r="AX208" s="108"/>
      <c r="AY208" s="108"/>
      <c r="AZ208" s="108"/>
      <c r="BA208" s="108"/>
      <c r="BB208" s="108"/>
      <c r="BC208" s="108"/>
      <c r="BD208" s="108"/>
      <c r="BE208" s="108"/>
      <c r="BF208" s="108"/>
      <c r="BG208" s="108"/>
      <c r="BH208" s="108"/>
      <c r="BI208" s="108"/>
      <c r="BJ208" s="108"/>
      <c r="BK208" s="108"/>
      <c r="BL208" s="108"/>
      <c r="BM208" s="108"/>
      <c r="BN208" s="108"/>
      <c r="BO208" s="109"/>
    </row>
    <row r="209" customFormat="false" ht="18" hidden="false" customHeight="false" outlineLevel="0" collapsed="false">
      <c r="A209" s="51" t="n">
        <v>155</v>
      </c>
      <c r="B209" s="52" t="s">
        <v>256</v>
      </c>
      <c r="C209" s="89"/>
      <c r="D209" s="90" t="n">
        <f aca="false">SUM(F209,H209,J209,L209,N209,P209,R209,T209,V209,X209,Z209)</f>
        <v>0</v>
      </c>
      <c r="E209" s="90" t="n">
        <f aca="false">SUM(G209,I209,K209,M209,O209,Q209,S209,U209,W209,Y209,AA209)</f>
        <v>0</v>
      </c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6"/>
      <c r="Z209" s="205"/>
      <c r="AA209" s="207"/>
      <c r="AB209" s="215"/>
      <c r="AC209" s="216"/>
      <c r="AD209" s="117"/>
      <c r="AE209" s="201" t="s">
        <v>45</v>
      </c>
      <c r="AF209" s="217" t="n">
        <f aca="false">SUM(AH209,AJ209,AL209,AN209,AP209,AR209,AT209,AV209,AX209,AZ209,BB209,BD209,BF209,BH209,BJ209,BL209,BN209)</f>
        <v>33</v>
      </c>
      <c r="AG209" s="119" t="n">
        <f aca="false">SUM(AI209,AK209,AM209,AO209,AQ209,AS209,AU209,AW209,AY209,BA209,BC209,BE209,BG209,BI209,BK209,BM209,BO209)</f>
        <v>0</v>
      </c>
      <c r="AH209" s="63" t="n">
        <v>5</v>
      </c>
      <c r="AI209" s="63"/>
      <c r="AJ209" s="63" t="n">
        <v>5</v>
      </c>
      <c r="AK209" s="63"/>
      <c r="AL209" s="63" t="n">
        <v>5</v>
      </c>
      <c r="AM209" s="63"/>
      <c r="AN209" s="63" t="n">
        <v>3</v>
      </c>
      <c r="AO209" s="63"/>
      <c r="AP209" s="63"/>
      <c r="AQ209" s="63"/>
      <c r="AR209" s="63"/>
      <c r="AS209" s="63"/>
      <c r="AT209" s="63" t="n">
        <v>2</v>
      </c>
      <c r="AU209" s="63"/>
      <c r="AV209" s="63" t="n">
        <v>2</v>
      </c>
      <c r="AW209" s="63"/>
      <c r="AX209" s="63" t="n">
        <v>3</v>
      </c>
      <c r="AY209" s="63"/>
      <c r="AZ209" s="63" t="n">
        <v>4</v>
      </c>
      <c r="BA209" s="63"/>
      <c r="BB209" s="63" t="n">
        <v>2</v>
      </c>
      <c r="BC209" s="63"/>
      <c r="BD209" s="63" t="n">
        <v>2</v>
      </c>
      <c r="BE209" s="63"/>
      <c r="BF209" s="63"/>
      <c r="BG209" s="63"/>
      <c r="BH209" s="63"/>
      <c r="BI209" s="63"/>
      <c r="BJ209" s="63"/>
      <c r="BK209" s="63"/>
      <c r="BL209" s="63"/>
      <c r="BM209" s="218"/>
      <c r="BN209" s="63"/>
      <c r="BO209" s="219"/>
    </row>
    <row r="210" customFormat="false" ht="18" hidden="false" customHeight="false" outlineLevel="0" collapsed="false">
      <c r="A210" s="51" t="n">
        <v>156</v>
      </c>
      <c r="B210" s="52" t="s">
        <v>258</v>
      </c>
      <c r="C210" s="89"/>
      <c r="D210" s="90" t="n">
        <f aca="false">SUM(F210,H210,J210,L210,N210,P210,R210,T210,V210,X210,Z210)</f>
        <v>0</v>
      </c>
      <c r="E210" s="90" t="n">
        <f aca="false">SUM(G210,I210,K210,M210,O210,Q210,S210,U210,W210,Y210,AA210)</f>
        <v>0</v>
      </c>
      <c r="F210" s="205"/>
      <c r="G210" s="205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6"/>
      <c r="Z210" s="205"/>
      <c r="AA210" s="207"/>
      <c r="AB210" s="201" t="s">
        <v>45</v>
      </c>
      <c r="AC210" s="217" t="n">
        <v>22</v>
      </c>
      <c r="AD210" s="121"/>
      <c r="AE210" s="201" t="s">
        <v>45</v>
      </c>
      <c r="AF210" s="217" t="n">
        <f aca="false">SUM(AH210,AJ210,AL210,AN210,AP210,AR210,AT210,AV210,AX210,AZ210,BB210,BD210,BF210,BH210,BJ210,BL210,BN210)</f>
        <v>537</v>
      </c>
      <c r="AG210" s="119" t="n">
        <f aca="false">SUM(AI210,AK210,AM210,AO210,AQ210,AS210,AU210,AW210,AY210,BA210,BC210,BE210,BG210,BI210,BK210,BM210,BO210)</f>
        <v>0</v>
      </c>
      <c r="AH210" s="65" t="n">
        <v>54</v>
      </c>
      <c r="AI210" s="65"/>
      <c r="AJ210" s="65" t="n">
        <v>52</v>
      </c>
      <c r="AK210" s="65"/>
      <c r="AL210" s="65" t="n">
        <v>53</v>
      </c>
      <c r="AM210" s="65"/>
      <c r="AN210" s="65" t="n">
        <v>52</v>
      </c>
      <c r="AO210" s="65"/>
      <c r="AP210" s="65"/>
      <c r="AQ210" s="65"/>
      <c r="AR210" s="65"/>
      <c r="AS210" s="65"/>
      <c r="AT210" s="65" t="n">
        <v>16</v>
      </c>
      <c r="AU210" s="65"/>
      <c r="AV210" s="65" t="n">
        <v>15</v>
      </c>
      <c r="AW210" s="65"/>
      <c r="AX210" s="65" t="n">
        <v>7</v>
      </c>
      <c r="AY210" s="65"/>
      <c r="AZ210" s="65" t="n">
        <v>9</v>
      </c>
      <c r="BA210" s="65"/>
      <c r="BB210" s="65" t="n">
        <v>8</v>
      </c>
      <c r="BC210" s="65"/>
      <c r="BD210" s="65" t="n">
        <v>1</v>
      </c>
      <c r="BE210" s="65"/>
      <c r="BF210" s="65"/>
      <c r="BG210" s="65"/>
      <c r="BH210" s="65"/>
      <c r="BI210" s="65"/>
      <c r="BJ210" s="65" t="n">
        <v>100</v>
      </c>
      <c r="BK210" s="65"/>
      <c r="BL210" s="63" t="n">
        <v>80</v>
      </c>
      <c r="BM210" s="220"/>
      <c r="BN210" s="65" t="n">
        <v>90</v>
      </c>
      <c r="BO210" s="219"/>
    </row>
    <row r="211" customFormat="false" ht="18" hidden="false" customHeight="false" outlineLevel="0" collapsed="false">
      <c r="A211" s="51" t="n">
        <v>157</v>
      </c>
      <c r="B211" s="52" t="s">
        <v>259</v>
      </c>
      <c r="C211" s="89"/>
      <c r="D211" s="90" t="n">
        <f aca="false">SUM(F211,H211,J211,L211,N211,P211,R211,T211,V211,X211,Z211)</f>
        <v>0</v>
      </c>
      <c r="E211" s="90" t="n">
        <f aca="false">SUM(G211,I211,K211,M211,O211,Q211,S211,U211,W211,Y211,AA211)</f>
        <v>0</v>
      </c>
      <c r="F211" s="205"/>
      <c r="G211" s="205"/>
      <c r="H211" s="205"/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  <c r="V211" s="205"/>
      <c r="W211" s="205"/>
      <c r="X211" s="205"/>
      <c r="Y211" s="206"/>
      <c r="Z211" s="205"/>
      <c r="AA211" s="207"/>
      <c r="AB211" s="201" t="s">
        <v>45</v>
      </c>
      <c r="AC211" s="160" t="n">
        <v>6</v>
      </c>
      <c r="AD211" s="121"/>
      <c r="AE211" s="201" t="s">
        <v>45</v>
      </c>
      <c r="AF211" s="217" t="n">
        <f aca="false">SUM(AH211,AJ211,AL211,AN211,AP211,AR211,AT211,AV211,AX211,AZ211,BB211,BD211,BF211,BH211,BJ211,BL211,BN211)</f>
        <v>31</v>
      </c>
      <c r="AG211" s="119" t="n">
        <f aca="false">SUM(AI211,AK211,AM211,AO211,AQ211,AS211,AU211,AW211,AY211,BA211,BC211,BE211,BG211,BI211,BK211,BM211,BO211)</f>
        <v>0</v>
      </c>
      <c r="AH211" s="65" t="n">
        <v>6</v>
      </c>
      <c r="AI211" s="65"/>
      <c r="AJ211" s="65" t="n">
        <v>7</v>
      </c>
      <c r="AK211" s="65"/>
      <c r="AL211" s="65" t="n">
        <v>6</v>
      </c>
      <c r="AM211" s="65"/>
      <c r="AN211" s="65" t="n">
        <v>7</v>
      </c>
      <c r="AO211" s="65"/>
      <c r="AP211" s="65"/>
      <c r="AQ211" s="65"/>
      <c r="AR211" s="65"/>
      <c r="AS211" s="65"/>
      <c r="AT211" s="65" t="n">
        <v>3</v>
      </c>
      <c r="AU211" s="65"/>
      <c r="AV211" s="65" t="n">
        <v>1</v>
      </c>
      <c r="AW211" s="65"/>
      <c r="AX211" s="65" t="n">
        <v>1</v>
      </c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220"/>
      <c r="BN211" s="65"/>
      <c r="BO211" s="219"/>
    </row>
    <row r="212" customFormat="false" ht="18" hidden="false" customHeight="false" outlineLevel="0" collapsed="false">
      <c r="A212" s="51" t="n">
        <v>158</v>
      </c>
      <c r="B212" s="52" t="s">
        <v>261</v>
      </c>
      <c r="C212" s="89"/>
      <c r="D212" s="90" t="n">
        <f aca="false">SUM(F212,H212,J212,L212,N212,P212,R212,T212,V212,X212,Z212)</f>
        <v>0</v>
      </c>
      <c r="E212" s="90" t="n">
        <f aca="false">SUM(G212,I212,K212,M212,O212,Q212,S212,U212,W212,Y212,AA212)</f>
        <v>0</v>
      </c>
      <c r="F212" s="205"/>
      <c r="G212" s="205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  <c r="X212" s="205"/>
      <c r="Y212" s="206"/>
      <c r="Z212" s="205"/>
      <c r="AA212" s="207"/>
      <c r="AB212" s="53"/>
      <c r="AC212" s="60"/>
      <c r="AD212" s="122"/>
      <c r="AE212" s="146"/>
      <c r="AF212" s="54" t="n">
        <f aca="false">SUM(AH212,AJ212,AL212,AN212,AP212,AR212,AT212,AV212,AX212,AZ212,BB212,BD212,BF212,BH212,BJ212,BL212,BN212)</f>
        <v>0</v>
      </c>
      <c r="AG212" s="55" t="n">
        <f aca="false">SUM(AI212,AK212,AM212,AO212,AQ212,AS212,AU212,AW212,AY212,BA212,BC212,BE212,BG212,BI212,BK212,BM212,BO212)</f>
        <v>0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65"/>
      <c r="BH212" s="65"/>
      <c r="BI212" s="65"/>
      <c r="BJ212" s="65"/>
      <c r="BK212" s="65"/>
      <c r="BL212" s="65"/>
      <c r="BM212" s="65"/>
      <c r="BN212" s="65"/>
      <c r="BO212" s="219"/>
    </row>
    <row r="213" customFormat="false" ht="18" hidden="false" customHeight="false" outlineLevel="0" collapsed="false">
      <c r="A213" s="51" t="n">
        <v>159</v>
      </c>
      <c r="B213" s="52" t="s">
        <v>262</v>
      </c>
      <c r="C213" s="89"/>
      <c r="D213" s="90" t="n">
        <f aca="false">SUM(F213,H213,J213,L213,N213,P213,R213,T213,V213,X213,Z213)</f>
        <v>0</v>
      </c>
      <c r="E213" s="90" t="n">
        <f aca="false">SUM(G213,I213,K213,M213,O213,Q213,S213,U213,W213,Y213,AA213)</f>
        <v>0</v>
      </c>
      <c r="F213" s="205"/>
      <c r="G213" s="205"/>
      <c r="H213" s="205"/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  <c r="V213" s="205"/>
      <c r="W213" s="205"/>
      <c r="X213" s="205"/>
      <c r="Y213" s="206"/>
      <c r="Z213" s="205"/>
      <c r="AA213" s="207"/>
      <c r="AB213" s="53"/>
      <c r="AC213" s="60"/>
      <c r="AD213" s="61"/>
      <c r="AE213" s="72"/>
      <c r="AF213" s="54" t="n">
        <f aca="false">SUM(AH213,AJ213,AL213,AN213,AP213,AR213,AT213,AV213,AX213,AZ213,BB213,BD213,BF213,BH213,BJ213,BL213,BN213)</f>
        <v>0</v>
      </c>
      <c r="AG213" s="55" t="n">
        <f aca="false">SUM(AI213,AK213,AM213,AO213,AQ213,AS213,AU213,AW213,AY213,BA213,BC213,BE213,BG213,BI213,BK213,BM213,BO213)</f>
        <v>0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65"/>
      <c r="BH213" s="65"/>
      <c r="BI213" s="65"/>
      <c r="BJ213" s="65"/>
      <c r="BK213" s="65"/>
      <c r="BL213" s="65"/>
      <c r="BM213" s="65"/>
      <c r="BN213" s="65"/>
      <c r="BO213" s="219"/>
    </row>
    <row r="214" customFormat="false" ht="18" hidden="false" customHeight="false" outlineLevel="0" collapsed="false">
      <c r="A214" s="95"/>
      <c r="B214" s="77" t="s">
        <v>263</v>
      </c>
      <c r="C214" s="78"/>
      <c r="D214" s="79" t="n">
        <f aca="false">SUM(D215:D216)</f>
        <v>0</v>
      </c>
      <c r="E214" s="79" t="n">
        <f aca="false">SUM(E215:E216)</f>
        <v>0</v>
      </c>
      <c r="F214" s="208"/>
      <c r="G214" s="208"/>
      <c r="H214" s="208"/>
      <c r="I214" s="208"/>
      <c r="J214" s="208"/>
      <c r="K214" s="208"/>
      <c r="L214" s="208"/>
      <c r="M214" s="208"/>
      <c r="N214" s="208"/>
      <c r="O214" s="208"/>
      <c r="P214" s="208"/>
      <c r="Q214" s="208"/>
      <c r="R214" s="208"/>
      <c r="S214" s="208"/>
      <c r="T214" s="208"/>
      <c r="U214" s="208"/>
      <c r="V214" s="208"/>
      <c r="W214" s="208"/>
      <c r="X214" s="208"/>
      <c r="Y214" s="209"/>
      <c r="Z214" s="208"/>
      <c r="AA214" s="210"/>
      <c r="AB214" s="78"/>
      <c r="AC214" s="83" t="n">
        <f aca="false">SUM(AC215:AC216)</f>
        <v>6</v>
      </c>
      <c r="AD214" s="84" t="n">
        <f aca="false">SUM(AD215:AD216)</f>
        <v>0</v>
      </c>
      <c r="AE214" s="85"/>
      <c r="AF214" s="79" t="n">
        <f aca="false">SUM(AF215:AF216)</f>
        <v>42</v>
      </c>
      <c r="AG214" s="79" t="n">
        <f aca="false">SUM(AG215:AG216)</f>
        <v>0</v>
      </c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  <c r="BC214" s="86"/>
      <c r="BD214" s="86"/>
      <c r="BE214" s="86"/>
      <c r="BF214" s="86"/>
      <c r="BG214" s="86"/>
      <c r="BH214" s="86"/>
      <c r="BI214" s="86"/>
      <c r="BJ214" s="86"/>
      <c r="BK214" s="86"/>
      <c r="BL214" s="86"/>
      <c r="BM214" s="86"/>
      <c r="BN214" s="86"/>
      <c r="BO214" s="221"/>
    </row>
    <row r="215" customFormat="false" ht="18" hidden="false" customHeight="false" outlineLevel="0" collapsed="false">
      <c r="A215" s="51" t="n">
        <v>160</v>
      </c>
      <c r="B215" s="52" t="s">
        <v>264</v>
      </c>
      <c r="C215" s="89"/>
      <c r="D215" s="90" t="n">
        <f aca="false">SUM(F215,H215,J215,L215,N215,P215,R215,T215,V215,X215,Z215)</f>
        <v>0</v>
      </c>
      <c r="E215" s="90" t="n">
        <f aca="false">SUM(G215,I215,K215,M215,O215,Q215,S215,U215,W215,Y215,AA215)</f>
        <v>0</v>
      </c>
      <c r="F215" s="205"/>
      <c r="G215" s="205"/>
      <c r="H215" s="205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  <c r="V215" s="205"/>
      <c r="W215" s="205"/>
      <c r="X215" s="205"/>
      <c r="Y215" s="206"/>
      <c r="Z215" s="205"/>
      <c r="AA215" s="207"/>
      <c r="AB215" s="201" t="s">
        <v>45</v>
      </c>
      <c r="AC215" s="160" t="n">
        <v>2</v>
      </c>
      <c r="AD215" s="121"/>
      <c r="AE215" s="201" t="s">
        <v>45</v>
      </c>
      <c r="AF215" s="217" t="n">
        <f aca="false">SUM(AH215,AJ215,AL215,AN215,AP215,AR215,AT215,AV215,AX215,AZ215,BB215,BD215,BF215,BH215,BJ215,BL215,BN215)</f>
        <v>29</v>
      </c>
      <c r="AG215" s="119" t="n">
        <f aca="false">SUM(AI215,AK215,AM215,AO215,AQ215,AS215,AU215,AW215,AY215,BA215,BC215,BE215,BG215,BI215,BK215,BM215,BO215)</f>
        <v>0</v>
      </c>
      <c r="AH215" s="203" t="n">
        <v>5</v>
      </c>
      <c r="AI215" s="203"/>
      <c r="AJ215" s="203" t="n">
        <v>5</v>
      </c>
      <c r="AK215" s="203"/>
      <c r="AL215" s="203" t="n">
        <v>5</v>
      </c>
      <c r="AM215" s="203"/>
      <c r="AN215" s="203" t="n">
        <v>3</v>
      </c>
      <c r="AO215" s="203"/>
      <c r="AP215" s="203"/>
      <c r="AQ215" s="203"/>
      <c r="AR215" s="203"/>
      <c r="AS215" s="203"/>
      <c r="AT215" s="203" t="n">
        <v>2</v>
      </c>
      <c r="AU215" s="203"/>
      <c r="AV215" s="203" t="n">
        <v>1</v>
      </c>
      <c r="AW215" s="203"/>
      <c r="AX215" s="203" t="n">
        <v>2</v>
      </c>
      <c r="AY215" s="203"/>
      <c r="AZ215" s="203" t="n">
        <v>3</v>
      </c>
      <c r="BA215" s="203"/>
      <c r="BB215" s="203" t="n">
        <v>2</v>
      </c>
      <c r="BC215" s="203"/>
      <c r="BD215" s="203" t="n">
        <v>1</v>
      </c>
      <c r="BE215" s="203"/>
      <c r="BF215" s="203"/>
      <c r="BG215" s="203"/>
      <c r="BH215" s="65"/>
      <c r="BI215" s="65"/>
      <c r="BJ215" s="65"/>
      <c r="BK215" s="65"/>
      <c r="BL215" s="65"/>
      <c r="BM215" s="65"/>
      <c r="BN215" s="65"/>
      <c r="BO215" s="219"/>
    </row>
    <row r="216" customFormat="false" ht="18" hidden="false" customHeight="false" outlineLevel="0" collapsed="false">
      <c r="A216" s="51" t="n">
        <v>161</v>
      </c>
      <c r="B216" s="52" t="s">
        <v>266</v>
      </c>
      <c r="C216" s="89"/>
      <c r="D216" s="90" t="n">
        <f aca="false">SUM(F216,H216,J216,L216,N216,P216,R216,T216,V216,X216,Z216)</f>
        <v>0</v>
      </c>
      <c r="E216" s="90" t="n">
        <f aca="false">SUM(G216,I216,K216,M216,O216,Q216,S216,U216,W216,Y216,AA216)</f>
        <v>0</v>
      </c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6"/>
      <c r="Z216" s="205"/>
      <c r="AA216" s="207"/>
      <c r="AB216" s="201" t="s">
        <v>45</v>
      </c>
      <c r="AC216" s="160" t="n">
        <v>4</v>
      </c>
      <c r="AD216" s="121"/>
      <c r="AE216" s="201" t="s">
        <v>45</v>
      </c>
      <c r="AF216" s="217" t="n">
        <f aca="false">SUM(AH216,AJ216,AL216,AN216,AP216,AR216,AT216,AV216,AX216,AZ216,BB216,BD216,BF216,BH216,BJ216,BL216,BN216)</f>
        <v>13</v>
      </c>
      <c r="AG216" s="119" t="n">
        <f aca="false">SUM(AI216,AK216,AM216,AO216,AQ216,AS216,AU216,AW216,AY216,BA216,BC216,BE216,BG216,BI216,BK216,BM216,BO216)</f>
        <v>0</v>
      </c>
      <c r="AH216" s="65" t="n">
        <v>2</v>
      </c>
      <c r="AI216" s="65"/>
      <c r="AJ216" s="65" t="n">
        <v>2</v>
      </c>
      <c r="AK216" s="65"/>
      <c r="AL216" s="65" t="n">
        <v>2</v>
      </c>
      <c r="AM216" s="65"/>
      <c r="AN216" s="65" t="n">
        <v>2</v>
      </c>
      <c r="AO216" s="65"/>
      <c r="AP216" s="65"/>
      <c r="AQ216" s="203"/>
      <c r="AR216" s="203"/>
      <c r="AS216" s="203"/>
      <c r="AT216" s="203" t="n">
        <v>1</v>
      </c>
      <c r="AU216" s="203"/>
      <c r="AV216" s="203" t="n">
        <v>1</v>
      </c>
      <c r="AW216" s="203"/>
      <c r="AX216" s="203" t="n">
        <v>1</v>
      </c>
      <c r="AY216" s="203"/>
      <c r="AZ216" s="203" t="n">
        <v>1</v>
      </c>
      <c r="BA216" s="203"/>
      <c r="BB216" s="203" t="n">
        <v>1</v>
      </c>
      <c r="BC216" s="203"/>
      <c r="BD216" s="203"/>
      <c r="BE216" s="203"/>
      <c r="BF216" s="203"/>
      <c r="BG216" s="203"/>
      <c r="BH216" s="65"/>
      <c r="BI216" s="65"/>
      <c r="BJ216" s="65"/>
      <c r="BK216" s="65"/>
      <c r="BL216" s="65"/>
      <c r="BM216" s="65"/>
      <c r="BN216" s="65"/>
      <c r="BO216" s="219"/>
    </row>
    <row r="217" customFormat="false" ht="18" hidden="false" customHeight="false" outlineLevel="0" collapsed="false">
      <c r="A217" s="95"/>
      <c r="B217" s="77" t="s">
        <v>268</v>
      </c>
      <c r="C217" s="78"/>
      <c r="D217" s="79" t="n">
        <f aca="false">SUM(D218:D222)</f>
        <v>0</v>
      </c>
      <c r="E217" s="79" t="n">
        <f aca="false">SUM(E218:E222)</f>
        <v>0</v>
      </c>
      <c r="F217" s="208"/>
      <c r="G217" s="208"/>
      <c r="H217" s="208"/>
      <c r="I217" s="208"/>
      <c r="J217" s="208"/>
      <c r="K217" s="208"/>
      <c r="L217" s="208"/>
      <c r="M217" s="208"/>
      <c r="N217" s="208"/>
      <c r="O217" s="208"/>
      <c r="P217" s="208"/>
      <c r="Q217" s="208"/>
      <c r="R217" s="208"/>
      <c r="S217" s="208"/>
      <c r="T217" s="208"/>
      <c r="U217" s="208"/>
      <c r="V217" s="208"/>
      <c r="W217" s="208"/>
      <c r="X217" s="208"/>
      <c r="Y217" s="209"/>
      <c r="Z217" s="208"/>
      <c r="AA217" s="210"/>
      <c r="AB217" s="123"/>
      <c r="AC217" s="124" t="n">
        <f aca="false">SUM(AC218:AC222)</f>
        <v>151</v>
      </c>
      <c r="AD217" s="125" t="n">
        <f aca="false">SUM(AD218:AD222)</f>
        <v>1</v>
      </c>
      <c r="AE217" s="126"/>
      <c r="AF217" s="79" t="n">
        <f aca="false">SUM(AF218:AF222)</f>
        <v>398</v>
      </c>
      <c r="AG217" s="79" t="n">
        <f aca="false">SUM(AG218:AG222)</f>
        <v>4</v>
      </c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86"/>
      <c r="BE217" s="86"/>
      <c r="BF217" s="86"/>
      <c r="BG217" s="86"/>
      <c r="BH217" s="86"/>
      <c r="BI217" s="86"/>
      <c r="BJ217" s="86"/>
      <c r="BK217" s="86"/>
      <c r="BL217" s="86"/>
      <c r="BM217" s="86"/>
      <c r="BN217" s="86"/>
      <c r="BO217" s="221"/>
    </row>
    <row r="218" customFormat="false" ht="18" hidden="false" customHeight="false" outlineLevel="0" collapsed="false">
      <c r="A218" s="51" t="n">
        <v>162</v>
      </c>
      <c r="B218" s="52" t="s">
        <v>269</v>
      </c>
      <c r="C218" s="127"/>
      <c r="D218" s="128" t="n">
        <f aca="false">SUM(F218,H218,J218,L218,N218,P218,R218,T218,V218,X218,Z218)</f>
        <v>0</v>
      </c>
      <c r="E218" s="128" t="n">
        <f aca="false">SUM(G218,I218,K218,M218,O218,Q218,S218,U218,W218,Y218,AA218)</f>
        <v>0</v>
      </c>
      <c r="F218" s="205"/>
      <c r="G218" s="205"/>
      <c r="H218" s="205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  <c r="V218" s="205"/>
      <c r="W218" s="205"/>
      <c r="X218" s="205"/>
      <c r="Y218" s="206"/>
      <c r="Z218" s="205"/>
      <c r="AA218" s="207"/>
      <c r="AB218" s="201" t="s">
        <v>45</v>
      </c>
      <c r="AC218" s="217" t="n">
        <v>2</v>
      </c>
      <c r="AD218" s="121"/>
      <c r="AE218" s="201" t="s">
        <v>45</v>
      </c>
      <c r="AF218" s="217" t="n">
        <f aca="false">SUM(AH218,AJ218,AL218,AN218,AP218,AR218,AT218,AV218,AX218,AZ218,BB218,BD218,BF218,BH218,BJ218,BL218,BN218)</f>
        <v>27</v>
      </c>
      <c r="AG218" s="119" t="n">
        <f aca="false">SUM(AI218,AK218,AM218,AO218,AQ218,AS218,AU218,AW218,AY218,BA218,BC218,BE218,BG218,BI218,BK218,BM218,BO218)</f>
        <v>0</v>
      </c>
      <c r="AH218" s="65" t="n">
        <v>5</v>
      </c>
      <c r="AI218" s="65"/>
      <c r="AJ218" s="65" t="n">
        <v>6</v>
      </c>
      <c r="AK218" s="65"/>
      <c r="AL218" s="65" t="n">
        <v>5</v>
      </c>
      <c r="AM218" s="65"/>
      <c r="AN218" s="65" t="n">
        <v>6</v>
      </c>
      <c r="AO218" s="65"/>
      <c r="AP218" s="65"/>
      <c r="AQ218" s="65"/>
      <c r="AR218" s="65"/>
      <c r="AS218" s="65"/>
      <c r="AT218" s="65" t="n">
        <v>3</v>
      </c>
      <c r="AU218" s="65"/>
      <c r="AV218" s="65" t="n">
        <v>2</v>
      </c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220"/>
      <c r="BN218" s="65"/>
      <c r="BO218" s="219"/>
    </row>
    <row r="219" customFormat="false" ht="18" hidden="false" customHeight="false" outlineLevel="0" collapsed="false">
      <c r="A219" s="51" t="n">
        <v>163</v>
      </c>
      <c r="B219" s="52" t="s">
        <v>272</v>
      </c>
      <c r="C219" s="127"/>
      <c r="D219" s="128" t="n">
        <f aca="false">SUM(F219,H219,J219,L219,N219,P219,R219,T219,V219,X219,Z219)</f>
        <v>0</v>
      </c>
      <c r="E219" s="128" t="n">
        <f aca="false">SUM(G219,I219,K219,M219,O219,Q219,S219,U219,W219,Y219,AA219)</f>
        <v>0</v>
      </c>
      <c r="F219" s="205"/>
      <c r="G219" s="205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205"/>
      <c r="X219" s="205"/>
      <c r="Y219" s="206"/>
      <c r="Z219" s="205"/>
      <c r="AA219" s="207"/>
      <c r="AB219" s="199"/>
      <c r="AC219" s="217"/>
      <c r="AD219" s="121"/>
      <c r="AE219" s="201" t="s">
        <v>45</v>
      </c>
      <c r="AF219" s="217" t="n">
        <f aca="false">SUM(AH219,AJ219,AL219,AN219,AP219,AR219,AT219,AV219,AX219,AZ219,BB219,BD219,BF219,BH219,BJ219,BL219,BN219)</f>
        <v>16</v>
      </c>
      <c r="AG219" s="119" t="n">
        <f aca="false">SUM(AI219,AK219,AM219,AO219,AQ219,AS219,AU219,AW219,AY219,BA219,BC219,BE219,BG219,BI219,BK219,BM219,BO219)</f>
        <v>0</v>
      </c>
      <c r="AH219" s="65" t="n">
        <v>3</v>
      </c>
      <c r="AI219" s="65"/>
      <c r="AJ219" s="65" t="n">
        <v>4</v>
      </c>
      <c r="AK219" s="65"/>
      <c r="AL219" s="65" t="n">
        <v>3</v>
      </c>
      <c r="AM219" s="65"/>
      <c r="AN219" s="65" t="n">
        <v>4</v>
      </c>
      <c r="AO219" s="65"/>
      <c r="AP219" s="65"/>
      <c r="AQ219" s="65"/>
      <c r="AR219" s="65"/>
      <c r="AS219" s="65"/>
      <c r="AT219" s="65" t="n">
        <v>1</v>
      </c>
      <c r="AU219" s="65"/>
      <c r="AV219" s="65" t="n">
        <v>1</v>
      </c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220"/>
      <c r="BN219" s="65"/>
      <c r="BO219" s="219"/>
    </row>
    <row r="220" customFormat="false" ht="18" hidden="false" customHeight="false" outlineLevel="0" collapsed="false">
      <c r="A220" s="51" t="n">
        <v>164</v>
      </c>
      <c r="B220" s="52" t="s">
        <v>274</v>
      </c>
      <c r="C220" s="127"/>
      <c r="D220" s="128" t="n">
        <f aca="false">SUM(F220,H220,J220,L220,N220,P220,R220,T220,V220,X220,Z220)</f>
        <v>0</v>
      </c>
      <c r="E220" s="128" t="n">
        <f aca="false">SUM(G220,I220,K220,M220,O220,Q220,S220,U220,W220,Y220,AA220)</f>
        <v>0</v>
      </c>
      <c r="F220" s="205"/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6"/>
      <c r="Z220" s="205"/>
      <c r="AA220" s="207"/>
      <c r="AB220" s="201" t="s">
        <v>45</v>
      </c>
      <c r="AC220" s="217" t="n">
        <v>142</v>
      </c>
      <c r="AD220" s="121"/>
      <c r="AE220" s="201" t="s">
        <v>45</v>
      </c>
      <c r="AF220" s="217" t="n">
        <f aca="false">SUM(AH220,AJ220,AL220,AN220,AP220,AR220,AT220,AV220,AX220,AZ220,BB220,BD220,BF220,BH220,BJ220,BL220,BN220)</f>
        <v>245</v>
      </c>
      <c r="AG220" s="119" t="n">
        <f aca="false">SUM(AI220,AK220,AM220,AO220,AQ220,AS220,AU220,AW220,AY220,BA220,BC220,BE220,BG220,BI220,BK220,BM220,BO220)</f>
        <v>0</v>
      </c>
      <c r="AH220" s="65" t="n">
        <v>57</v>
      </c>
      <c r="AI220" s="65"/>
      <c r="AJ220" s="65" t="n">
        <v>57</v>
      </c>
      <c r="AK220" s="65"/>
      <c r="AL220" s="65" t="n">
        <v>57</v>
      </c>
      <c r="AM220" s="65"/>
      <c r="AN220" s="65" t="n">
        <v>59</v>
      </c>
      <c r="AO220" s="65"/>
      <c r="AP220" s="65"/>
      <c r="AQ220" s="65"/>
      <c r="AR220" s="65"/>
      <c r="AS220" s="65"/>
      <c r="AT220" s="65" t="n">
        <v>1</v>
      </c>
      <c r="AU220" s="65"/>
      <c r="AV220" s="65" t="n">
        <v>1</v>
      </c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 t="n">
        <v>11</v>
      </c>
      <c r="BK220" s="65"/>
      <c r="BL220" s="65" t="n">
        <v>1</v>
      </c>
      <c r="BM220" s="220"/>
      <c r="BN220" s="65" t="n">
        <v>1</v>
      </c>
      <c r="BO220" s="219"/>
    </row>
    <row r="221" customFormat="false" ht="46.5" hidden="false" customHeight="false" outlineLevel="0" collapsed="false">
      <c r="A221" s="51" t="n">
        <v>165</v>
      </c>
      <c r="B221" s="52" t="s">
        <v>276</v>
      </c>
      <c r="C221" s="127"/>
      <c r="D221" s="128" t="n">
        <f aca="false">SUM(F221,H221,J221,L221,N221,P221,R221,T221,V221,X221,Z221)</f>
        <v>0</v>
      </c>
      <c r="E221" s="128" t="n">
        <f aca="false">SUM(G221,I221,K221,M221,O221,Q221,S221,U221,W221,Y221,AA221)</f>
        <v>0</v>
      </c>
      <c r="F221" s="205"/>
      <c r="G221" s="205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  <c r="V221" s="205"/>
      <c r="W221" s="205"/>
      <c r="X221" s="205"/>
      <c r="Y221" s="206"/>
      <c r="Z221" s="205"/>
      <c r="AA221" s="207"/>
      <c r="AB221" s="97" t="s">
        <v>117</v>
      </c>
      <c r="AC221" s="217" t="n">
        <v>7</v>
      </c>
      <c r="AD221" s="121" t="n">
        <v>1</v>
      </c>
      <c r="AE221" s="222" t="s">
        <v>491</v>
      </c>
      <c r="AF221" s="217" t="n">
        <f aca="false">SUM(AH221,AJ221,AL221,AN221,AP221,AR221,AT221,AV221,AX221,AZ221,BB221,BD221,BF221,BH221,BJ221,BL221,BN221)</f>
        <v>110</v>
      </c>
      <c r="AG221" s="119" t="n">
        <f aca="false">SUM(AI221,AK221,AM221,AO221,AQ221,AS221,AU221,AW221,AY221,BA221,BC221,BE221,BG221,BI221,BK221,BM221,BO221)</f>
        <v>4</v>
      </c>
      <c r="AH221" s="65" t="n">
        <v>26</v>
      </c>
      <c r="AI221" s="65"/>
      <c r="AJ221" s="65" t="n">
        <v>26</v>
      </c>
      <c r="AK221" s="65"/>
      <c r="AL221" s="65" t="n">
        <v>26</v>
      </c>
      <c r="AM221" s="65"/>
      <c r="AN221" s="65" t="n">
        <v>25</v>
      </c>
      <c r="AO221" s="73" t="n">
        <v>4</v>
      </c>
      <c r="AP221" s="65"/>
      <c r="AQ221" s="65"/>
      <c r="AR221" s="65"/>
      <c r="AS221" s="65"/>
      <c r="AT221" s="65" t="n">
        <v>3</v>
      </c>
      <c r="AU221" s="65"/>
      <c r="AV221" s="65" t="n">
        <v>2</v>
      </c>
      <c r="AW221" s="65"/>
      <c r="AX221" s="65" t="n">
        <v>1</v>
      </c>
      <c r="AY221" s="65"/>
      <c r="AZ221" s="65"/>
      <c r="BA221" s="65"/>
      <c r="BB221" s="65"/>
      <c r="BC221" s="65"/>
      <c r="BD221" s="65"/>
      <c r="BE221" s="65"/>
      <c r="BF221" s="65" t="n">
        <v>1</v>
      </c>
      <c r="BG221" s="65"/>
      <c r="BH221" s="65"/>
      <c r="BI221" s="65"/>
      <c r="BJ221" s="65"/>
      <c r="BK221" s="65"/>
      <c r="BL221" s="65"/>
      <c r="BM221" s="220"/>
      <c r="BN221" s="65"/>
      <c r="BO221" s="219"/>
    </row>
    <row r="222" customFormat="false" ht="18" hidden="false" customHeight="false" outlineLevel="0" collapsed="false">
      <c r="A222" s="51" t="n">
        <v>166</v>
      </c>
      <c r="B222" s="52" t="s">
        <v>279</v>
      </c>
      <c r="C222" s="129"/>
      <c r="D222" s="130" t="n">
        <f aca="false">SUM(F222,H222,J222,L222,N222,P222,R222,T222,V222,X222,Z222)</f>
        <v>0</v>
      </c>
      <c r="E222" s="130" t="n">
        <f aca="false">SUM(G222,I222,K222,M222,O222,Q222,S222,U222,W222,Y222,AA222)</f>
        <v>0</v>
      </c>
      <c r="F222" s="205"/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6"/>
      <c r="Z222" s="205"/>
      <c r="AA222" s="207"/>
      <c r="AB222" s="223"/>
      <c r="AC222" s="130"/>
      <c r="AD222" s="132"/>
      <c r="AE222" s="72"/>
      <c r="AF222" s="133" t="n">
        <f aca="false">SUM(AH222,AJ222,AL222,AN222,AP222,AR222,AT222,AV222,AX222,AZ222,BB222,BD222,BF222,BH222,BJ222,BL222,BN222)</f>
        <v>0</v>
      </c>
      <c r="AG222" s="134" t="n">
        <f aca="false">SUM(AI222,AK222,AM222,AO222,AQ222,AS222,AU222,AW222,AY222,BA222,BC222,BE222,BG222,BI222,BK222,BM222,BO222)</f>
        <v>0</v>
      </c>
      <c r="AH222" s="203"/>
      <c r="AI222" s="203"/>
      <c r="AJ222" s="203"/>
      <c r="AK222" s="203"/>
      <c r="AL222" s="203"/>
      <c r="AM222" s="203"/>
      <c r="AN222" s="203"/>
      <c r="AO222" s="204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65"/>
      <c r="BI222" s="65"/>
      <c r="BJ222" s="65"/>
      <c r="BK222" s="65"/>
      <c r="BL222" s="65"/>
      <c r="BM222" s="65"/>
      <c r="BN222" s="65"/>
      <c r="BO222" s="219"/>
    </row>
    <row r="223" customFormat="false" ht="18" hidden="false" customHeight="false" outlineLevel="0" collapsed="false">
      <c r="A223" s="95"/>
      <c r="B223" s="77" t="s">
        <v>281</v>
      </c>
      <c r="C223" s="78"/>
      <c r="D223" s="79" t="n">
        <f aca="false">SUM(D224:D225)</f>
        <v>0</v>
      </c>
      <c r="E223" s="79" t="n">
        <f aca="false">SUM(E224:E225)</f>
        <v>0</v>
      </c>
      <c r="F223" s="208"/>
      <c r="G223" s="208"/>
      <c r="H223" s="208"/>
      <c r="I223" s="208"/>
      <c r="J223" s="208"/>
      <c r="K223" s="208"/>
      <c r="L223" s="208"/>
      <c r="M223" s="208"/>
      <c r="N223" s="208"/>
      <c r="O223" s="208"/>
      <c r="P223" s="208"/>
      <c r="Q223" s="208"/>
      <c r="R223" s="208"/>
      <c r="S223" s="208"/>
      <c r="T223" s="208"/>
      <c r="U223" s="208"/>
      <c r="V223" s="208"/>
      <c r="W223" s="208"/>
      <c r="X223" s="208"/>
      <c r="Y223" s="209"/>
      <c r="Z223" s="208"/>
      <c r="AA223" s="210"/>
      <c r="AB223" s="78"/>
      <c r="AC223" s="83" t="n">
        <f aca="false">SUM(AC224:AC225)</f>
        <v>12</v>
      </c>
      <c r="AD223" s="84" t="n">
        <f aca="false">SUM(AD224:AD225)</f>
        <v>0</v>
      </c>
      <c r="AE223" s="85"/>
      <c r="AF223" s="79" t="n">
        <f aca="false">SUM(AF224:AF225)</f>
        <v>261</v>
      </c>
      <c r="AG223" s="79" t="n">
        <f aca="false">SUM(AG224:AG225)</f>
        <v>2</v>
      </c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  <c r="BC223" s="86"/>
      <c r="BD223" s="86"/>
      <c r="BE223" s="86"/>
      <c r="BF223" s="86"/>
      <c r="BG223" s="86"/>
      <c r="BH223" s="86"/>
      <c r="BI223" s="86"/>
      <c r="BJ223" s="86"/>
      <c r="BK223" s="86"/>
      <c r="BL223" s="86"/>
      <c r="BM223" s="86"/>
      <c r="BN223" s="86"/>
      <c r="BO223" s="87"/>
    </row>
    <row r="224" customFormat="false" ht="18" hidden="false" customHeight="false" outlineLevel="0" collapsed="false">
      <c r="A224" s="51" t="n">
        <v>167</v>
      </c>
      <c r="B224" s="52" t="s">
        <v>282</v>
      </c>
      <c r="C224" s="89"/>
      <c r="D224" s="90" t="n">
        <f aca="false">SUM(F224,H224,J224,L224,N224,P224,R224,T224,V224,X224,Z224)</f>
        <v>0</v>
      </c>
      <c r="E224" s="90" t="n">
        <f aca="false">SUM(G224,I224,K224,M224,O224,Q224,S224,U224,W224,Y224,AA224)</f>
        <v>0</v>
      </c>
      <c r="F224" s="205"/>
      <c r="G224" s="205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5"/>
      <c r="W224" s="205"/>
      <c r="X224" s="205"/>
      <c r="Y224" s="206"/>
      <c r="Z224" s="205"/>
      <c r="AA224" s="207"/>
      <c r="AB224" s="199"/>
      <c r="AC224" s="118"/>
      <c r="AD224" s="121"/>
      <c r="AE224" s="201" t="s">
        <v>45</v>
      </c>
      <c r="AF224" s="217" t="n">
        <f aca="false">SUM(AH224,AJ224,AL224,AN224,AP224,AR224,AT224,AV224,AX224,AZ224,BB224,BD224,BF224,BH224,BJ224,BL224,BN224)</f>
        <v>20</v>
      </c>
      <c r="AG224" s="119" t="n">
        <f aca="false">SUM(AI224,AK224,AM224,AO224,AQ224,AS224,AU224,AW224,AY224,BA224,BC224,BE224,BG224,BI224,BK224,BM224,BO224)</f>
        <v>0</v>
      </c>
      <c r="AH224" s="65" t="n">
        <v>5</v>
      </c>
      <c r="AI224" s="65"/>
      <c r="AJ224" s="65" t="n">
        <v>5</v>
      </c>
      <c r="AK224" s="65"/>
      <c r="AL224" s="65" t="n">
        <v>5</v>
      </c>
      <c r="AM224" s="65"/>
      <c r="AN224" s="65" t="n">
        <v>5</v>
      </c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220"/>
      <c r="BN224" s="65"/>
      <c r="BO224" s="66"/>
    </row>
    <row r="225" customFormat="false" ht="46.5" hidden="false" customHeight="false" outlineLevel="0" collapsed="false">
      <c r="A225" s="51" t="n">
        <v>168</v>
      </c>
      <c r="B225" s="52" t="s">
        <v>284</v>
      </c>
      <c r="C225" s="89"/>
      <c r="D225" s="90" t="n">
        <f aca="false">SUM(F225,H225,J225,L225,N225,P225,R225,T225,V225,X225,Z225)</f>
        <v>0</v>
      </c>
      <c r="E225" s="90" t="n">
        <f aca="false">SUM(G225,I225,K225,M225,O225,Q225,S225,U225,W225,Y225,AA225)</f>
        <v>0</v>
      </c>
      <c r="F225" s="205"/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6"/>
      <c r="Z225" s="205"/>
      <c r="AA225" s="207"/>
      <c r="AB225" s="201" t="s">
        <v>45</v>
      </c>
      <c r="AC225" s="217" t="n">
        <v>12</v>
      </c>
      <c r="AD225" s="121"/>
      <c r="AE225" s="222" t="s">
        <v>46</v>
      </c>
      <c r="AF225" s="217" t="n">
        <f aca="false">SUM(AH225,AJ225,AL225,AN225,AP225,AR225,AT225,AV225,AX225,AZ225,BB225,BD225,BF225,BH225,BJ225,BL225,BN225)</f>
        <v>241</v>
      </c>
      <c r="AG225" s="119" t="n">
        <f aca="false">SUM(AI225,AK225,AM225,AO225,AQ225,AS225,AU225,AW225,AY225,BA225,BC225,BE225,BG225,BI225,BK225,BM225,BO225)</f>
        <v>2</v>
      </c>
      <c r="AH225" s="65" t="n">
        <v>51</v>
      </c>
      <c r="AI225" s="65"/>
      <c r="AJ225" s="65" t="n">
        <v>53</v>
      </c>
      <c r="AK225" s="65"/>
      <c r="AL225" s="65" t="n">
        <v>50</v>
      </c>
      <c r="AM225" s="65"/>
      <c r="AN225" s="65" t="n">
        <v>37</v>
      </c>
      <c r="AO225" s="73" t="n">
        <v>2</v>
      </c>
      <c r="AP225" s="65"/>
      <c r="AQ225" s="65"/>
      <c r="AR225" s="65"/>
      <c r="AS225" s="65"/>
      <c r="AT225" s="65" t="n">
        <v>6</v>
      </c>
      <c r="AU225" s="65"/>
      <c r="AV225" s="65" t="n">
        <v>6</v>
      </c>
      <c r="AW225" s="65"/>
      <c r="AX225" s="65" t="n">
        <v>11</v>
      </c>
      <c r="AY225" s="65"/>
      <c r="AZ225" s="65" t="n">
        <v>9</v>
      </c>
      <c r="BA225" s="65"/>
      <c r="BB225" s="65" t="n">
        <v>1</v>
      </c>
      <c r="BC225" s="65"/>
      <c r="BD225" s="65" t="n">
        <v>9</v>
      </c>
      <c r="BE225" s="65"/>
      <c r="BF225" s="65"/>
      <c r="BG225" s="65"/>
      <c r="BH225" s="65"/>
      <c r="BI225" s="65"/>
      <c r="BJ225" s="65" t="n">
        <v>6</v>
      </c>
      <c r="BK225" s="65"/>
      <c r="BL225" s="65" t="n">
        <v>1</v>
      </c>
      <c r="BM225" s="220"/>
      <c r="BN225" s="65" t="n">
        <v>1</v>
      </c>
      <c r="BO225" s="66"/>
    </row>
    <row r="226" customFormat="false" ht="18" hidden="false" customHeight="false" outlineLevel="0" collapsed="false">
      <c r="A226" s="95"/>
      <c r="B226" s="77" t="s">
        <v>286</v>
      </c>
      <c r="C226" s="78"/>
      <c r="D226" s="79" t="n">
        <f aca="false">SUM(D227:D231)</f>
        <v>0</v>
      </c>
      <c r="E226" s="79" t="n">
        <f aca="false">SUM(E227:E231)</f>
        <v>0</v>
      </c>
      <c r="F226" s="208"/>
      <c r="G226" s="208"/>
      <c r="H226" s="208"/>
      <c r="I226" s="208"/>
      <c r="J226" s="208"/>
      <c r="K226" s="208"/>
      <c r="L226" s="208"/>
      <c r="M226" s="208"/>
      <c r="N226" s="208"/>
      <c r="O226" s="208"/>
      <c r="P226" s="208"/>
      <c r="Q226" s="208"/>
      <c r="R226" s="208"/>
      <c r="S226" s="208"/>
      <c r="T226" s="208"/>
      <c r="U226" s="208"/>
      <c r="V226" s="208"/>
      <c r="W226" s="208"/>
      <c r="X226" s="208"/>
      <c r="Y226" s="209"/>
      <c r="Z226" s="208"/>
      <c r="AA226" s="210"/>
      <c r="AB226" s="123"/>
      <c r="AC226" s="124" t="n">
        <f aca="false">SUM(AC227:AC231)</f>
        <v>0</v>
      </c>
      <c r="AD226" s="125" t="n">
        <f aca="false">SUM(AD227:AD231)</f>
        <v>0</v>
      </c>
      <c r="AE226" s="126"/>
      <c r="AF226" s="79" t="n">
        <f aca="false">SUM(AF227:AF231)</f>
        <v>0</v>
      </c>
      <c r="AG226" s="79" t="n">
        <f aca="false">SUM(AG227:AG231)</f>
        <v>0</v>
      </c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  <c r="BC226" s="86"/>
      <c r="BD226" s="86"/>
      <c r="BE226" s="86"/>
      <c r="BF226" s="86"/>
      <c r="BG226" s="86"/>
      <c r="BH226" s="86"/>
      <c r="BI226" s="86"/>
      <c r="BJ226" s="86"/>
      <c r="BK226" s="86"/>
      <c r="BL226" s="86"/>
      <c r="BM226" s="86"/>
      <c r="BN226" s="86"/>
      <c r="BO226" s="87"/>
    </row>
    <row r="227" customFormat="false" ht="18" hidden="false" customHeight="false" outlineLevel="0" collapsed="false">
      <c r="A227" s="51" t="n">
        <v>169</v>
      </c>
      <c r="B227" s="52" t="s">
        <v>287</v>
      </c>
      <c r="C227" s="89"/>
      <c r="D227" s="90" t="n">
        <f aca="false">SUM(F227,H227,J227,L227,N227,P227,R227,T227,V227,X227,Z227)</f>
        <v>0</v>
      </c>
      <c r="E227" s="90" t="n">
        <f aca="false">SUM(G227,I227,K227,M227,O227,Q227,S227,U227,W227,Y227,AA227)</f>
        <v>0</v>
      </c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6"/>
      <c r="Z227" s="205"/>
      <c r="AA227" s="207"/>
      <c r="AB227" s="53"/>
      <c r="AC227" s="60"/>
      <c r="AD227" s="61"/>
      <c r="AE227" s="72"/>
      <c r="AF227" s="54" t="n">
        <f aca="false">SUM(AH227,AJ227,AL227,AN227,AP227,AR227,AT227,AV227,AX227,AZ227,BB227,BD227,BF227,BH227,BJ227,BL227,BN227)</f>
        <v>0</v>
      </c>
      <c r="AG227" s="55" t="n">
        <f aca="false">SUM(AI227,AK227,AM227,AO227,AQ227,AS227,AU227,AW227,AY227,BA227,BC227,BE227,BG227,BI227,BK227,BM227,BO227)</f>
        <v>0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65"/>
      <c r="BG227" s="65"/>
      <c r="BH227" s="65"/>
      <c r="BI227" s="65"/>
      <c r="BJ227" s="65"/>
      <c r="BK227" s="65"/>
      <c r="BL227" s="65"/>
      <c r="BM227" s="65"/>
      <c r="BN227" s="65"/>
      <c r="BO227" s="66"/>
    </row>
    <row r="228" customFormat="false" ht="18" hidden="false" customHeight="false" outlineLevel="0" collapsed="false">
      <c r="A228" s="51" t="n">
        <v>170</v>
      </c>
      <c r="B228" s="52" t="s">
        <v>288</v>
      </c>
      <c r="C228" s="89"/>
      <c r="D228" s="90" t="n">
        <f aca="false">SUM(F228,H228,J228,L228,N228,P228,R228,T228,V228,X228,Z228)</f>
        <v>0</v>
      </c>
      <c r="E228" s="90" t="n">
        <f aca="false">SUM(G228,I228,K228,M228,O228,Q228,S228,U228,W228,Y228,AA228)</f>
        <v>0</v>
      </c>
      <c r="F228" s="205"/>
      <c r="G228" s="205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6"/>
      <c r="Z228" s="205"/>
      <c r="AA228" s="207"/>
      <c r="AB228" s="135"/>
      <c r="AC228" s="136"/>
      <c r="AD228" s="122"/>
      <c r="AE228" s="72"/>
      <c r="AF228" s="54" t="n">
        <f aca="false">SUM(AH228,AJ228,AL228,AN228,AP228,AR228,AT228,AV228,AX228,AZ228,BB228,BD228,BF228,BH228,BJ228,BL228,BN228)</f>
        <v>0</v>
      </c>
      <c r="AG228" s="55" t="n">
        <f aca="false">SUM(AI228,AK228,AM228,AO228,AQ228,AS228,AU228,AW228,AY228,BA228,BC228,BE228,BG228,BI228,BK228,BM228,BO228)</f>
        <v>0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65"/>
      <c r="BG228" s="65"/>
      <c r="BH228" s="65"/>
      <c r="BI228" s="65"/>
      <c r="BJ228" s="65"/>
      <c r="BK228" s="65"/>
      <c r="BL228" s="65"/>
      <c r="BM228" s="65"/>
      <c r="BN228" s="65"/>
      <c r="BO228" s="66"/>
    </row>
    <row r="229" customFormat="false" ht="18" hidden="false" customHeight="false" outlineLevel="0" collapsed="false">
      <c r="A229" s="51" t="n">
        <v>171</v>
      </c>
      <c r="B229" s="52" t="s">
        <v>289</v>
      </c>
      <c r="C229" s="89"/>
      <c r="D229" s="90" t="n">
        <f aca="false">SUM(F229,H229,J229,L229,N229,P229,R229,T229,V229,X229,Z229)</f>
        <v>0</v>
      </c>
      <c r="E229" s="90" t="n">
        <f aca="false">SUM(G229,I229,K229,M229,O229,Q229,S229,U229,W229,Y229,AA229)</f>
        <v>0</v>
      </c>
      <c r="F229" s="205"/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6"/>
      <c r="Z229" s="205"/>
      <c r="AA229" s="207"/>
      <c r="AB229" s="53"/>
      <c r="AC229" s="60"/>
      <c r="AD229" s="61"/>
      <c r="AE229" s="72"/>
      <c r="AF229" s="54" t="n">
        <f aca="false">SUM(AH229,AJ229,AL229,AN229,AP229,AR229,AT229,AV229,AX229,AZ229,BB229,BD229,BF229,BH229,BJ229,BL229,BN229)</f>
        <v>0</v>
      </c>
      <c r="AG229" s="55" t="n">
        <f aca="false">SUM(AI229,AK229,AM229,AO229,AQ229,AS229,AU229,AW229,AY229,BA229,BC229,BE229,BG229,BI229,BK229,BM229,BO229)</f>
        <v>0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65"/>
      <c r="BG229" s="65"/>
      <c r="BH229" s="65"/>
      <c r="BI229" s="65"/>
      <c r="BJ229" s="65"/>
      <c r="BK229" s="65"/>
      <c r="BL229" s="65"/>
      <c r="BM229" s="65"/>
      <c r="BN229" s="65"/>
      <c r="BO229" s="66"/>
    </row>
    <row r="230" customFormat="false" ht="18" hidden="false" customHeight="false" outlineLevel="0" collapsed="false">
      <c r="A230" s="51" t="n">
        <v>172</v>
      </c>
      <c r="B230" s="52" t="s">
        <v>290</v>
      </c>
      <c r="C230" s="89"/>
      <c r="D230" s="90" t="n">
        <f aca="false">SUM(F230,H230,J230,L230,N230,P230,R230,T230,V230,X230,Z230)</f>
        <v>0</v>
      </c>
      <c r="E230" s="90" t="n">
        <f aca="false">SUM(G230,I230,K230,M230,O230,Q230,S230,U230,W230,Y230,AA230)</f>
        <v>0</v>
      </c>
      <c r="F230" s="205"/>
      <c r="G230" s="205"/>
      <c r="H230" s="205"/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  <c r="V230" s="205"/>
      <c r="W230" s="205"/>
      <c r="X230" s="205"/>
      <c r="Y230" s="206"/>
      <c r="Z230" s="205"/>
      <c r="AA230" s="207"/>
      <c r="AB230" s="53"/>
      <c r="AC230" s="60"/>
      <c r="AD230" s="61"/>
      <c r="AE230" s="72"/>
      <c r="AF230" s="54" t="n">
        <f aca="false">SUM(AH230,AJ230,AL230,AN230,AP230,AR230,AT230,AV230,AX230,AZ230,BB230,BD230,BF230,BH230,BJ230,BL230,BN230)</f>
        <v>0</v>
      </c>
      <c r="AG230" s="55" t="n">
        <f aca="false">SUM(AI230,AK230,AM230,AO230,AQ230,AS230,AU230,AW230,AY230,BA230,BC230,BE230,BG230,BI230,BK230,BM230,BO230)</f>
        <v>0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65"/>
      <c r="BG230" s="65"/>
      <c r="BH230" s="65"/>
      <c r="BI230" s="65"/>
      <c r="BJ230" s="65"/>
      <c r="BK230" s="65"/>
      <c r="BL230" s="65"/>
      <c r="BM230" s="65"/>
      <c r="BN230" s="65"/>
      <c r="BO230" s="66"/>
    </row>
    <row r="231" customFormat="false" ht="18" hidden="false" customHeight="false" outlineLevel="0" collapsed="false">
      <c r="A231" s="51" t="n">
        <v>173</v>
      </c>
      <c r="B231" s="52" t="s">
        <v>291</v>
      </c>
      <c r="C231" s="89"/>
      <c r="D231" s="90" t="n">
        <f aca="false">SUM(F231,H231,J231,L231,N231,P231,R231,T231,V231,X231,Z231)</f>
        <v>0</v>
      </c>
      <c r="E231" s="90" t="n">
        <f aca="false">SUM(G231,I231,K231,M231,O231,Q231,S231,U231,W231,Y231,AA231)</f>
        <v>0</v>
      </c>
      <c r="F231" s="205"/>
      <c r="G231" s="205"/>
      <c r="H231" s="205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  <c r="V231" s="205"/>
      <c r="W231" s="205"/>
      <c r="X231" s="205"/>
      <c r="Y231" s="206"/>
      <c r="Z231" s="205"/>
      <c r="AA231" s="207"/>
      <c r="AB231" s="53"/>
      <c r="AC231" s="60"/>
      <c r="AD231" s="61"/>
      <c r="AE231" s="72"/>
      <c r="AF231" s="54" t="n">
        <f aca="false">SUM(AH231,AJ231,AL231,AN231,AP231,AR231,AT231,AV231,AX231,AZ231,BB231,BD231,BF231,BH231,BJ231,BL231,BN231)</f>
        <v>0</v>
      </c>
      <c r="AG231" s="55" t="n">
        <f aca="false">SUM(AI231,AK231,AM231,AO231,AQ231,AS231,AU231,AW231,AY231,BA231,BC231,BE231,BG231,BI231,BK231,BM231,BO231)</f>
        <v>0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65"/>
      <c r="BG231" s="65"/>
      <c r="BH231" s="65"/>
      <c r="BI231" s="65"/>
      <c r="BJ231" s="65"/>
      <c r="BK231" s="65"/>
      <c r="BL231" s="65"/>
      <c r="BM231" s="65"/>
      <c r="BN231" s="65"/>
      <c r="BO231" s="66"/>
    </row>
    <row r="232" customFormat="false" ht="18" hidden="false" customHeight="false" outlineLevel="0" collapsed="false">
      <c r="A232" s="95"/>
      <c r="B232" s="77" t="s">
        <v>292</v>
      </c>
      <c r="C232" s="78"/>
      <c r="D232" s="79" t="n">
        <f aca="false">SUM(D233:D236)</f>
        <v>0</v>
      </c>
      <c r="E232" s="79" t="n">
        <f aca="false">SUM(E233:E236)</f>
        <v>0</v>
      </c>
      <c r="F232" s="208"/>
      <c r="G232" s="208"/>
      <c r="H232" s="208"/>
      <c r="I232" s="208"/>
      <c r="J232" s="208"/>
      <c r="K232" s="208"/>
      <c r="L232" s="208"/>
      <c r="M232" s="208"/>
      <c r="N232" s="208"/>
      <c r="O232" s="208"/>
      <c r="P232" s="208"/>
      <c r="Q232" s="208"/>
      <c r="R232" s="208"/>
      <c r="S232" s="208"/>
      <c r="T232" s="208"/>
      <c r="U232" s="208"/>
      <c r="V232" s="208"/>
      <c r="W232" s="208"/>
      <c r="X232" s="208"/>
      <c r="Y232" s="209"/>
      <c r="Z232" s="208"/>
      <c r="AA232" s="210"/>
      <c r="AB232" s="78"/>
      <c r="AC232" s="83" t="n">
        <f aca="false">SUM(AC233:AC236)</f>
        <v>0</v>
      </c>
      <c r="AD232" s="84" t="n">
        <f aca="false">SUM(AD233:AD236)</f>
        <v>0</v>
      </c>
      <c r="AE232" s="85"/>
      <c r="AF232" s="79" t="n">
        <f aca="false">SUM(AF233:AF236)</f>
        <v>0</v>
      </c>
      <c r="AG232" s="79" t="n">
        <f aca="false">SUM(AG233:AG236)</f>
        <v>0</v>
      </c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  <c r="BD232" s="86"/>
      <c r="BE232" s="86"/>
      <c r="BF232" s="86"/>
      <c r="BG232" s="86"/>
      <c r="BH232" s="86"/>
      <c r="BI232" s="86"/>
      <c r="BJ232" s="86"/>
      <c r="BK232" s="86"/>
      <c r="BL232" s="86"/>
      <c r="BM232" s="86"/>
      <c r="BN232" s="86"/>
      <c r="BO232" s="87"/>
    </row>
    <row r="233" customFormat="false" ht="18" hidden="false" customHeight="false" outlineLevel="0" collapsed="false">
      <c r="A233" s="51" t="n">
        <v>174</v>
      </c>
      <c r="B233" s="52" t="s">
        <v>293</v>
      </c>
      <c r="C233" s="110"/>
      <c r="D233" s="128" t="n">
        <f aca="false">SUM(F233,H233,J233,L233,N233,P233,R233,T233,V233,X233,Z233)</f>
        <v>0</v>
      </c>
      <c r="E233" s="128" t="n">
        <f aca="false">SUM(G233,I233,K233,M233,O233,Q233,S233,U233,W233,Y233,AA233)</f>
        <v>0</v>
      </c>
      <c r="F233" s="205"/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  <c r="X233" s="205"/>
      <c r="Y233" s="224"/>
      <c r="Z233" s="205"/>
      <c r="AA233" s="207"/>
      <c r="AB233" s="110"/>
      <c r="AC233" s="60"/>
      <c r="AD233" s="61"/>
      <c r="AE233" s="72"/>
      <c r="AF233" s="54" t="n">
        <f aca="false">SUM(AH233,AJ233,AL233,AN233,AP233,AR233,AT233,AV233,AX233,AZ233,BB233,BD233,BF233,BH233,BJ233,BL233,BN233)</f>
        <v>0</v>
      </c>
      <c r="AG233" s="55" t="n">
        <f aca="false">SUM(AI233,AK233,AM233,AO233,AQ233,AS233,AU233,AW233,AY233,BA233,BC233,BE233,BG233,BI233,BK233,BM233,BO233)</f>
        <v>0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6"/>
    </row>
    <row r="234" customFormat="false" ht="18" hidden="false" customHeight="false" outlineLevel="0" collapsed="false">
      <c r="A234" s="51" t="n">
        <v>175</v>
      </c>
      <c r="B234" s="52" t="s">
        <v>295</v>
      </c>
      <c r="C234" s="127"/>
      <c r="D234" s="128" t="n">
        <f aca="false">SUM(F234,H234,J234,L234,N234,P234,R234,T234,V234,X234,Z234)</f>
        <v>0</v>
      </c>
      <c r="E234" s="128" t="n">
        <f aca="false">SUM(G234,I234,K234,M234,O234,Q234,S234,U234,W234,Y234,AA234)</f>
        <v>0</v>
      </c>
      <c r="F234" s="205"/>
      <c r="G234" s="205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  <c r="V234" s="205"/>
      <c r="W234" s="205"/>
      <c r="X234" s="205"/>
      <c r="Y234" s="206"/>
      <c r="Z234" s="205"/>
      <c r="AA234" s="207"/>
      <c r="AB234" s="138"/>
      <c r="AC234" s="139"/>
      <c r="AD234" s="140"/>
      <c r="AE234" s="141"/>
      <c r="AF234" s="54" t="n">
        <f aca="false">SUM(AH234,AJ234,AL234,AN234,AP234,AR234,AT234,AV234,AX234,AZ234,BB234,BD234,BF234,BH234,BJ234,BL234,BN234)</f>
        <v>0</v>
      </c>
      <c r="AG234" s="55" t="n">
        <f aca="false">SUM(AI234,AK234,AM234,AO234,AQ234,AS234,AU234,AW234,AY234,BA234,BC234,BE234,BG234,BI234,BK234,BM234,BO234)</f>
        <v>0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6"/>
    </row>
    <row r="235" customFormat="false" ht="18" hidden="false" customHeight="false" outlineLevel="0" collapsed="false">
      <c r="A235" s="51" t="n">
        <v>176</v>
      </c>
      <c r="B235" s="52" t="s">
        <v>296</v>
      </c>
      <c r="C235" s="127"/>
      <c r="D235" s="128" t="n">
        <f aca="false">SUM(F235,H235,J235,L235,N235,P235,R235,T235,V235,X235,Z235)</f>
        <v>0</v>
      </c>
      <c r="E235" s="128" t="n">
        <f aca="false">SUM(G235,I235,K235,M235,O235,Q235,S235,U235,W235,Y235,AA235)</f>
        <v>0</v>
      </c>
      <c r="F235" s="205"/>
      <c r="G235" s="205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  <c r="V235" s="205"/>
      <c r="W235" s="205"/>
      <c r="X235" s="205"/>
      <c r="Y235" s="206"/>
      <c r="Z235" s="205"/>
      <c r="AA235" s="207"/>
      <c r="AB235" s="138"/>
      <c r="AC235" s="139"/>
      <c r="AD235" s="140"/>
      <c r="AE235" s="72"/>
      <c r="AF235" s="54" t="n">
        <f aca="false">SUM(AH235,AJ235,AL235,AN235,AP235,AR235,AT235,AV235,AX235,AZ235,BB235,BD235,BF235,BH235,BJ235,BL235,BN235)</f>
        <v>0</v>
      </c>
      <c r="AG235" s="55" t="n">
        <f aca="false">SUM(AI235,AK235,AM235,AO235,AQ235,AS235,AU235,AW235,AY235,BA235,BC235,BE235,BG235,BI235,BK235,BM235,BO235)</f>
        <v>0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6"/>
    </row>
    <row r="236" customFormat="false" ht="18" hidden="false" customHeight="false" outlineLevel="0" collapsed="false">
      <c r="A236" s="51" t="n">
        <v>177</v>
      </c>
      <c r="B236" s="52" t="s">
        <v>297</v>
      </c>
      <c r="C236" s="89"/>
      <c r="D236" s="90" t="n">
        <f aca="false">SUM(F236,H236,J236,L236,N236,P236,R236,T236,V236,X236,Z236)</f>
        <v>0</v>
      </c>
      <c r="E236" s="90" t="n">
        <f aca="false">SUM(G236,I236,K236,M236,O236,Q236,S236,U236,W236,Y236,AA236)</f>
        <v>0</v>
      </c>
      <c r="F236" s="205"/>
      <c r="G236" s="205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6"/>
      <c r="Z236" s="205"/>
      <c r="AA236" s="207"/>
      <c r="AB236" s="53"/>
      <c r="AC236" s="60"/>
      <c r="AD236" s="61"/>
      <c r="AE236" s="72"/>
      <c r="AF236" s="54" t="n">
        <f aca="false">SUM(AH236,AJ236,AL236,AN236,AP236,AR236,AT236,AV236,AX236,AZ236,BB236,BD236,BF236,BH236,BJ236,BL236,BN236)</f>
        <v>0</v>
      </c>
      <c r="AG236" s="55" t="n">
        <f aca="false">SUM(AI236,AK236,AM236,AO236,AQ236,AS236,AU236,AW236,AY236,BA236,BC236,BE236,BG236,BI236,BK236,BM236,BO236)</f>
        <v>0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6"/>
    </row>
    <row r="237" customFormat="false" ht="18" hidden="false" customHeight="false" outlineLevel="0" collapsed="false">
      <c r="A237" s="95"/>
      <c r="B237" s="77" t="s">
        <v>298</v>
      </c>
      <c r="C237" s="78"/>
      <c r="D237" s="79" t="n">
        <f aca="false">SUM(D238:D240)</f>
        <v>0</v>
      </c>
      <c r="E237" s="79" t="n">
        <f aca="false">SUM(E238:E240)</f>
        <v>0</v>
      </c>
      <c r="F237" s="208"/>
      <c r="G237" s="208"/>
      <c r="H237" s="208"/>
      <c r="I237" s="208"/>
      <c r="J237" s="208"/>
      <c r="K237" s="208"/>
      <c r="L237" s="208"/>
      <c r="M237" s="208"/>
      <c r="N237" s="208"/>
      <c r="O237" s="208"/>
      <c r="P237" s="208"/>
      <c r="Q237" s="208"/>
      <c r="R237" s="208"/>
      <c r="S237" s="208"/>
      <c r="T237" s="208"/>
      <c r="U237" s="208"/>
      <c r="V237" s="208"/>
      <c r="W237" s="208"/>
      <c r="X237" s="208"/>
      <c r="Y237" s="209"/>
      <c r="Z237" s="208"/>
      <c r="AA237" s="210"/>
      <c r="AB237" s="78"/>
      <c r="AC237" s="83" t="n">
        <f aca="false">SUM(AC238:AC240)</f>
        <v>0</v>
      </c>
      <c r="AD237" s="84" t="n">
        <f aca="false">SUM(AD238:AD240)</f>
        <v>0</v>
      </c>
      <c r="AE237" s="85"/>
      <c r="AF237" s="79" t="n">
        <f aca="false">SUM(AF238:AF240)</f>
        <v>0</v>
      </c>
      <c r="AG237" s="79" t="n">
        <f aca="false">SUM(AG238:AG240)</f>
        <v>0</v>
      </c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  <c r="BC237" s="86"/>
      <c r="BD237" s="86"/>
      <c r="BE237" s="86"/>
      <c r="BF237" s="86"/>
      <c r="BG237" s="86"/>
      <c r="BH237" s="86"/>
      <c r="BI237" s="86"/>
      <c r="BJ237" s="86"/>
      <c r="BK237" s="86"/>
      <c r="BL237" s="86"/>
      <c r="BM237" s="86"/>
      <c r="BN237" s="86"/>
      <c r="BO237" s="87"/>
    </row>
    <row r="238" customFormat="false" ht="18" hidden="false" customHeight="false" outlineLevel="0" collapsed="false">
      <c r="A238" s="51" t="n">
        <v>178</v>
      </c>
      <c r="B238" s="52" t="s">
        <v>299</v>
      </c>
      <c r="C238" s="89"/>
      <c r="D238" s="90" t="n">
        <f aca="false">SUM(F238,H238,J238,L238,N238,P238,R238,T238,V238,X238,Z238)</f>
        <v>0</v>
      </c>
      <c r="E238" s="90" t="n">
        <f aca="false">SUM(G238,I238,K238,M238,O238,Q238,S238,U238,W238,Y238,AA238)</f>
        <v>0</v>
      </c>
      <c r="F238" s="205"/>
      <c r="G238" s="205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6"/>
      <c r="Z238" s="205"/>
      <c r="AA238" s="207"/>
      <c r="AB238" s="89"/>
      <c r="AC238" s="91"/>
      <c r="AD238" s="92"/>
      <c r="AE238" s="142"/>
      <c r="AF238" s="90" t="n">
        <f aca="false">SUM(AH238,AJ238,AL238,AN238,AP238,AR238,AT238,AV238,AX238,AZ238,BB238,BD238,BF238,BH238,BJ238,BL238,BN238)</f>
        <v>0</v>
      </c>
      <c r="AG238" s="94" t="n">
        <f aca="false">SUM(AI238,AK238,AM238,AO238,AQ238,AS238,AU238,AW238,AY238,BA238,BC238,BE238,BG238,BI238,BK238,BM238,BO238)</f>
        <v>0</v>
      </c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6"/>
    </row>
    <row r="239" customFormat="false" ht="18" hidden="false" customHeight="false" outlineLevel="0" collapsed="false">
      <c r="A239" s="51" t="n">
        <v>179</v>
      </c>
      <c r="B239" s="52" t="s">
        <v>300</v>
      </c>
      <c r="C239" s="89"/>
      <c r="D239" s="90" t="n">
        <f aca="false">SUM(F239,H239,J239,L239,N239,P239,R239,T239,V239,X239,Z239)</f>
        <v>0</v>
      </c>
      <c r="E239" s="90" t="n">
        <f aca="false">SUM(G239,I239,K239,M239,O239,Q239,S239,U239,W239,Y239,AA239)</f>
        <v>0</v>
      </c>
      <c r="F239" s="205"/>
      <c r="G239" s="205"/>
      <c r="H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6"/>
      <c r="Z239" s="205"/>
      <c r="AA239" s="207"/>
      <c r="AB239" s="89"/>
      <c r="AC239" s="91"/>
      <c r="AD239" s="92"/>
      <c r="AE239" s="93"/>
      <c r="AF239" s="90" t="n">
        <f aca="false">SUM(AH239,AJ239,AL239,AN239,AP239,AR239,AT239,AV239,AX239,AZ239,BB239,BD239,BF239,BH239,BJ239,BL239,BN239)</f>
        <v>0</v>
      </c>
      <c r="AG239" s="94" t="n">
        <f aca="false">SUM(AI239,AK239,AM239,AO239,AQ239,AS239,AU239,AW239,AY239,BA239,BC239,BE239,BG239,BI239,BK239,BM239,BO239)</f>
        <v>0</v>
      </c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6"/>
    </row>
    <row r="240" customFormat="false" ht="18" hidden="false" customHeight="false" outlineLevel="0" collapsed="false">
      <c r="A240" s="51" t="n">
        <v>180</v>
      </c>
      <c r="B240" s="52" t="s">
        <v>301</v>
      </c>
      <c r="C240" s="89"/>
      <c r="D240" s="90" t="n">
        <f aca="false">SUM(F240,H240,J240,L240,N240,P240,R240,T240,V240,X240,Z240)</f>
        <v>0</v>
      </c>
      <c r="E240" s="90" t="n">
        <f aca="false">SUM(G240,I240,K240,M240,O240,Q240,S240,U240,W240,Y240,AA240)</f>
        <v>0</v>
      </c>
      <c r="F240" s="205"/>
      <c r="G240" s="205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6"/>
      <c r="Z240" s="205"/>
      <c r="AA240" s="207"/>
      <c r="AB240" s="89"/>
      <c r="AC240" s="91"/>
      <c r="AD240" s="61"/>
      <c r="AE240" s="72"/>
      <c r="AF240" s="54" t="n">
        <f aca="false">SUM(AH240,AJ240,AL240,AN240,AP240,AR240,AT240,AV240,AX240,AZ240,BB240,BD240,BF240,BH240,BJ240,BL240,BN240)</f>
        <v>0</v>
      </c>
      <c r="AG240" s="55"/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65"/>
      <c r="BG240" s="65"/>
      <c r="BH240" s="65"/>
      <c r="BI240" s="65"/>
      <c r="BJ240" s="65"/>
      <c r="BK240" s="65"/>
      <c r="BL240" s="65"/>
      <c r="BM240" s="65"/>
      <c r="BN240" s="65"/>
      <c r="BO240" s="66"/>
    </row>
    <row r="241" customFormat="false" ht="18" hidden="false" customHeight="false" outlineLevel="0" collapsed="false">
      <c r="A241" s="95"/>
      <c r="B241" s="77" t="s">
        <v>302</v>
      </c>
      <c r="C241" s="78"/>
      <c r="D241" s="79" t="n">
        <f aca="false">SUM(D242)</f>
        <v>0</v>
      </c>
      <c r="E241" s="79" t="n">
        <f aca="false">SUM(E242)</f>
        <v>0</v>
      </c>
      <c r="F241" s="208"/>
      <c r="G241" s="208"/>
      <c r="H241" s="208"/>
      <c r="I241" s="208"/>
      <c r="J241" s="208"/>
      <c r="K241" s="208"/>
      <c r="L241" s="208"/>
      <c r="M241" s="208"/>
      <c r="N241" s="208"/>
      <c r="O241" s="208"/>
      <c r="P241" s="208"/>
      <c r="Q241" s="208"/>
      <c r="R241" s="208"/>
      <c r="S241" s="208"/>
      <c r="T241" s="208"/>
      <c r="U241" s="208"/>
      <c r="V241" s="208"/>
      <c r="W241" s="208"/>
      <c r="X241" s="208"/>
      <c r="Y241" s="209"/>
      <c r="Z241" s="208"/>
      <c r="AA241" s="210"/>
      <c r="AB241" s="78"/>
      <c r="AC241" s="83" t="n">
        <f aca="false">SUM(AC242)</f>
        <v>0</v>
      </c>
      <c r="AD241" s="84" t="n">
        <f aca="false">SUM(AD242)</f>
        <v>0</v>
      </c>
      <c r="AE241" s="85"/>
      <c r="AF241" s="79" t="n">
        <f aca="false">SUM(AF242)</f>
        <v>0</v>
      </c>
      <c r="AG241" s="79" t="n">
        <f aca="false">SUM(AG242)</f>
        <v>0</v>
      </c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  <c r="BC241" s="86"/>
      <c r="BD241" s="86"/>
      <c r="BE241" s="86"/>
      <c r="BF241" s="86"/>
      <c r="BG241" s="86"/>
      <c r="BH241" s="86"/>
      <c r="BI241" s="86"/>
      <c r="BJ241" s="86"/>
      <c r="BK241" s="86"/>
      <c r="BL241" s="86"/>
      <c r="BM241" s="86"/>
      <c r="BN241" s="86"/>
      <c r="BO241" s="87"/>
    </row>
    <row r="242" customFormat="false" ht="18" hidden="false" customHeight="false" outlineLevel="0" collapsed="false">
      <c r="A242" s="51" t="n">
        <v>181</v>
      </c>
      <c r="B242" s="113" t="s">
        <v>303</v>
      </c>
      <c r="C242" s="89"/>
      <c r="D242" s="90" t="n">
        <f aca="false">SUM(F242,H242,J242,L242,N242,P242,R242,T242,V242,X242,Z242)</f>
        <v>0</v>
      </c>
      <c r="E242" s="90" t="n">
        <f aca="false">SUM(G242,I242,K242,M242,O242,Q242,S242,U242,W242,Y242,AA242)</f>
        <v>0</v>
      </c>
      <c r="F242" s="205"/>
      <c r="G242" s="205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6"/>
      <c r="Z242" s="205"/>
      <c r="AA242" s="207"/>
      <c r="AB242" s="89"/>
      <c r="AC242" s="91"/>
      <c r="AD242" s="92"/>
      <c r="AE242" s="93"/>
      <c r="AF242" s="90" t="n">
        <f aca="false">SUM(AH242,AJ242,AL242,AN242,AP242,AR242,AT242,AV242,AX242,AZ242,BB242,BD242,BF242,BH242,BJ242,BL242,BN242)</f>
        <v>0</v>
      </c>
      <c r="AG242" s="94" t="n">
        <f aca="false">SUM(AI242,AK242,AM242,AO242,AQ242,AS242,AU242,AW242,AY242,BA242,BC242,BE242,BG242,BI242,BK242,BM242,BO242)</f>
        <v>0</v>
      </c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6"/>
    </row>
    <row r="243" customFormat="false" ht="18" hidden="false" customHeight="false" outlineLevel="0" collapsed="false">
      <c r="A243" s="95"/>
      <c r="B243" s="77" t="s">
        <v>304</v>
      </c>
      <c r="C243" s="78"/>
      <c r="D243" s="79" t="n">
        <f aca="false">SUM(D244)</f>
        <v>0</v>
      </c>
      <c r="E243" s="79" t="n">
        <f aca="false">SUM(E244)</f>
        <v>0</v>
      </c>
      <c r="F243" s="208"/>
      <c r="G243" s="208"/>
      <c r="H243" s="208"/>
      <c r="I243" s="208"/>
      <c r="J243" s="208"/>
      <c r="K243" s="208"/>
      <c r="L243" s="208"/>
      <c r="M243" s="208"/>
      <c r="N243" s="208"/>
      <c r="O243" s="208"/>
      <c r="P243" s="208"/>
      <c r="Q243" s="208"/>
      <c r="R243" s="208"/>
      <c r="S243" s="208"/>
      <c r="T243" s="208"/>
      <c r="U243" s="208"/>
      <c r="V243" s="208"/>
      <c r="W243" s="208"/>
      <c r="X243" s="208"/>
      <c r="Y243" s="209"/>
      <c r="Z243" s="208"/>
      <c r="AA243" s="210"/>
      <c r="AB243" s="78"/>
      <c r="AC243" s="83" t="n">
        <f aca="false">SUM(AC244)</f>
        <v>0</v>
      </c>
      <c r="AD243" s="84" t="n">
        <f aca="false">SUM(AD244)</f>
        <v>0</v>
      </c>
      <c r="AE243" s="85"/>
      <c r="AF243" s="79" t="n">
        <f aca="false">SUM(AF244)</f>
        <v>0</v>
      </c>
      <c r="AG243" s="79" t="n">
        <f aca="false">SUM(AG244)</f>
        <v>0</v>
      </c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  <c r="BC243" s="86"/>
      <c r="BD243" s="86"/>
      <c r="BE243" s="86"/>
      <c r="BF243" s="86"/>
      <c r="BG243" s="86"/>
      <c r="BH243" s="86"/>
      <c r="BI243" s="86"/>
      <c r="BJ243" s="86"/>
      <c r="BK243" s="86"/>
      <c r="BL243" s="86"/>
      <c r="BM243" s="86"/>
      <c r="BN243" s="86"/>
      <c r="BO243" s="87"/>
    </row>
    <row r="244" customFormat="false" ht="18" hidden="false" customHeight="false" outlineLevel="0" collapsed="false">
      <c r="A244" s="51" t="n">
        <v>182</v>
      </c>
      <c r="B244" s="52" t="s">
        <v>305</v>
      </c>
      <c r="C244" s="89"/>
      <c r="D244" s="90" t="n">
        <f aca="false">SUM(F244,H244,J244,L244,N244,P244,R244,T244,V244,X244,Z244)</f>
        <v>0</v>
      </c>
      <c r="E244" s="90" t="n">
        <f aca="false">SUM(G244,I244,K244,M244,O244,Q244,S244,U244,W244,Y244,AA244)</f>
        <v>0</v>
      </c>
      <c r="F244" s="205"/>
      <c r="G244" s="205"/>
      <c r="H244" s="205"/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6"/>
      <c r="Z244" s="205"/>
      <c r="AA244" s="207"/>
      <c r="AB244" s="110"/>
      <c r="AC244" s="60"/>
      <c r="AD244" s="61"/>
      <c r="AE244" s="72"/>
      <c r="AF244" s="54" t="n">
        <f aca="false">SUM(AH244,AJ244,AL244,AN244,AP244,AR244,AT244,AV244,AX244,AZ244,BB244,BD244,BF244,BH244,BJ244,BL244,BN244)</f>
        <v>0</v>
      </c>
      <c r="AG244" s="55" t="n">
        <f aca="false">SUM(AI244,AK244,AM244,AO244,AQ244,AS244,AU244,AW244,AY244,BA244,BC244,BE244,BG244,BI244,BK244,BM244,BO244)</f>
        <v>0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65"/>
      <c r="BI244" s="65"/>
      <c r="BJ244" s="65"/>
      <c r="BK244" s="65"/>
      <c r="BL244" s="65"/>
      <c r="BM244" s="65"/>
      <c r="BN244" s="65"/>
      <c r="BO244" s="66"/>
    </row>
    <row r="245" customFormat="false" ht="18" hidden="false" customHeight="false" outlineLevel="0" collapsed="false">
      <c r="A245" s="95"/>
      <c r="B245" s="77" t="s">
        <v>306</v>
      </c>
      <c r="C245" s="78"/>
      <c r="D245" s="79" t="n">
        <f aca="false">SUM(D246:D250)</f>
        <v>0</v>
      </c>
      <c r="E245" s="79" t="n">
        <f aca="false">SUM(E246:E250)</f>
        <v>0</v>
      </c>
      <c r="F245" s="208"/>
      <c r="G245" s="208"/>
      <c r="H245" s="208"/>
      <c r="I245" s="208"/>
      <c r="J245" s="208"/>
      <c r="K245" s="208"/>
      <c r="L245" s="208"/>
      <c r="M245" s="208"/>
      <c r="N245" s="208"/>
      <c r="O245" s="208"/>
      <c r="P245" s="208"/>
      <c r="Q245" s="208"/>
      <c r="R245" s="208"/>
      <c r="S245" s="208"/>
      <c r="T245" s="208"/>
      <c r="U245" s="208"/>
      <c r="V245" s="208"/>
      <c r="W245" s="208"/>
      <c r="X245" s="208"/>
      <c r="Y245" s="209"/>
      <c r="Z245" s="208"/>
      <c r="AA245" s="210"/>
      <c r="AB245" s="78"/>
      <c r="AC245" s="83" t="n">
        <f aca="false">SUM(AC246:AC250)</f>
        <v>0</v>
      </c>
      <c r="AD245" s="84" t="n">
        <f aca="false">SUM(AD246:AD250)</f>
        <v>0</v>
      </c>
      <c r="AE245" s="85"/>
      <c r="AF245" s="79" t="n">
        <f aca="false">SUM(AF246:AF250)</f>
        <v>0</v>
      </c>
      <c r="AG245" s="79" t="n">
        <f aca="false">SUM(AG246:AG250)</f>
        <v>0</v>
      </c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  <c r="BB245" s="86"/>
      <c r="BC245" s="86"/>
      <c r="BD245" s="86"/>
      <c r="BE245" s="86"/>
      <c r="BF245" s="86"/>
      <c r="BG245" s="86"/>
      <c r="BH245" s="86"/>
      <c r="BI245" s="86"/>
      <c r="BJ245" s="86"/>
      <c r="BK245" s="86"/>
      <c r="BL245" s="86"/>
      <c r="BM245" s="86"/>
      <c r="BN245" s="86"/>
      <c r="BO245" s="87"/>
    </row>
    <row r="246" customFormat="false" ht="18" hidden="false" customHeight="false" outlineLevel="0" collapsed="false">
      <c r="A246" s="51" t="n">
        <v>183</v>
      </c>
      <c r="B246" s="52" t="s">
        <v>307</v>
      </c>
      <c r="C246" s="89"/>
      <c r="D246" s="90" t="n">
        <f aca="false">SUM(F246,H246,J246,L246,N246,P246,R246,T246,V246,X246,Z246)</f>
        <v>0</v>
      </c>
      <c r="E246" s="90" t="n">
        <f aca="false">SUM(G246,I246,K246,M246,O246,Q246,S246,U246,W246,Y246,AA246)</f>
        <v>0</v>
      </c>
      <c r="F246" s="205"/>
      <c r="G246" s="205"/>
      <c r="H246" s="205"/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6"/>
      <c r="Z246" s="205"/>
      <c r="AA246" s="207"/>
      <c r="AB246" s="53"/>
      <c r="AC246" s="60"/>
      <c r="AD246" s="61"/>
      <c r="AE246" s="72"/>
      <c r="AF246" s="54" t="n">
        <f aca="false">SUM(AH246,AJ246,AL246,AN246,AP246,AR246,AT246,AV246,AX246,AZ246,BB246,BD246,BF246,BH246,BJ246,BL246,BN246)</f>
        <v>0</v>
      </c>
      <c r="AG246" s="55" t="n">
        <f aca="false">SUM(AI246,AK246,AM246,AO246,AQ246,AS246,AU246,AW246,AY246,BA246,BC246,BE246,BG246,BI246,BK246,BM246,BO246)</f>
        <v>0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65"/>
      <c r="BH246" s="65"/>
      <c r="BI246" s="65"/>
      <c r="BJ246" s="65"/>
      <c r="BK246" s="65"/>
      <c r="BL246" s="65"/>
      <c r="BM246" s="65"/>
      <c r="BN246" s="65"/>
      <c r="BO246" s="66"/>
    </row>
    <row r="247" customFormat="false" ht="18" hidden="false" customHeight="false" outlineLevel="0" collapsed="false">
      <c r="A247" s="51" t="n">
        <v>184</v>
      </c>
      <c r="B247" s="52" t="s">
        <v>308</v>
      </c>
      <c r="C247" s="89"/>
      <c r="D247" s="90" t="n">
        <f aca="false">SUM(F247,H247,J247,L247,N247,P247,R247,T247,V247,X247,Z247)</f>
        <v>0</v>
      </c>
      <c r="E247" s="90" t="n">
        <f aca="false">SUM(G247,I247,K247,M247,O247,Q247,S247,U247,W247,Y247,AA247)</f>
        <v>0</v>
      </c>
      <c r="F247" s="205"/>
      <c r="G247" s="205"/>
      <c r="H247" s="205"/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205"/>
      <c r="Y247" s="206"/>
      <c r="Z247" s="205"/>
      <c r="AA247" s="207"/>
      <c r="AB247" s="53"/>
      <c r="AC247" s="60"/>
      <c r="AD247" s="61"/>
      <c r="AE247" s="72"/>
      <c r="AF247" s="54" t="n">
        <f aca="false">SUM(AH247,AJ247,AL247,AN247,AP247,AR247,AT247,AV247,AX247,AZ247,BB247,BD247,BF247,BH247,BJ247,BL247,BN247)</f>
        <v>0</v>
      </c>
      <c r="AG247" s="55" t="n">
        <f aca="false">SUM(AI247,AK247,AM247,AO247,AQ247,AS247,AU247,AW247,AY247,BA247,BC247,BE247,BG247,BI247,BK247,BM247,BO247)</f>
        <v>0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65"/>
      <c r="BH247" s="65"/>
      <c r="BI247" s="65"/>
      <c r="BJ247" s="65"/>
      <c r="BK247" s="65"/>
      <c r="BL247" s="65"/>
      <c r="BM247" s="65"/>
      <c r="BN247" s="65"/>
      <c r="BO247" s="66"/>
    </row>
    <row r="248" customFormat="false" ht="18" hidden="false" customHeight="false" outlineLevel="0" collapsed="false">
      <c r="A248" s="51" t="n">
        <v>185</v>
      </c>
      <c r="B248" s="52" t="s">
        <v>309</v>
      </c>
      <c r="C248" s="89"/>
      <c r="D248" s="90" t="n">
        <f aca="false">SUM(F248,H248,J248,L248,N248,P248,R248,T248,V248,X248,Z248)</f>
        <v>0</v>
      </c>
      <c r="E248" s="90" t="n">
        <f aca="false">SUM(G248,I248,K248,M248,O248,Q248,S248,U248,W248,Y248,AA248)</f>
        <v>0</v>
      </c>
      <c r="F248" s="205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6"/>
      <c r="Z248" s="205"/>
      <c r="AA248" s="207"/>
      <c r="AB248" s="53"/>
      <c r="AC248" s="60"/>
      <c r="AD248" s="61"/>
      <c r="AE248" s="72"/>
      <c r="AF248" s="54" t="n">
        <f aca="false">SUM(AH248,AJ248,AL248,AN248,AP248,AR248,AT248,AV248,AX248,AZ248,BB248,BD248,BF248,BH248,BJ248,BL248,BN248)</f>
        <v>0</v>
      </c>
      <c r="AG248" s="55" t="n">
        <f aca="false">SUM(AI248,AK248,AM248,AO248,AQ248,AS248,AU248,AW248,AY248,BA248,BC248,BE248,BG248,BI248,BK248,BM248,BO248)</f>
        <v>0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65"/>
      <c r="BH248" s="65"/>
      <c r="BI248" s="65"/>
      <c r="BJ248" s="65"/>
      <c r="BK248" s="65"/>
      <c r="BL248" s="65"/>
      <c r="BM248" s="65"/>
      <c r="BN248" s="65"/>
      <c r="BO248" s="66"/>
    </row>
    <row r="249" customFormat="false" ht="18" hidden="false" customHeight="false" outlineLevel="0" collapsed="false">
      <c r="A249" s="51" t="n">
        <v>186</v>
      </c>
      <c r="B249" s="52" t="s">
        <v>310</v>
      </c>
      <c r="C249" s="89"/>
      <c r="D249" s="90" t="n">
        <f aca="false">SUM(F249,H249,J249,L249,N249,P249,R249,T249,V249,X249,Z249)</f>
        <v>0</v>
      </c>
      <c r="E249" s="90" t="n">
        <f aca="false">SUM(G249,I249,K249,M249,O249,Q249,S249,U249,W249,Y249,AA249)</f>
        <v>0</v>
      </c>
      <c r="F249" s="205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6"/>
      <c r="Z249" s="205"/>
      <c r="AA249" s="207"/>
      <c r="AB249" s="53"/>
      <c r="AC249" s="60"/>
      <c r="AD249" s="61"/>
      <c r="AE249" s="72"/>
      <c r="AF249" s="54" t="n">
        <f aca="false">SUM(AH249,AJ249,AL249,AN249,AP249,AR249,AT249,AV249,AX249,AZ249,BB249,BD249,BF249,BH249,BJ249,BL249,BN249)</f>
        <v>0</v>
      </c>
      <c r="AG249" s="55" t="n">
        <f aca="false">SUM(AI249,AK249,AM249,AO249,AQ249,AS249,AU249,AW249,AY249,BA249,BC249,BE249,BG249,BI249,BK249,BM249,BO249)</f>
        <v>0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65"/>
      <c r="BH249" s="65"/>
      <c r="BI249" s="65"/>
      <c r="BJ249" s="65"/>
      <c r="BK249" s="65"/>
      <c r="BL249" s="65"/>
      <c r="BM249" s="65"/>
      <c r="BN249" s="65"/>
      <c r="BO249" s="66"/>
    </row>
    <row r="250" customFormat="false" ht="18" hidden="false" customHeight="false" outlineLevel="0" collapsed="false">
      <c r="A250" s="51" t="n">
        <v>187</v>
      </c>
      <c r="B250" s="52" t="s">
        <v>311</v>
      </c>
      <c r="C250" s="89"/>
      <c r="D250" s="90" t="n">
        <f aca="false">SUM(F250,H250,J250,L250,N250,P250,R250,T250,V250,X250,Z250)</f>
        <v>0</v>
      </c>
      <c r="E250" s="90" t="n">
        <f aca="false">SUM(G250,I250,K250,M250,O250,Q250,S250,U250,W250,Y250,AA250)</f>
        <v>0</v>
      </c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6"/>
      <c r="Z250" s="205"/>
      <c r="AA250" s="207"/>
      <c r="AB250" s="53"/>
      <c r="AC250" s="60"/>
      <c r="AD250" s="61"/>
      <c r="AE250" s="72"/>
      <c r="AF250" s="54" t="n">
        <f aca="false">SUM(AH250,AJ250,AL250,AN250,AP250,AR250,AT250,AV250,AX250,AZ250,BB250,BD250,BF250,BH250,BJ250,BL250,BN250)</f>
        <v>0</v>
      </c>
      <c r="AG250" s="55" t="n">
        <f aca="false">SUM(AI250,AK250,AM250,AO250,AQ250,AS250,AU250,AW250,AY250,BA250,BC250,BE250,BG250,BI250,BK250,BM250,BO250)</f>
        <v>0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65"/>
      <c r="BH250" s="65"/>
      <c r="BI250" s="65"/>
      <c r="BJ250" s="65"/>
      <c r="BK250" s="65"/>
      <c r="BL250" s="65"/>
      <c r="BM250" s="65"/>
      <c r="BN250" s="65"/>
      <c r="BO250" s="66"/>
    </row>
    <row r="251" customFormat="false" ht="18" hidden="false" customHeight="false" outlineLevel="0" collapsed="false">
      <c r="A251" s="95"/>
      <c r="B251" s="77" t="s">
        <v>252</v>
      </c>
      <c r="C251" s="78"/>
      <c r="D251" s="79" t="n">
        <f aca="false">SUM(D252:D259)</f>
        <v>0</v>
      </c>
      <c r="E251" s="79" t="n">
        <f aca="false">SUM(E252:E259)</f>
        <v>0</v>
      </c>
      <c r="F251" s="208"/>
      <c r="G251" s="208"/>
      <c r="H251" s="208"/>
      <c r="I251" s="208"/>
      <c r="J251" s="208"/>
      <c r="K251" s="208"/>
      <c r="L251" s="208"/>
      <c r="M251" s="208"/>
      <c r="N251" s="208"/>
      <c r="O251" s="208"/>
      <c r="P251" s="208"/>
      <c r="Q251" s="208"/>
      <c r="R251" s="208"/>
      <c r="S251" s="208"/>
      <c r="T251" s="208"/>
      <c r="U251" s="208"/>
      <c r="V251" s="208"/>
      <c r="W251" s="208"/>
      <c r="X251" s="208"/>
      <c r="Y251" s="209"/>
      <c r="Z251" s="208"/>
      <c r="AA251" s="210"/>
      <c r="AB251" s="78"/>
      <c r="AC251" s="83" t="n">
        <f aca="false">SUM(AC252:AC259)</f>
        <v>0</v>
      </c>
      <c r="AD251" s="84" t="n">
        <f aca="false">SUM(AD252:AD259)</f>
        <v>0</v>
      </c>
      <c r="AE251" s="85"/>
      <c r="AF251" s="79" t="n">
        <f aca="false">SUM(AF252:AF259)</f>
        <v>0</v>
      </c>
      <c r="AG251" s="79" t="n">
        <f aca="false">SUM(AG252:AG259)</f>
        <v>0</v>
      </c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  <c r="BB251" s="86"/>
      <c r="BC251" s="86"/>
      <c r="BD251" s="86"/>
      <c r="BE251" s="86"/>
      <c r="BF251" s="86"/>
      <c r="BG251" s="86"/>
      <c r="BH251" s="86"/>
      <c r="BI251" s="86"/>
      <c r="BJ251" s="86"/>
      <c r="BK251" s="86"/>
      <c r="BL251" s="86"/>
      <c r="BM251" s="86"/>
      <c r="BN251" s="86"/>
      <c r="BO251" s="87"/>
    </row>
    <row r="252" customFormat="false" ht="18" hidden="false" customHeight="false" outlineLevel="0" collapsed="false">
      <c r="A252" s="51" t="n">
        <v>188</v>
      </c>
      <c r="B252" s="52" t="s">
        <v>312</v>
      </c>
      <c r="C252" s="89"/>
      <c r="D252" s="90" t="n">
        <f aca="false">SUM(F252,H252,J252,L252,N252,P252,R252,T252,V252,X252,Z252)</f>
        <v>0</v>
      </c>
      <c r="E252" s="90" t="n">
        <f aca="false">SUM(G252,I252,K252,M252,O252,Q252,S252,U252,W252,Y252,AA252)</f>
        <v>0</v>
      </c>
      <c r="F252" s="205"/>
      <c r="G252" s="205"/>
      <c r="H252" s="205"/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  <c r="X252" s="205"/>
      <c r="Y252" s="206"/>
      <c r="Z252" s="205"/>
      <c r="AA252" s="207"/>
      <c r="AB252" s="110"/>
      <c r="AC252" s="60"/>
      <c r="AD252" s="61"/>
      <c r="AE252" s="72"/>
      <c r="AF252" s="54" t="n">
        <f aca="false">SUM(AH252,AJ252,AL252,AN252,AP252,AR252,AT252,AV252,AX252,AZ252,BB252,BD252,BF252,BH252,BJ252,BL252,BN252)</f>
        <v>0</v>
      </c>
      <c r="AG252" s="55" t="n">
        <f aca="false">SUM(AI252,AK252,AM252,AO252,AQ252,AS252,AU252,AW252,AY252,BA252,BC252,BE252,BG252,BI252,BK252,BM252,BO252)</f>
        <v>0</v>
      </c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6"/>
    </row>
    <row r="253" customFormat="false" ht="18" hidden="false" customHeight="false" outlineLevel="0" collapsed="false">
      <c r="A253" s="51" t="n">
        <v>189</v>
      </c>
      <c r="B253" s="52" t="s">
        <v>313</v>
      </c>
      <c r="C253" s="89"/>
      <c r="D253" s="90" t="n">
        <f aca="false">SUM(F253,H253,J253,L253,N253,P253,R253,T253,V253,X253,Z253)</f>
        <v>0</v>
      </c>
      <c r="E253" s="90" t="n">
        <f aca="false">SUM(G253,I253,K253,M253,O253,Q253,S253,U253,W253,Y253,AA253)</f>
        <v>0</v>
      </c>
      <c r="F253" s="205"/>
      <c r="G253" s="205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206"/>
      <c r="Z253" s="205"/>
      <c r="AA253" s="207"/>
      <c r="AB253" s="53"/>
      <c r="AC253" s="60"/>
      <c r="AD253" s="61"/>
      <c r="AE253" s="72"/>
      <c r="AF253" s="54" t="n">
        <f aca="false">SUM(AH253,AJ253,AL253,AN253,AP253,AR253,AT253,AV253,AX253,AZ253,BB253,BD253,BF253,BH253,BJ253,BL253,BN253)</f>
        <v>0</v>
      </c>
      <c r="AG253" s="55" t="n">
        <f aca="false">SUM(AI253,AK253,AM253,AO253,AQ253,AS253,AU253,AW253,AY253,BA253,BC253,BE253,BG253,BI253,BK253,BM253,BO253)</f>
        <v>0</v>
      </c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6"/>
    </row>
    <row r="254" customFormat="false" ht="18" hidden="false" customHeight="false" outlineLevel="0" collapsed="false">
      <c r="A254" s="51" t="n">
        <v>190</v>
      </c>
      <c r="B254" s="52" t="s">
        <v>314</v>
      </c>
      <c r="C254" s="89"/>
      <c r="D254" s="90" t="n">
        <f aca="false">SUM(F254,H254,J254,L254,N254,P254,R254,T254,V254,X254,Z254)</f>
        <v>0</v>
      </c>
      <c r="E254" s="90" t="n">
        <f aca="false">SUM(G254,I254,K254,M254,O254,Q254,S254,U254,W254,Y254,AA254)</f>
        <v>0</v>
      </c>
      <c r="F254" s="205"/>
      <c r="G254" s="205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  <c r="V254" s="205"/>
      <c r="W254" s="205"/>
      <c r="X254" s="205"/>
      <c r="Y254" s="206"/>
      <c r="Z254" s="205"/>
      <c r="AA254" s="207"/>
      <c r="AB254" s="53"/>
      <c r="AC254" s="60"/>
      <c r="AD254" s="61"/>
      <c r="AE254" s="72"/>
      <c r="AF254" s="54" t="n">
        <f aca="false">SUM(AH254,AJ254,AL254,AN254,AP254,AR254,AT254,AV254,AX254,AZ254,BB254,BD254,BF254,BH254,BJ254,BL254,BN254)</f>
        <v>0</v>
      </c>
      <c r="AG254" s="55" t="n">
        <f aca="false">SUM(AI254,AK254,AM254,AO254,AQ254,AS254,AU254,AW254,AY254,BA254,BC254,BE254,BG254,BI254,BK254,BM254,BO254)</f>
        <v>0</v>
      </c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6"/>
    </row>
    <row r="255" customFormat="false" ht="18" hidden="false" customHeight="false" outlineLevel="0" collapsed="false">
      <c r="A255" s="51" t="n">
        <v>191</v>
      </c>
      <c r="B255" s="52" t="s">
        <v>315</v>
      </c>
      <c r="C255" s="89"/>
      <c r="D255" s="90" t="n">
        <f aca="false">SUM(F255,H255,J255,L255,N255,P255,R255,T255,V255,X255,Z255)</f>
        <v>0</v>
      </c>
      <c r="E255" s="90" t="n">
        <f aca="false">SUM(G255,I255,K255,M255,O255,Q255,S255,U255,W255,Y255,AA255)</f>
        <v>0</v>
      </c>
      <c r="F255" s="205"/>
      <c r="G255" s="205"/>
      <c r="H255" s="205"/>
      <c r="I255" s="20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5"/>
      <c r="U255" s="205"/>
      <c r="V255" s="205"/>
      <c r="W255" s="205"/>
      <c r="X255" s="205"/>
      <c r="Y255" s="206"/>
      <c r="Z255" s="205"/>
      <c r="AA255" s="207"/>
      <c r="AB255" s="89"/>
      <c r="AC255" s="91"/>
      <c r="AD255" s="92"/>
      <c r="AE255" s="93"/>
      <c r="AF255" s="90" t="n">
        <f aca="false">SUM(AH255,AJ255,AL255,AN255,AP255,AR255,AT255,AV255,AX255,AZ255,BB255,BD255,BF255,BH255,BJ255,BL255,BN255)</f>
        <v>0</v>
      </c>
      <c r="AG255" s="94" t="n">
        <f aca="false">SUM(AI255,AK255,AM255,AO255,AQ255,AS255,AU255,AW255,AY255,BA255,BC255,BE255,BG255,BI255,BK255,BM255,BO255)</f>
        <v>0</v>
      </c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6"/>
    </row>
    <row r="256" customFormat="false" ht="18" hidden="false" customHeight="false" outlineLevel="0" collapsed="false">
      <c r="A256" s="51" t="n">
        <v>192</v>
      </c>
      <c r="B256" s="52" t="s">
        <v>316</v>
      </c>
      <c r="C256" s="89"/>
      <c r="D256" s="90" t="n">
        <f aca="false">SUM(F256,H256,J256,L256,N256,P256,R256,T256,V256,X256,Z256)</f>
        <v>0</v>
      </c>
      <c r="E256" s="90" t="n">
        <f aca="false">SUM(G256,I256,K256,M256,O256,Q256,S256,U256,W256,Y256,AA256)</f>
        <v>0</v>
      </c>
      <c r="F256" s="205"/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6"/>
      <c r="Z256" s="205"/>
      <c r="AA256" s="207"/>
      <c r="AB256" s="89"/>
      <c r="AC256" s="91"/>
      <c r="AD256" s="92"/>
      <c r="AE256" s="93"/>
      <c r="AF256" s="90" t="n">
        <f aca="false">SUM(AH256,AJ256,AL256,AN256,AP256,AR256,AT256,AV256,AX256,AZ256,BB256,BD256,BF256,BH256,BJ256,BL256,BN256)</f>
        <v>0</v>
      </c>
      <c r="AG256" s="94" t="n">
        <f aca="false">SUM(AI256,AK256,AM256,AO256,AQ256,AS256,AU256,AW256,AY256,BA256,BC256,BE256,BG256,BI256,BK256,BM256,BO256)</f>
        <v>0</v>
      </c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6"/>
    </row>
    <row r="257" customFormat="false" ht="18" hidden="false" customHeight="false" outlineLevel="0" collapsed="false">
      <c r="A257" s="51" t="n">
        <v>193</v>
      </c>
      <c r="B257" s="52" t="s">
        <v>317</v>
      </c>
      <c r="C257" s="89"/>
      <c r="D257" s="90" t="n">
        <f aca="false">SUM(F257,H257,J257,L257,N257,P257,R257,T257,V257,X257,Z257)</f>
        <v>0</v>
      </c>
      <c r="E257" s="90" t="n">
        <f aca="false">SUM(G257,I257,K257,M257,O257,Q257,S257,U257,W257,Y257,AA257)</f>
        <v>0</v>
      </c>
      <c r="F257" s="205"/>
      <c r="G257" s="205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  <c r="X257" s="205"/>
      <c r="Y257" s="206"/>
      <c r="Z257" s="205"/>
      <c r="AA257" s="207"/>
      <c r="AB257" s="89"/>
      <c r="AC257" s="91"/>
      <c r="AD257" s="92"/>
      <c r="AE257" s="93"/>
      <c r="AF257" s="90" t="n">
        <f aca="false">SUM(AH257,AJ257,AL257,AN257,AP257,AR257,AT257,AV257,AX257,AZ257,BB257,BD257,BF257,BH257,BJ257,BL257,BN257)</f>
        <v>0</v>
      </c>
      <c r="AG257" s="94" t="n">
        <f aca="false">SUM(AI257,AK257,AM257,AO257,AQ257,AS257,AU257,AW257,AY257,BA257,BC257,BE257,BG257,BI257,BK257,BM257,BO257)</f>
        <v>0</v>
      </c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6"/>
    </row>
    <row r="258" s="50" customFormat="true" ht="30" hidden="false" customHeight="true" outlineLevel="0" collapsed="false">
      <c r="A258" s="51" t="n">
        <v>194</v>
      </c>
      <c r="B258" s="52" t="s">
        <v>318</v>
      </c>
      <c r="C258" s="89"/>
      <c r="D258" s="90" t="n">
        <f aca="false">SUM(F258,H258,J258,L258,N258,P258,R258,T258,V258,X258,Z258)</f>
        <v>0</v>
      </c>
      <c r="E258" s="90" t="n">
        <f aca="false">SUM(G258,I258,K258,M258,O258,Q258,S258,U258,W258,Y258,AA258)</f>
        <v>0</v>
      </c>
      <c r="F258" s="205"/>
      <c r="G258" s="205"/>
      <c r="H258" s="205"/>
      <c r="I258" s="20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5"/>
      <c r="U258" s="205"/>
      <c r="V258" s="205"/>
      <c r="W258" s="205"/>
      <c r="X258" s="205"/>
      <c r="Y258" s="206"/>
      <c r="Z258" s="205"/>
      <c r="AA258" s="207"/>
      <c r="AB258" s="89"/>
      <c r="AC258" s="91"/>
      <c r="AD258" s="92"/>
      <c r="AE258" s="93"/>
      <c r="AF258" s="90" t="n">
        <f aca="false">SUM(AH258,AJ258,AL258,AN258,AP258,AR258,AT258,AV258,AX258,AZ258,BB258,BD258,BF258,BH258,BJ258,BL258,BN258)</f>
        <v>0</v>
      </c>
      <c r="AG258" s="94" t="n">
        <f aca="false">SUM(AI258,AK258,AM258,AO258,AQ258,AS258,AU258,AW258,AY258,BA258,BC258,BE258,BG258,BI258,BK258,BM258,BO258)</f>
        <v>0</v>
      </c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6"/>
    </row>
    <row r="259" customFormat="false" ht="18" hidden="false" customHeight="false" outlineLevel="0" collapsed="false">
      <c r="A259" s="51" t="n">
        <v>195</v>
      </c>
      <c r="B259" s="52" t="s">
        <v>319</v>
      </c>
      <c r="C259" s="89"/>
      <c r="D259" s="90" t="n">
        <f aca="false">SUM(F259,H259,J259,L259,N259,P259,R259,T259,V259,X259,Z259)</f>
        <v>0</v>
      </c>
      <c r="E259" s="90" t="n">
        <f aca="false">SUM(G259,I259,K259,M259,O259,Q259,S259,U259,W259,Y259,AA259)</f>
        <v>0</v>
      </c>
      <c r="F259" s="205"/>
      <c r="G259" s="205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6"/>
      <c r="Z259" s="205"/>
      <c r="AA259" s="207"/>
      <c r="AB259" s="89"/>
      <c r="AC259" s="91"/>
      <c r="AD259" s="92"/>
      <c r="AE259" s="93"/>
      <c r="AF259" s="90" t="n">
        <f aca="false">SUM(AH259,AJ259,AL259,AN259,AP259,AR259,AT259,AV259,AX259,AZ259,BB259,BD259,BF259,BH259,BJ259,BL259,BN259)</f>
        <v>0</v>
      </c>
      <c r="AG259" s="94" t="n">
        <f aca="false">SUM(AI259,AK259,AM259,AO259,AQ259,AS259,AU259,AW259,AY259,BA259,BC259,BE259,BG259,BI259,BK259,BM259,BO259)</f>
        <v>0</v>
      </c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6"/>
    </row>
    <row r="260" customFormat="false" ht="18" hidden="false" customHeight="false" outlineLevel="0" collapsed="false">
      <c r="A260" s="98"/>
      <c r="B260" s="99" t="s">
        <v>320</v>
      </c>
      <c r="C260" s="100"/>
      <c r="D260" s="101" t="n">
        <f aca="false">SUM(D261:D262,D263,D272,D275,D278,D281,D285,D300,D305,D310,D314,D318,D322,D325,D329,D333,D337)</f>
        <v>0</v>
      </c>
      <c r="E260" s="101" t="n">
        <f aca="false">SUM(E261:E262,E263,E272,E275,E278,E281,E285,E300,E305,E310,E314,E318,E322,E325,E329,E333,E337)</f>
        <v>0</v>
      </c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Y260" s="213"/>
      <c r="Z260" s="212"/>
      <c r="AA260" s="214"/>
      <c r="AB260" s="100"/>
      <c r="AC260" s="105" t="n">
        <f aca="false">SUM(AC261:AC262,AC263,AC272,AC275,AC278,AC281,AC285,AC300,AC305,AC310,AC314,AC318,AC322,AC325,AC329,AC333,AC337)</f>
        <v>0</v>
      </c>
      <c r="AD260" s="106" t="n">
        <f aca="false">SUM(AD261:AD262,AD263,AD272,AD275,AD278,AD281,AD285,AD300,AD305,AD310,AD314,AD318,AD322,AD325,AD329,AD333,AD337)</f>
        <v>0</v>
      </c>
      <c r="AE260" s="107"/>
      <c r="AF260" s="101" t="n">
        <f aca="false">SUM(AF261:AF262,AF263,AF272,AF275,AF278,AF281,AF285,AF300,AF305,AF310,AF314,AF318,AF322,AF325,AF329,AF333,AF337)</f>
        <v>0</v>
      </c>
      <c r="AG260" s="101" t="n">
        <f aca="false">SUM(AG261:AG262,AG263,AG272,AG275,AG278,AG281,AG285,AG300,AG305,AG310,AG314,AG318,AG322,AG325,AG329,AG333,AG337)</f>
        <v>0</v>
      </c>
      <c r="AH260" s="108"/>
      <c r="AI260" s="108"/>
      <c r="AJ260" s="108"/>
      <c r="AK260" s="108"/>
      <c r="AL260" s="108"/>
      <c r="AM260" s="108"/>
      <c r="AN260" s="108"/>
      <c r="AO260" s="108"/>
      <c r="AP260" s="108"/>
      <c r="AQ260" s="108"/>
      <c r="AR260" s="108"/>
      <c r="AS260" s="108"/>
      <c r="AT260" s="108"/>
      <c r="AU260" s="108"/>
      <c r="AV260" s="108"/>
      <c r="AW260" s="108"/>
      <c r="AX260" s="108"/>
      <c r="AY260" s="108"/>
      <c r="AZ260" s="108"/>
      <c r="BA260" s="108"/>
      <c r="BB260" s="108"/>
      <c r="BC260" s="108"/>
      <c r="BD260" s="108"/>
      <c r="BE260" s="108"/>
      <c r="BF260" s="108"/>
      <c r="BG260" s="108"/>
      <c r="BH260" s="108"/>
      <c r="BI260" s="108"/>
      <c r="BJ260" s="108"/>
      <c r="BK260" s="108"/>
      <c r="BL260" s="108"/>
      <c r="BM260" s="108"/>
      <c r="BN260" s="108"/>
      <c r="BO260" s="109"/>
    </row>
    <row r="261" customFormat="false" ht="18" hidden="false" customHeight="false" outlineLevel="0" collapsed="false">
      <c r="A261" s="51" t="n">
        <v>196</v>
      </c>
      <c r="B261" s="52" t="s">
        <v>321</v>
      </c>
      <c r="C261" s="89"/>
      <c r="D261" s="90" t="n">
        <f aca="false">SUM(F261,H261,J261,L261,N261,P261,R261,T261,V261,X261,Z261)</f>
        <v>0</v>
      </c>
      <c r="E261" s="90" t="n">
        <f aca="false">SUM(G261,I261,K261,M261,O261,Q261,S261,U261,W261,Y261,AA261)</f>
        <v>0</v>
      </c>
      <c r="F261" s="205"/>
      <c r="G261" s="205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  <c r="X261" s="205"/>
      <c r="Y261" s="206"/>
      <c r="Z261" s="205"/>
      <c r="AA261" s="207"/>
      <c r="AB261" s="53"/>
      <c r="AC261" s="60"/>
      <c r="AD261" s="61"/>
      <c r="AE261" s="72"/>
      <c r="AF261" s="90" t="n">
        <f aca="false">SUM(AH261,AJ261,AL261,AN261,AP261,AR261,AT261,AV261,AX261,AZ261,BB261,BD261,BF261,BH261,BJ261,BL261,BN261)</f>
        <v>0</v>
      </c>
      <c r="AG261" s="94" t="n">
        <f aca="false">SUM(AI261,AK261,AM261,AO261,AQ261,AS261,AU261,AW261,AY261,BA261,BC261,BE261,BG261,BI261,BK261,BM261,BO261)</f>
        <v>0</v>
      </c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6"/>
    </row>
    <row r="262" customFormat="false" ht="18" hidden="false" customHeight="false" outlineLevel="0" collapsed="false">
      <c r="A262" s="51" t="n">
        <v>197</v>
      </c>
      <c r="B262" s="52" t="s">
        <v>322</v>
      </c>
      <c r="C262" s="89"/>
      <c r="D262" s="90" t="n">
        <f aca="false">SUM(F262,H262,J262,L262,N262,P262,R262,T262,V262,X262,Z262)</f>
        <v>0</v>
      </c>
      <c r="E262" s="90" t="n">
        <f aca="false">SUM(G262,I262,K262,M262,O262,Q262,S262,U262,W262,Y262,AA262)</f>
        <v>0</v>
      </c>
      <c r="F262" s="205"/>
      <c r="G262" s="205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  <c r="X262" s="205"/>
      <c r="Y262" s="206"/>
      <c r="Z262" s="205"/>
      <c r="AA262" s="207"/>
      <c r="AB262" s="53"/>
      <c r="AC262" s="60"/>
      <c r="AD262" s="61"/>
      <c r="AE262" s="72"/>
      <c r="AF262" s="54" t="n">
        <f aca="false">SUM(AH262,AJ262,AL262,AN262,AP262,AR262,AT262,AV262,AX262,AZ262,BB262,BD262,BF262,BH262,BJ262,BL262,BN262)</f>
        <v>0</v>
      </c>
      <c r="AG262" s="55" t="n">
        <f aca="false">SUM(AI262,AK262,AM262,AO262,AQ262,AS262,AU262,AW262,AY262,BA262,BC262,BE262,BG262,BI262,BK262,BM262,BO262)</f>
        <v>0</v>
      </c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6"/>
    </row>
    <row r="263" customFormat="false" ht="18" hidden="false" customHeight="false" outlineLevel="0" collapsed="false">
      <c r="A263" s="95"/>
      <c r="B263" s="77" t="s">
        <v>323</v>
      </c>
      <c r="C263" s="78"/>
      <c r="D263" s="79" t="n">
        <f aca="false">SUM(D264:D271)</f>
        <v>0</v>
      </c>
      <c r="E263" s="79" t="n">
        <f aca="false">SUM(E264:E271)</f>
        <v>0</v>
      </c>
      <c r="F263" s="208"/>
      <c r="G263" s="208"/>
      <c r="H263" s="208"/>
      <c r="I263" s="208"/>
      <c r="J263" s="208"/>
      <c r="K263" s="208"/>
      <c r="L263" s="208"/>
      <c r="M263" s="208"/>
      <c r="N263" s="208"/>
      <c r="O263" s="208"/>
      <c r="P263" s="208"/>
      <c r="Q263" s="208"/>
      <c r="R263" s="208"/>
      <c r="S263" s="208"/>
      <c r="T263" s="208"/>
      <c r="U263" s="208"/>
      <c r="V263" s="208"/>
      <c r="W263" s="208"/>
      <c r="X263" s="208"/>
      <c r="Y263" s="209"/>
      <c r="Z263" s="208"/>
      <c r="AA263" s="210"/>
      <c r="AB263" s="78"/>
      <c r="AC263" s="83" t="n">
        <f aca="false">SUM(AC264:AC271)</f>
        <v>0</v>
      </c>
      <c r="AD263" s="84" t="n">
        <f aca="false">SUM(AD264:AD271)</f>
        <v>0</v>
      </c>
      <c r="AE263" s="85"/>
      <c r="AF263" s="79" t="n">
        <f aca="false">SUM(AF264:AF271)</f>
        <v>0</v>
      </c>
      <c r="AG263" s="79" t="n">
        <f aca="false">SUM(AG264:AG271)</f>
        <v>0</v>
      </c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6"/>
      <c r="AY263" s="86"/>
      <c r="AZ263" s="86"/>
      <c r="BA263" s="86"/>
      <c r="BB263" s="86"/>
      <c r="BC263" s="86"/>
      <c r="BD263" s="86"/>
      <c r="BE263" s="86"/>
      <c r="BF263" s="86"/>
      <c r="BG263" s="86"/>
      <c r="BH263" s="86"/>
      <c r="BI263" s="86"/>
      <c r="BJ263" s="86"/>
      <c r="BK263" s="86"/>
      <c r="BL263" s="86"/>
      <c r="BM263" s="86"/>
      <c r="BN263" s="86"/>
      <c r="BO263" s="87"/>
    </row>
    <row r="264" customFormat="false" ht="18" hidden="false" customHeight="false" outlineLevel="0" collapsed="false">
      <c r="A264" s="51" t="n">
        <v>198</v>
      </c>
      <c r="B264" s="52" t="s">
        <v>324</v>
      </c>
      <c r="C264" s="89"/>
      <c r="D264" s="90" t="n">
        <f aca="false">SUM(F264,H264,J264,L264,N264,P264,R264,T264,V264,X264,Z264)</f>
        <v>0</v>
      </c>
      <c r="E264" s="90" t="n">
        <f aca="false">SUM(G264,I264,K264,M264,O264,Q264,S264,U264,W264,Y264,AA264)</f>
        <v>0</v>
      </c>
      <c r="F264" s="205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6"/>
      <c r="Z264" s="205"/>
      <c r="AA264" s="207"/>
      <c r="AB264" s="89"/>
      <c r="AC264" s="91"/>
      <c r="AD264" s="92"/>
      <c r="AE264" s="93"/>
      <c r="AF264" s="90" t="n">
        <f aca="false">SUM(AH264,AJ264,AL264,AN264,AP264,AR264,AT264,AV264,AX264,AZ264,BB264,BD264,BF264,BH264,BJ264,BL264,BN264)</f>
        <v>0</v>
      </c>
      <c r="AG264" s="94" t="n">
        <f aca="false">SUM(AI264,AK264,AM264,AO264,AQ264,AS264,AU264,AW264,AY264,BA264,BC264,BE264,BG264,BI264,BK264,BM264,BO264)</f>
        <v>0</v>
      </c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6"/>
    </row>
    <row r="265" customFormat="false" ht="18" hidden="false" customHeight="false" outlineLevel="0" collapsed="false">
      <c r="A265" s="51" t="n">
        <v>199</v>
      </c>
      <c r="B265" s="52" t="s">
        <v>325</v>
      </c>
      <c r="C265" s="89"/>
      <c r="D265" s="90" t="n">
        <f aca="false">SUM(F265,H265,J265,L265,N265,P265,R265,T265,V265,X265,Z265)</f>
        <v>0</v>
      </c>
      <c r="E265" s="90" t="n">
        <f aca="false">SUM(G265,I265,K265,M265,O265,Q265,S265,U265,W265,Y265,AA265)</f>
        <v>0</v>
      </c>
      <c r="F265" s="205"/>
      <c r="G265" s="205"/>
      <c r="H265" s="205"/>
      <c r="I265" s="205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5"/>
      <c r="U265" s="205"/>
      <c r="V265" s="205"/>
      <c r="W265" s="205"/>
      <c r="X265" s="205"/>
      <c r="Y265" s="206"/>
      <c r="Z265" s="205"/>
      <c r="AA265" s="207"/>
      <c r="AB265" s="127"/>
      <c r="AC265" s="91"/>
      <c r="AD265" s="92"/>
      <c r="AE265" s="142"/>
      <c r="AF265" s="90" t="n">
        <f aca="false">SUM(AH265,AJ265,AL265,AN265,AP265,AR265,AT265,AV265,AX265,AZ265,BB265,BD265,BF265,BH265,BJ265,BL265,BN265)</f>
        <v>0</v>
      </c>
      <c r="AG265" s="94" t="n">
        <f aca="false">SUM(AI265,AK265,AM265,AO265,AQ265,AS265,AU265,AW265,AY265,BA265,BC265,BE265,BG265,BI265,BK265,BM265,BO265)</f>
        <v>0</v>
      </c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6"/>
    </row>
    <row r="266" customFormat="false" ht="18" hidden="false" customHeight="false" outlineLevel="0" collapsed="false">
      <c r="A266" s="51" t="n">
        <v>200</v>
      </c>
      <c r="B266" s="52" t="s">
        <v>326</v>
      </c>
      <c r="C266" s="89"/>
      <c r="D266" s="90" t="n">
        <f aca="false">SUM(F266,H266,J266,L266,N266,P266,R266,T266,V266,X266,Z266)</f>
        <v>0</v>
      </c>
      <c r="E266" s="90" t="n">
        <f aca="false">SUM(G266,I266,K266,M266,O266,Q266,S266,U266,W266,Y266,AA266)</f>
        <v>0</v>
      </c>
      <c r="F266" s="205"/>
      <c r="G266" s="205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05"/>
      <c r="Y266" s="206"/>
      <c r="Z266" s="205"/>
      <c r="AA266" s="207"/>
      <c r="AB266" s="89"/>
      <c r="AC266" s="91"/>
      <c r="AD266" s="92"/>
      <c r="AE266" s="93"/>
      <c r="AF266" s="90" t="n">
        <f aca="false">SUM(AH266,AJ266,AL266,AN266,AP266,AR266,AT266,AV266,AX266,AZ266,BB266,BD266,BF266,BH266,BJ266,BL266,BN266)</f>
        <v>0</v>
      </c>
      <c r="AG266" s="94" t="n">
        <f aca="false">SUM(AI266,AK266,AM266,AO266,AQ266,AS266,AU266,AW266,AY266,BA266,BC266,BE266,BG266,BI266,BK266,BM266,BO266)</f>
        <v>0</v>
      </c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6"/>
    </row>
    <row r="267" customFormat="false" ht="18" hidden="false" customHeight="false" outlineLevel="0" collapsed="false">
      <c r="A267" s="51" t="n">
        <v>201</v>
      </c>
      <c r="B267" s="52" t="s">
        <v>327</v>
      </c>
      <c r="C267" s="89"/>
      <c r="D267" s="90" t="n">
        <f aca="false">SUM(F267,H267,J267,L267,N267,P267,R267,T267,V267,X267,Z267)</f>
        <v>0</v>
      </c>
      <c r="E267" s="90" t="n">
        <f aca="false">SUM(G267,I267,K267,M267,O267,Q267,S267,U267,W267,Y267,AA267)</f>
        <v>0</v>
      </c>
      <c r="F267" s="205"/>
      <c r="G267" s="205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  <c r="X267" s="205"/>
      <c r="Y267" s="206"/>
      <c r="Z267" s="205"/>
      <c r="AA267" s="207"/>
      <c r="AB267" s="89"/>
      <c r="AC267" s="91"/>
      <c r="AD267" s="92"/>
      <c r="AE267" s="93"/>
      <c r="AF267" s="90" t="n">
        <f aca="false">SUM(AH267,AJ267,AL267,AN267,AP267,AR267,AT267,AV267,AX267,AZ267,BB267,BD267,BF267,BH267,BJ267,BL267,BN267)</f>
        <v>0</v>
      </c>
      <c r="AG267" s="94" t="n">
        <f aca="false">SUM(AI267,AK267,AM267,AO267,AQ267,AS267,AU267,AW267,AY267,BA267,BC267,BE267,BG267,BI267,BK267,BM267,BO267)</f>
        <v>0</v>
      </c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6"/>
    </row>
    <row r="268" customFormat="false" ht="18" hidden="false" customHeight="false" outlineLevel="0" collapsed="false">
      <c r="A268" s="51" t="n">
        <v>202</v>
      </c>
      <c r="B268" s="52" t="s">
        <v>328</v>
      </c>
      <c r="C268" s="89"/>
      <c r="D268" s="90" t="n">
        <f aca="false">SUM(F268,H268,J268,L268,N268,P268,R268,T268,V268,X268,Z268)</f>
        <v>0</v>
      </c>
      <c r="E268" s="90" t="n">
        <f aca="false">SUM(G268,I268,K268,M268,O268,Q268,S268,U268,W268,Y268,AA268)</f>
        <v>0</v>
      </c>
      <c r="F268" s="205"/>
      <c r="G268" s="205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5"/>
      <c r="V268" s="205"/>
      <c r="W268" s="205"/>
      <c r="X268" s="205"/>
      <c r="Y268" s="206"/>
      <c r="Z268" s="205"/>
      <c r="AA268" s="207"/>
      <c r="AB268" s="53"/>
      <c r="AC268" s="60"/>
      <c r="AD268" s="61"/>
      <c r="AE268" s="72"/>
      <c r="AF268" s="54" t="n">
        <f aca="false">SUM(AH268,AJ268,AL268,AN268,AP268,AR268,AT268,AV268,AX268,AZ268,BB268,BD268,BF268,BH268,BJ268,BL268,BN268)</f>
        <v>0</v>
      </c>
      <c r="AG268" s="55" t="n">
        <f aca="false">SUM(AI268,AK268,AM268,AO268,AQ268,AS268,AU268,AW268,AY268,BA268,BC268,BE268,BG268,BI268,BK268,BM268,BO268)</f>
        <v>0</v>
      </c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6"/>
    </row>
    <row r="269" customFormat="false" ht="18" hidden="false" customHeight="false" outlineLevel="0" collapsed="false">
      <c r="A269" s="51" t="n">
        <v>203</v>
      </c>
      <c r="B269" s="52" t="s">
        <v>329</v>
      </c>
      <c r="C269" s="89"/>
      <c r="D269" s="90" t="n">
        <f aca="false">SUM(F269,H269,J269,L269,N269,P269,R269,T269,V269,X269,Z269)</f>
        <v>0</v>
      </c>
      <c r="E269" s="90" t="n">
        <f aca="false">SUM(G269,I269,K269,M269,O269,Q269,S269,U269,W269,Y269,AA269)</f>
        <v>0</v>
      </c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05"/>
      <c r="Y269" s="206"/>
      <c r="Z269" s="205"/>
      <c r="AA269" s="207"/>
      <c r="AB269" s="89"/>
      <c r="AC269" s="91"/>
      <c r="AD269" s="92"/>
      <c r="AE269" s="93"/>
      <c r="AF269" s="90" t="n">
        <f aca="false">SUM(AH269,AJ269,AL269,AN269,AP269,AR269,AT269,AV269,AX269,AZ269,BB269,BD269,BF269,BH269,BJ269,BL269,BN269)</f>
        <v>0</v>
      </c>
      <c r="AG269" s="94" t="n">
        <f aca="false">SUM(AI269,AK269,AM269,AO269,AQ269,AS269,AU269,AW269,AY269,BA269,BC269,BE269,BG269,BI269,BK269,BM269,BO269)</f>
        <v>0</v>
      </c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6"/>
    </row>
    <row r="270" customFormat="false" ht="18" hidden="false" customHeight="false" outlineLevel="0" collapsed="false">
      <c r="A270" s="51" t="n">
        <v>204</v>
      </c>
      <c r="B270" s="52" t="s">
        <v>330</v>
      </c>
      <c r="C270" s="89"/>
      <c r="D270" s="90" t="n">
        <f aca="false">SUM(F270,H270,J270,L270,N270,P270,R270,T270,V270,X270,Z270)</f>
        <v>0</v>
      </c>
      <c r="E270" s="90" t="n">
        <f aca="false">SUM(G270,I270,K270,M270,O270,Q270,S270,U270,W270,Y270,AA270)</f>
        <v>0</v>
      </c>
      <c r="F270" s="205"/>
      <c r="G270" s="205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05"/>
      <c r="Y270" s="206"/>
      <c r="Z270" s="205"/>
      <c r="AA270" s="207"/>
      <c r="AB270" s="89"/>
      <c r="AC270" s="91"/>
      <c r="AD270" s="92"/>
      <c r="AE270" s="93"/>
      <c r="AF270" s="90" t="n">
        <f aca="false">SUM(AH270,AJ270,AL270,AN270,AP270,AR270,AT270,AV270,AX270,AZ270,BB270,BD270,BF270,BH270,BJ270,BL270,BN270)</f>
        <v>0</v>
      </c>
      <c r="AG270" s="94" t="n">
        <f aca="false">SUM(AI270,AK270,AM270,AO270,AQ270,AS270,AU270,AW270,AY270,BA270,BC270,BE270,BG270,BI270,BK270,BM270,BO270)</f>
        <v>0</v>
      </c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6"/>
    </row>
    <row r="271" customFormat="false" ht="18" hidden="false" customHeight="false" outlineLevel="0" collapsed="false">
      <c r="A271" s="51" t="n">
        <v>205</v>
      </c>
      <c r="B271" s="52" t="s">
        <v>331</v>
      </c>
      <c r="C271" s="89"/>
      <c r="D271" s="90" t="n">
        <f aca="false">SUM(F271,H271,J271,L271,N271,P271,R271,T271,V271,X271,Z271)</f>
        <v>0</v>
      </c>
      <c r="E271" s="90" t="n">
        <f aca="false">SUM(G271,I271,K271,M271,O271,Q271,S271,U271,W271,Y271,AA271)</f>
        <v>0</v>
      </c>
      <c r="F271" s="205"/>
      <c r="G271" s="205"/>
      <c r="H271" s="205"/>
      <c r="I271" s="205"/>
      <c r="J271" s="205"/>
      <c r="K271" s="205"/>
      <c r="L271" s="205"/>
      <c r="M271" s="205"/>
      <c r="N271" s="205"/>
      <c r="O271" s="205"/>
      <c r="P271" s="205"/>
      <c r="Q271" s="205"/>
      <c r="R271" s="205"/>
      <c r="S271" s="205"/>
      <c r="T271" s="205"/>
      <c r="U271" s="205"/>
      <c r="V271" s="205"/>
      <c r="W271" s="205"/>
      <c r="X271" s="205"/>
      <c r="Y271" s="206"/>
      <c r="Z271" s="205"/>
      <c r="AA271" s="207"/>
      <c r="AB271" s="89"/>
      <c r="AC271" s="91"/>
      <c r="AD271" s="92"/>
      <c r="AE271" s="93"/>
      <c r="AF271" s="90" t="n">
        <f aca="false">SUM(AH271,AJ271,AL271,AN271,AP271,AR271,AT271,AV271,AX271,AZ271,BB271,BD271,BF271,BH271,BJ271,BL271,BN271)</f>
        <v>0</v>
      </c>
      <c r="AG271" s="94" t="n">
        <f aca="false">SUM(AI271,AK271,AM271,AO271,AQ271,AS271,AU271,AW271,AY271,BA271,BC271,BE271,BG271,BI271,BK271,BM271,BO271)</f>
        <v>0</v>
      </c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6"/>
    </row>
    <row r="272" customFormat="false" ht="18" hidden="false" customHeight="false" outlineLevel="0" collapsed="false">
      <c r="A272" s="95"/>
      <c r="B272" s="77" t="s">
        <v>332</v>
      </c>
      <c r="C272" s="78"/>
      <c r="D272" s="79" t="n">
        <f aca="false">SUM(D273:D274)</f>
        <v>0</v>
      </c>
      <c r="E272" s="79" t="n">
        <f aca="false">SUM(E273:E274)</f>
        <v>0</v>
      </c>
      <c r="F272" s="208"/>
      <c r="G272" s="208"/>
      <c r="H272" s="208"/>
      <c r="I272" s="208"/>
      <c r="J272" s="208"/>
      <c r="K272" s="208"/>
      <c r="L272" s="208"/>
      <c r="M272" s="208"/>
      <c r="N272" s="208"/>
      <c r="O272" s="208"/>
      <c r="P272" s="208"/>
      <c r="Q272" s="208"/>
      <c r="R272" s="208"/>
      <c r="S272" s="208"/>
      <c r="T272" s="208"/>
      <c r="U272" s="208"/>
      <c r="V272" s="208"/>
      <c r="W272" s="208"/>
      <c r="X272" s="208"/>
      <c r="Y272" s="209"/>
      <c r="Z272" s="208"/>
      <c r="AA272" s="210"/>
      <c r="AB272" s="78"/>
      <c r="AC272" s="83" t="n">
        <f aca="false">SUM(AC273:AC274)</f>
        <v>0</v>
      </c>
      <c r="AD272" s="84" t="n">
        <f aca="false">SUM(AD273:AD274)</f>
        <v>0</v>
      </c>
      <c r="AE272" s="85"/>
      <c r="AF272" s="79" t="n">
        <f aca="false">SUM(AF273:AF274)</f>
        <v>0</v>
      </c>
      <c r="AG272" s="79" t="n">
        <f aca="false">SUM(AG273:AG274)</f>
        <v>0</v>
      </c>
      <c r="AH272" s="86"/>
      <c r="AI272" s="86"/>
      <c r="AJ272" s="86"/>
      <c r="AK272" s="86"/>
      <c r="AL272" s="86"/>
      <c r="AM272" s="86"/>
      <c r="AN272" s="86"/>
      <c r="AO272" s="86"/>
      <c r="AP272" s="86"/>
      <c r="AQ272" s="86"/>
      <c r="AR272" s="86"/>
      <c r="AS272" s="86"/>
      <c r="AT272" s="86"/>
      <c r="AU272" s="86"/>
      <c r="AV272" s="86"/>
      <c r="AW272" s="86"/>
      <c r="AX272" s="86"/>
      <c r="AY272" s="86"/>
      <c r="AZ272" s="86"/>
      <c r="BA272" s="86"/>
      <c r="BB272" s="86"/>
      <c r="BC272" s="86"/>
      <c r="BD272" s="86"/>
      <c r="BE272" s="86"/>
      <c r="BF272" s="86"/>
      <c r="BG272" s="86"/>
      <c r="BH272" s="86"/>
      <c r="BI272" s="86"/>
      <c r="BJ272" s="86"/>
      <c r="BK272" s="86"/>
      <c r="BL272" s="86"/>
      <c r="BM272" s="86"/>
      <c r="BN272" s="86"/>
      <c r="BO272" s="87"/>
    </row>
    <row r="273" customFormat="false" ht="18" hidden="false" customHeight="false" outlineLevel="0" collapsed="false">
      <c r="A273" s="51" t="n">
        <v>206</v>
      </c>
      <c r="B273" s="52" t="s">
        <v>333</v>
      </c>
      <c r="C273" s="53"/>
      <c r="D273" s="54" t="n">
        <f aca="false">SUM(F273,H273,J273,L273,N273,P273,R273,T273,V273,X273,Z273)</f>
        <v>0</v>
      </c>
      <c r="E273" s="54" t="n">
        <f aca="false">SUM(G273,I273,K273,M273,O273,Q273,S273,U273,W273,Y273,AA273)</f>
        <v>0</v>
      </c>
      <c r="F273" s="205"/>
      <c r="G273" s="205"/>
      <c r="H273" s="205"/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5"/>
      <c r="V273" s="205"/>
      <c r="W273" s="205"/>
      <c r="X273" s="205"/>
      <c r="Y273" s="206"/>
      <c r="Z273" s="205"/>
      <c r="AA273" s="207"/>
      <c r="AB273" s="53"/>
      <c r="AC273" s="60"/>
      <c r="AD273" s="61"/>
      <c r="AE273" s="72"/>
      <c r="AF273" s="54" t="n">
        <f aca="false">SUM(AH273,AJ273,AL273,AN273,AP273,AR273,AT273,AV273,AX273,AZ273,BB273,BD273,BF273,BH273,BJ273,BL273,BN273)</f>
        <v>0</v>
      </c>
      <c r="AG273" s="55" t="n">
        <f aca="false">SUM(AI273,AK273,AM273,AO273,AQ273,AS273,AU273,AW273,AY273,BA273,BC273,BE273,BG273,BI273,BK273,BM273,BO273)</f>
        <v>0</v>
      </c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6"/>
    </row>
    <row r="274" customFormat="false" ht="18" hidden="false" customHeight="false" outlineLevel="0" collapsed="false">
      <c r="A274" s="51" t="n">
        <v>207</v>
      </c>
      <c r="B274" s="52" t="s">
        <v>334</v>
      </c>
      <c r="C274" s="53"/>
      <c r="D274" s="54" t="n">
        <f aca="false">SUM(F274,H274,J274,L274,N274,P274,R274,T274,V274,X274,Z274)</f>
        <v>0</v>
      </c>
      <c r="E274" s="54" t="n">
        <f aca="false">SUM(G274,I274,K274,M274,O274,Q274,S274,U274,W274,Y274,AA274)</f>
        <v>0</v>
      </c>
      <c r="F274" s="205"/>
      <c r="G274" s="205"/>
      <c r="H274" s="205"/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5"/>
      <c r="V274" s="205"/>
      <c r="W274" s="205"/>
      <c r="X274" s="205"/>
      <c r="Y274" s="206"/>
      <c r="Z274" s="205"/>
      <c r="AA274" s="207"/>
      <c r="AB274" s="110"/>
      <c r="AC274" s="60"/>
      <c r="AD274" s="61"/>
      <c r="AE274" s="72"/>
      <c r="AF274" s="54" t="n">
        <f aca="false">SUM(AH274,AJ274,AL274,AN274,AP274,AR274,AT274,AV274,AX274,AZ274,BB274,BD274,BF274,BH274,BJ274,BL274,BN274)</f>
        <v>0</v>
      </c>
      <c r="AG274" s="55" t="n">
        <f aca="false">SUM(AI274,AK274,AM274,AO274,AQ274,AS274,AU274,AW274,AY274,BA274,BC274,BE274,BG274,BI274,BK274,BM274,BO274)</f>
        <v>0</v>
      </c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6"/>
    </row>
    <row r="275" customFormat="false" ht="18" hidden="false" customHeight="false" outlineLevel="0" collapsed="false">
      <c r="A275" s="95"/>
      <c r="B275" s="77" t="s">
        <v>335</v>
      </c>
      <c r="C275" s="78"/>
      <c r="D275" s="79" t="n">
        <f aca="false">SUM(D276:D277)</f>
        <v>0</v>
      </c>
      <c r="E275" s="79" t="n">
        <f aca="false">SUM(E276:E277)</f>
        <v>0</v>
      </c>
      <c r="F275" s="208"/>
      <c r="G275" s="208"/>
      <c r="H275" s="208"/>
      <c r="I275" s="208"/>
      <c r="J275" s="208"/>
      <c r="K275" s="208"/>
      <c r="L275" s="208"/>
      <c r="M275" s="208"/>
      <c r="N275" s="208"/>
      <c r="O275" s="208"/>
      <c r="P275" s="208"/>
      <c r="Q275" s="208"/>
      <c r="R275" s="208"/>
      <c r="S275" s="208"/>
      <c r="T275" s="208"/>
      <c r="U275" s="208"/>
      <c r="V275" s="208"/>
      <c r="W275" s="208"/>
      <c r="X275" s="208"/>
      <c r="Y275" s="209"/>
      <c r="Z275" s="208"/>
      <c r="AA275" s="210"/>
      <c r="AB275" s="78"/>
      <c r="AC275" s="83" t="n">
        <f aca="false">SUM(AC276:AC277)</f>
        <v>0</v>
      </c>
      <c r="AD275" s="84" t="n">
        <f aca="false">SUM(AD276:AD277)</f>
        <v>0</v>
      </c>
      <c r="AE275" s="85"/>
      <c r="AF275" s="79" t="n">
        <f aca="false">SUM(AF276:AF277)</f>
        <v>0</v>
      </c>
      <c r="AG275" s="79" t="n">
        <f aca="false">SUM(AG276:AG277)</f>
        <v>0</v>
      </c>
      <c r="AH275" s="86"/>
      <c r="AI275" s="86"/>
      <c r="AJ275" s="86"/>
      <c r="AK275" s="86"/>
      <c r="AL275" s="86"/>
      <c r="AM275" s="86"/>
      <c r="AN275" s="86"/>
      <c r="AO275" s="86"/>
      <c r="AP275" s="86"/>
      <c r="AQ275" s="86"/>
      <c r="AR275" s="86"/>
      <c r="AS275" s="86"/>
      <c r="AT275" s="86"/>
      <c r="AU275" s="86"/>
      <c r="AV275" s="86"/>
      <c r="AW275" s="86"/>
      <c r="AX275" s="86"/>
      <c r="AY275" s="86"/>
      <c r="AZ275" s="86"/>
      <c r="BA275" s="86"/>
      <c r="BB275" s="86"/>
      <c r="BC275" s="86"/>
      <c r="BD275" s="86"/>
      <c r="BE275" s="86"/>
      <c r="BF275" s="86"/>
      <c r="BG275" s="86"/>
      <c r="BH275" s="86"/>
      <c r="BI275" s="86"/>
      <c r="BJ275" s="86"/>
      <c r="BK275" s="86"/>
      <c r="BL275" s="86"/>
      <c r="BM275" s="86"/>
      <c r="BN275" s="86"/>
      <c r="BO275" s="87"/>
    </row>
    <row r="276" customFormat="false" ht="18" hidden="false" customHeight="false" outlineLevel="0" collapsed="false">
      <c r="A276" s="51" t="n">
        <v>208</v>
      </c>
      <c r="B276" s="52" t="s">
        <v>336</v>
      </c>
      <c r="C276" s="89"/>
      <c r="D276" s="90" t="n">
        <f aca="false">SUM(F276,H276,J276,L276,N276,P276,R276,T276,V276,X276,Z276)</f>
        <v>0</v>
      </c>
      <c r="E276" s="90" t="n">
        <f aca="false">SUM(G276,I276,K276,M276,O276,Q276,S276,U276,W276,Y276,AA276)</f>
        <v>0</v>
      </c>
      <c r="F276" s="205"/>
      <c r="G276" s="205"/>
      <c r="H276" s="205"/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5"/>
      <c r="V276" s="205"/>
      <c r="W276" s="205"/>
      <c r="X276" s="205"/>
      <c r="Y276" s="206"/>
      <c r="Z276" s="205"/>
      <c r="AA276" s="207"/>
      <c r="AB276" s="53"/>
      <c r="AC276" s="60"/>
      <c r="AD276" s="61"/>
      <c r="AE276" s="72"/>
      <c r="AF276" s="54" t="n">
        <f aca="false">SUM(AH276,AJ276,AL276,AN276,AP276,AR276,AT276,AV276,AX276,AZ276,BB276,BD276,BF276,BH276,BJ276,BL276,BN276)</f>
        <v>0</v>
      </c>
      <c r="AG276" s="55" t="n">
        <f aca="false">SUM(AI276,AK276,AM276,AO276,AQ276,AS276,AU276,AW276,AY276,BA276,BC276,BE276,BG276,BI276,BK276,BM276,BO276)</f>
        <v>0</v>
      </c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6"/>
    </row>
    <row r="277" customFormat="false" ht="18" hidden="false" customHeight="false" outlineLevel="0" collapsed="false">
      <c r="A277" s="51" t="n">
        <v>209</v>
      </c>
      <c r="B277" s="52" t="s">
        <v>337</v>
      </c>
      <c r="C277" s="89"/>
      <c r="D277" s="90" t="n">
        <f aca="false">SUM(F277,H277,J277,L277,N277,P277,R277,T277,V277,X277,Z277)</f>
        <v>0</v>
      </c>
      <c r="E277" s="90" t="n">
        <f aca="false">SUM(G277,I277,K277,M277,O277,Q277,S277,U277,W277,Y277,AA277)</f>
        <v>0</v>
      </c>
      <c r="F277" s="205"/>
      <c r="G277" s="205"/>
      <c r="H277" s="205"/>
      <c r="I277" s="205"/>
      <c r="J277" s="205"/>
      <c r="K277" s="205"/>
      <c r="L277" s="205"/>
      <c r="M277" s="205"/>
      <c r="N277" s="205"/>
      <c r="O277" s="205"/>
      <c r="P277" s="205"/>
      <c r="Q277" s="205"/>
      <c r="R277" s="205"/>
      <c r="S277" s="205"/>
      <c r="T277" s="205"/>
      <c r="U277" s="205"/>
      <c r="V277" s="205"/>
      <c r="W277" s="205"/>
      <c r="X277" s="205"/>
      <c r="Y277" s="206"/>
      <c r="Z277" s="205"/>
      <c r="AA277" s="207"/>
      <c r="AB277" s="53"/>
      <c r="AC277" s="60"/>
      <c r="AD277" s="61"/>
      <c r="AE277" s="72"/>
      <c r="AF277" s="54" t="n">
        <f aca="false">SUM(AH277,AJ277,AL277,AN277,AP277,AR277,AT277,AV277,AX277,AZ277,BB277,BD277,BF277,BH277,BJ277,BL277,BN277)</f>
        <v>0</v>
      </c>
      <c r="AG277" s="55" t="n">
        <f aca="false">SUM(AI277,AK277,AM277,AO277,AQ277,AS277,AU277,AW277,AY277,BA277,BC277,BE277,BG277,BI277,BK277,BM277,BO277)</f>
        <v>0</v>
      </c>
      <c r="AH277" s="65"/>
      <c r="AI277" s="65"/>
      <c r="AJ277" s="65"/>
      <c r="AK277" s="65"/>
      <c r="AL277" s="65"/>
      <c r="AM277" s="73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6"/>
    </row>
    <row r="278" customFormat="false" ht="18" hidden="false" customHeight="false" outlineLevel="0" collapsed="false">
      <c r="A278" s="95"/>
      <c r="B278" s="77" t="s">
        <v>339</v>
      </c>
      <c r="C278" s="78"/>
      <c r="D278" s="79" t="n">
        <f aca="false">SUM(D279:D280)</f>
        <v>0</v>
      </c>
      <c r="E278" s="79" t="n">
        <f aca="false">SUM(E279:E280)</f>
        <v>0</v>
      </c>
      <c r="F278" s="208"/>
      <c r="G278" s="208"/>
      <c r="H278" s="208"/>
      <c r="I278" s="208"/>
      <c r="J278" s="208"/>
      <c r="K278" s="208"/>
      <c r="L278" s="208"/>
      <c r="M278" s="208"/>
      <c r="N278" s="208"/>
      <c r="O278" s="208"/>
      <c r="P278" s="208"/>
      <c r="Q278" s="208"/>
      <c r="R278" s="208"/>
      <c r="S278" s="208"/>
      <c r="T278" s="208"/>
      <c r="U278" s="208"/>
      <c r="V278" s="208"/>
      <c r="W278" s="208"/>
      <c r="X278" s="208"/>
      <c r="Y278" s="209"/>
      <c r="Z278" s="208"/>
      <c r="AA278" s="210"/>
      <c r="AB278" s="78"/>
      <c r="AC278" s="83" t="n">
        <f aca="false">SUM(AC279:AC280)</f>
        <v>0</v>
      </c>
      <c r="AD278" s="84" t="n">
        <f aca="false">SUM(AD279:AD280)</f>
        <v>0</v>
      </c>
      <c r="AE278" s="85"/>
      <c r="AF278" s="79" t="n">
        <f aca="false">SUM(AF279:AF280)</f>
        <v>0</v>
      </c>
      <c r="AG278" s="79" t="n">
        <f aca="false">SUM(AG279:AG280)</f>
        <v>0</v>
      </c>
      <c r="AH278" s="86"/>
      <c r="AI278" s="86"/>
      <c r="AJ278" s="86"/>
      <c r="AK278" s="86"/>
      <c r="AL278" s="86"/>
      <c r="AM278" s="86"/>
      <c r="AN278" s="86"/>
      <c r="AO278" s="86"/>
      <c r="AP278" s="86"/>
      <c r="AQ278" s="86"/>
      <c r="AR278" s="86"/>
      <c r="AS278" s="86"/>
      <c r="AT278" s="86"/>
      <c r="AU278" s="86"/>
      <c r="AV278" s="86"/>
      <c r="AW278" s="86"/>
      <c r="AX278" s="86"/>
      <c r="AY278" s="86"/>
      <c r="AZ278" s="86"/>
      <c r="BA278" s="86"/>
      <c r="BB278" s="86"/>
      <c r="BC278" s="86"/>
      <c r="BD278" s="86"/>
      <c r="BE278" s="86"/>
      <c r="BF278" s="86"/>
      <c r="BG278" s="86"/>
      <c r="BH278" s="86"/>
      <c r="BI278" s="86"/>
      <c r="BJ278" s="86"/>
      <c r="BK278" s="86"/>
      <c r="BL278" s="86"/>
      <c r="BM278" s="86"/>
      <c r="BN278" s="86"/>
      <c r="BO278" s="87"/>
    </row>
    <row r="279" customFormat="false" ht="18" hidden="false" customHeight="false" outlineLevel="0" collapsed="false">
      <c r="A279" s="51" t="n">
        <v>210</v>
      </c>
      <c r="B279" s="52" t="s">
        <v>340</v>
      </c>
      <c r="C279" s="89"/>
      <c r="D279" s="90" t="n">
        <f aca="false">SUM(F279,H279,J279,L279,N279,P279,R279,T279,V279,X279,Z279)</f>
        <v>0</v>
      </c>
      <c r="E279" s="90" t="n">
        <f aca="false">SUM(G279,I279,K279,M279,O279,Q279,S279,U279,W279,Y279,AA279)</f>
        <v>0</v>
      </c>
      <c r="F279" s="205"/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6"/>
      <c r="Z279" s="205"/>
      <c r="AA279" s="207"/>
      <c r="AB279" s="127"/>
      <c r="AC279" s="91"/>
      <c r="AD279" s="92"/>
      <c r="AE279" s="142"/>
      <c r="AF279" s="90" t="n">
        <f aca="false">SUM(AH279,AJ279,AL279,AN279,AP279,AR279,AT279,AV279,AX279,AZ279,BB279,BD279,BF279,BH279,BJ279,BL279,BN279)</f>
        <v>0</v>
      </c>
      <c r="AG279" s="94" t="n">
        <f aca="false">SUM(AI279,AK279,AM279,AO279,AQ279,AS279,AU279,AW279,AY279,BA279,BC279,BE279,BG279,BI279,BK279,BM279,BO279)</f>
        <v>0</v>
      </c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6"/>
    </row>
    <row r="280" customFormat="false" ht="18" hidden="false" customHeight="false" outlineLevel="0" collapsed="false">
      <c r="A280" s="51" t="n">
        <v>211</v>
      </c>
      <c r="B280" s="52" t="s">
        <v>341</v>
      </c>
      <c r="C280" s="89"/>
      <c r="D280" s="90" t="n">
        <f aca="false">SUM(F280,H280,J280,L280,N280,P280,R280,T280,V280,X280,Z280)</f>
        <v>0</v>
      </c>
      <c r="E280" s="90" t="n">
        <f aca="false">SUM(G280,I280,K280,M280,O280,Q280,S280,U280,W280,Y280,AA280)</f>
        <v>0</v>
      </c>
      <c r="F280" s="205"/>
      <c r="G280" s="205"/>
      <c r="H280" s="205"/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  <c r="V280" s="205"/>
      <c r="W280" s="205"/>
      <c r="X280" s="205"/>
      <c r="Y280" s="206"/>
      <c r="Z280" s="205"/>
      <c r="AA280" s="207"/>
      <c r="AB280" s="89"/>
      <c r="AC280" s="91"/>
      <c r="AD280" s="92"/>
      <c r="AE280" s="93"/>
      <c r="AF280" s="90" t="n">
        <f aca="false">SUM(AH280,AJ280,AL280,AN280,AP280,AR280,AT280,AV280,AX280,AZ280,BB280,BD280,BF280,BH280,BJ280,BL280,BN280)</f>
        <v>0</v>
      </c>
      <c r="AG280" s="94" t="n">
        <f aca="false">SUM(AI280,AK280,AM280,AO280,AQ280,AS280,AU280,AW280,AY280,BA280,BC280,BE280,BG280,BI280,BK280,BM280,BO280)</f>
        <v>0</v>
      </c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6"/>
    </row>
    <row r="281" customFormat="false" ht="18" hidden="false" customHeight="false" outlineLevel="0" collapsed="false">
      <c r="A281" s="95"/>
      <c r="B281" s="77" t="s">
        <v>342</v>
      </c>
      <c r="C281" s="78"/>
      <c r="D281" s="79" t="n">
        <f aca="false">SUM(D282:D284)</f>
        <v>0</v>
      </c>
      <c r="E281" s="79" t="n">
        <f aca="false">SUM(E282:E284)</f>
        <v>0</v>
      </c>
      <c r="F281" s="208"/>
      <c r="G281" s="208"/>
      <c r="H281" s="208"/>
      <c r="I281" s="208"/>
      <c r="J281" s="208"/>
      <c r="K281" s="208"/>
      <c r="L281" s="208"/>
      <c r="M281" s="208"/>
      <c r="N281" s="208"/>
      <c r="O281" s="208"/>
      <c r="P281" s="208"/>
      <c r="Q281" s="208"/>
      <c r="R281" s="208"/>
      <c r="S281" s="208"/>
      <c r="T281" s="208"/>
      <c r="U281" s="208"/>
      <c r="V281" s="208"/>
      <c r="W281" s="208"/>
      <c r="X281" s="208"/>
      <c r="Y281" s="209"/>
      <c r="Z281" s="208"/>
      <c r="AA281" s="210"/>
      <c r="AB281" s="78"/>
      <c r="AC281" s="83" t="n">
        <f aca="false">SUM(AC282:AC284)</f>
        <v>0</v>
      </c>
      <c r="AD281" s="84" t="n">
        <f aca="false">SUM(AD282:AD284)</f>
        <v>0</v>
      </c>
      <c r="AE281" s="85"/>
      <c r="AF281" s="79" t="n">
        <f aca="false">SUM(AF282:AF284)</f>
        <v>0</v>
      </c>
      <c r="AG281" s="79" t="n">
        <f aca="false">SUM(AG282:AG284)</f>
        <v>0</v>
      </c>
      <c r="AH281" s="86"/>
      <c r="AI281" s="86"/>
      <c r="AJ281" s="86"/>
      <c r="AK281" s="86"/>
      <c r="AL281" s="86"/>
      <c r="AM281" s="86"/>
      <c r="AN281" s="86"/>
      <c r="AO281" s="86"/>
      <c r="AP281" s="86"/>
      <c r="AQ281" s="86"/>
      <c r="AR281" s="86"/>
      <c r="AS281" s="86"/>
      <c r="AT281" s="86"/>
      <c r="AU281" s="86"/>
      <c r="AV281" s="86"/>
      <c r="AW281" s="86"/>
      <c r="AX281" s="86"/>
      <c r="AY281" s="86"/>
      <c r="AZ281" s="86"/>
      <c r="BA281" s="86"/>
      <c r="BB281" s="86"/>
      <c r="BC281" s="86"/>
      <c r="BD281" s="86"/>
      <c r="BE281" s="86"/>
      <c r="BF281" s="86"/>
      <c r="BG281" s="86"/>
      <c r="BH281" s="86"/>
      <c r="BI281" s="86"/>
      <c r="BJ281" s="86"/>
      <c r="BK281" s="86"/>
      <c r="BL281" s="86"/>
      <c r="BM281" s="86"/>
      <c r="BN281" s="86"/>
      <c r="BO281" s="87"/>
    </row>
    <row r="282" customFormat="false" ht="18" hidden="false" customHeight="false" outlineLevel="0" collapsed="false">
      <c r="A282" s="51" t="n">
        <v>212</v>
      </c>
      <c r="B282" s="52" t="s">
        <v>343</v>
      </c>
      <c r="C282" s="89"/>
      <c r="D282" s="90" t="n">
        <f aca="false">SUM(F282,H282,J282,L282,N282,P282,R282,T282,V282,X282,Z282)</f>
        <v>0</v>
      </c>
      <c r="E282" s="90" t="n">
        <f aca="false">SUM(G282,I282,K282,M282,O282,Q282,S282,U282,W282,Y282,AA282)</f>
        <v>0</v>
      </c>
      <c r="F282" s="205"/>
      <c r="G282" s="205"/>
      <c r="H282" s="205"/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  <c r="V282" s="205"/>
      <c r="W282" s="205"/>
      <c r="X282" s="205"/>
      <c r="Y282" s="206"/>
      <c r="Z282" s="205"/>
      <c r="AA282" s="207"/>
      <c r="AB282" s="53"/>
      <c r="AC282" s="60"/>
      <c r="AD282" s="61"/>
      <c r="AE282" s="72"/>
      <c r="AF282" s="54" t="n">
        <f aca="false">SUM(AH282,AJ282,AL282,AN282,AP282,AR282,AT282,AV282,AX282,AZ282,BB282,BD282,BF282,BH282,BJ282,BL282,BN282)</f>
        <v>0</v>
      </c>
      <c r="AG282" s="55" t="n">
        <f aca="false">SUM(AI282,AK282,AM282,AO282,AQ282,AS282,AU282,AW282,AY282,BA282,BC282,BE282,BG282,BI282,BK282,BM282,BO282)</f>
        <v>0</v>
      </c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6"/>
    </row>
    <row r="283" customFormat="false" ht="18" hidden="false" customHeight="false" outlineLevel="0" collapsed="false">
      <c r="A283" s="51" t="n">
        <v>213</v>
      </c>
      <c r="B283" s="52" t="s">
        <v>344</v>
      </c>
      <c r="C283" s="89"/>
      <c r="D283" s="90" t="n">
        <f aca="false">SUM(F283,H283,J283,L283,N283,P283,R283,T283,V283,X283,Z283)</f>
        <v>0</v>
      </c>
      <c r="E283" s="90" t="n">
        <f aca="false">SUM(G283,I283,K283,M283,O283,Q283,S283,U283,W283,Y283,AA283)</f>
        <v>0</v>
      </c>
      <c r="F283" s="205"/>
      <c r="G283" s="205"/>
      <c r="H283" s="205"/>
      <c r="I283" s="205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5"/>
      <c r="U283" s="205"/>
      <c r="V283" s="205"/>
      <c r="W283" s="205"/>
      <c r="X283" s="205"/>
      <c r="Y283" s="206"/>
      <c r="Z283" s="205"/>
      <c r="AA283" s="207"/>
      <c r="AB283" s="53"/>
      <c r="AC283" s="60"/>
      <c r="AD283" s="61"/>
      <c r="AE283" s="72"/>
      <c r="AF283" s="54" t="n">
        <f aca="false">SUM(AH283,AJ283,AL283,AN283,AP283,AR283,AT283,AV283,AX283,AZ283,BB283,BD283,BF283,BH283,BJ283,BL283,BN283)</f>
        <v>0</v>
      </c>
      <c r="AG283" s="55" t="n">
        <f aca="false">SUM(AI283,AK283,AM283,AO283,AQ283,AS283,AU283,AW283,AY283,BA283,BC283,BE283,BG283,BI283,BK283,BM283,BO283)</f>
        <v>0</v>
      </c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6"/>
    </row>
    <row r="284" customFormat="false" ht="18" hidden="false" customHeight="false" outlineLevel="0" collapsed="false">
      <c r="A284" s="51" t="n">
        <v>214</v>
      </c>
      <c r="B284" s="52" t="s">
        <v>345</v>
      </c>
      <c r="C284" s="89"/>
      <c r="D284" s="90" t="n">
        <f aca="false">SUM(F284,H284,J284,L284,N284,P284,R284,T284,V284,X284,Z284)</f>
        <v>0</v>
      </c>
      <c r="E284" s="90" t="n">
        <f aca="false">SUM(G284,I284,K284,M284,O284,Q284,S284,U284,W284,Y284,AA284)</f>
        <v>0</v>
      </c>
      <c r="F284" s="205"/>
      <c r="G284" s="205"/>
      <c r="H284" s="205"/>
      <c r="I284" s="205"/>
      <c r="J284" s="205"/>
      <c r="K284" s="205"/>
      <c r="L284" s="205"/>
      <c r="M284" s="205"/>
      <c r="N284" s="205"/>
      <c r="O284" s="205"/>
      <c r="P284" s="205"/>
      <c r="Q284" s="205"/>
      <c r="R284" s="205"/>
      <c r="S284" s="205"/>
      <c r="T284" s="205"/>
      <c r="U284" s="205"/>
      <c r="V284" s="205"/>
      <c r="W284" s="205"/>
      <c r="X284" s="205"/>
      <c r="Y284" s="206"/>
      <c r="Z284" s="205"/>
      <c r="AA284" s="207"/>
      <c r="AB284" s="53"/>
      <c r="AC284" s="60"/>
      <c r="AD284" s="61"/>
      <c r="AE284" s="72"/>
      <c r="AF284" s="90" t="n">
        <f aca="false">SUM(AH284,AJ284,AL284,AN284,AP284,AR284,AT284,AV284,AX284,AZ284,BB284,BD284,BF284,BH284,BJ284,BL284,BN284)</f>
        <v>0</v>
      </c>
      <c r="AG284" s="94" t="n">
        <f aca="false">SUM(AI284,AK284,AM284,AO284,AQ284,AS284,AU284,AW284,AY284,BA284,BC284,BE284,BG284,BI284,BK284,BM284,BO284)</f>
        <v>0</v>
      </c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6"/>
    </row>
    <row r="285" customFormat="false" ht="18" hidden="false" customHeight="false" outlineLevel="0" collapsed="false">
      <c r="A285" s="95"/>
      <c r="B285" s="77" t="s">
        <v>346</v>
      </c>
      <c r="C285" s="78"/>
      <c r="D285" s="79" t="n">
        <f aca="false">SUM(D286:D299)</f>
        <v>0</v>
      </c>
      <c r="E285" s="79" t="n">
        <f aca="false">SUM(E286:E299)</f>
        <v>0</v>
      </c>
      <c r="F285" s="208"/>
      <c r="G285" s="208"/>
      <c r="H285" s="208"/>
      <c r="I285" s="208"/>
      <c r="J285" s="208"/>
      <c r="K285" s="208"/>
      <c r="L285" s="208"/>
      <c r="M285" s="208"/>
      <c r="N285" s="208"/>
      <c r="O285" s="208"/>
      <c r="P285" s="208"/>
      <c r="Q285" s="208"/>
      <c r="R285" s="208"/>
      <c r="S285" s="208"/>
      <c r="T285" s="208"/>
      <c r="U285" s="208"/>
      <c r="V285" s="208"/>
      <c r="W285" s="208"/>
      <c r="X285" s="208"/>
      <c r="Y285" s="209"/>
      <c r="Z285" s="208"/>
      <c r="AA285" s="210"/>
      <c r="AB285" s="78"/>
      <c r="AC285" s="83" t="n">
        <f aca="false">SUM(AC286:AC299)</f>
        <v>0</v>
      </c>
      <c r="AD285" s="84" t="n">
        <f aca="false">SUM(AD286:AD299)</f>
        <v>0</v>
      </c>
      <c r="AE285" s="85"/>
      <c r="AF285" s="79" t="n">
        <f aca="false">SUM(AF286:AF299)</f>
        <v>0</v>
      </c>
      <c r="AG285" s="79" t="n">
        <f aca="false">SUM(AG286:AG299)</f>
        <v>0</v>
      </c>
      <c r="AH285" s="86"/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  <c r="BC285" s="86"/>
      <c r="BD285" s="86"/>
      <c r="BE285" s="86"/>
      <c r="BF285" s="86"/>
      <c r="BG285" s="86"/>
      <c r="BH285" s="86"/>
      <c r="BI285" s="86"/>
      <c r="BJ285" s="86"/>
      <c r="BK285" s="86"/>
      <c r="BL285" s="86"/>
      <c r="BM285" s="86"/>
      <c r="BN285" s="86"/>
      <c r="BO285" s="87"/>
    </row>
    <row r="286" customFormat="false" ht="18" hidden="false" customHeight="false" outlineLevel="0" collapsed="false">
      <c r="A286" s="51" t="n">
        <v>215</v>
      </c>
      <c r="B286" s="52" t="s">
        <v>347</v>
      </c>
      <c r="C286" s="89"/>
      <c r="D286" s="90" t="n">
        <f aca="false">SUM(F286,H286,J286,L286,N286,P286,R286,T286,V286,X286,Z286)</f>
        <v>0</v>
      </c>
      <c r="E286" s="90" t="n">
        <f aca="false">SUM(G286,I286,K286,M286,O286,Q286,S286,U286,W286,Y286,AA286)</f>
        <v>0</v>
      </c>
      <c r="F286" s="205"/>
      <c r="G286" s="205"/>
      <c r="H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  <c r="V286" s="205"/>
      <c r="W286" s="205"/>
      <c r="X286" s="205"/>
      <c r="Y286" s="206"/>
      <c r="Z286" s="205"/>
      <c r="AA286" s="207"/>
      <c r="AB286" s="53"/>
      <c r="AC286" s="60"/>
      <c r="AD286" s="61"/>
      <c r="AE286" s="72"/>
      <c r="AF286" s="118" t="n">
        <f aca="false">SUM(AH286,AJ286,AL286,AN286,AP286,AR286,AT286,AV286,AX286,AZ286,BB286,BD286,BF286,BH286,BJ286,BL286,BN286)</f>
        <v>0</v>
      </c>
      <c r="AG286" s="119" t="n">
        <f aca="false">SUM(AI286,AK286,AM286,AO286,AQ286,AS286,AU286,AW286,AY286,BA286,BC286,BE286,BG286,BI286,BK286,BM286,BO286)</f>
        <v>0</v>
      </c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6"/>
    </row>
    <row r="287" customFormat="false" ht="18" hidden="false" customHeight="false" outlineLevel="0" collapsed="false">
      <c r="A287" s="51" t="n">
        <v>216</v>
      </c>
      <c r="B287" s="52" t="s">
        <v>348</v>
      </c>
      <c r="C287" s="89"/>
      <c r="D287" s="90" t="n">
        <f aca="false">SUM(F287,H287,J287,L287,N287,P287,R287,T287,V287,X287,Z287)</f>
        <v>0</v>
      </c>
      <c r="E287" s="90" t="n">
        <f aca="false">SUM(G287,I287,K287,M287,O287,Q287,S287,U287,W287,Y287,AA287)</f>
        <v>0</v>
      </c>
      <c r="F287" s="205"/>
      <c r="G287" s="205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  <c r="V287" s="205"/>
      <c r="W287" s="205"/>
      <c r="X287" s="205"/>
      <c r="Y287" s="206"/>
      <c r="Z287" s="205"/>
      <c r="AA287" s="207"/>
      <c r="AB287" s="53"/>
      <c r="AC287" s="60"/>
      <c r="AD287" s="61"/>
      <c r="AE287" s="72"/>
      <c r="AF287" s="54" t="n">
        <f aca="false">SUM(AH287,AJ287,AL287,AN287,AP287,AR287,AT287,AV287,AX287,AZ287,BB287,BD287,BF287,BH287,BJ287,BL287,BN287)</f>
        <v>0</v>
      </c>
      <c r="AG287" s="55" t="n">
        <f aca="false">SUM(AI287,AK287,AM287,AO287,AQ287,AS287,AU287,AW287,AY287,BA287,BC287,BE287,BG287,BI287,BK287,BM287,BO287)</f>
        <v>0</v>
      </c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6"/>
    </row>
    <row r="288" customFormat="false" ht="18" hidden="false" customHeight="false" outlineLevel="0" collapsed="false">
      <c r="A288" s="51" t="n">
        <v>217</v>
      </c>
      <c r="B288" s="52" t="s">
        <v>349</v>
      </c>
      <c r="C288" s="89"/>
      <c r="D288" s="90" t="n">
        <f aca="false">SUM(F288,H288,J288,L288,N288,P288,R288,T288,V288,X288,Z288)</f>
        <v>0</v>
      </c>
      <c r="E288" s="90" t="n">
        <f aca="false">SUM(G288,I288,K288,M288,O288,Q288,S288,U288,W288,Y288,AA288)</f>
        <v>0</v>
      </c>
      <c r="F288" s="205"/>
      <c r="G288" s="205"/>
      <c r="H288" s="205"/>
      <c r="I288" s="205"/>
      <c r="J288" s="205"/>
      <c r="K288" s="205"/>
      <c r="L288" s="205"/>
      <c r="M288" s="205"/>
      <c r="N288" s="205"/>
      <c r="O288" s="205"/>
      <c r="P288" s="205"/>
      <c r="Q288" s="205"/>
      <c r="R288" s="205"/>
      <c r="S288" s="205"/>
      <c r="T288" s="205"/>
      <c r="U288" s="205"/>
      <c r="V288" s="205"/>
      <c r="W288" s="205"/>
      <c r="X288" s="205"/>
      <c r="Y288" s="206"/>
      <c r="Z288" s="205"/>
      <c r="AA288" s="207"/>
      <c r="AB288" s="53"/>
      <c r="AC288" s="60"/>
      <c r="AD288" s="61"/>
      <c r="AE288" s="72"/>
      <c r="AF288" s="54" t="n">
        <f aca="false">SUM(AH288,AJ288,AL288,AN288,AP288,AR288,AT288,AV288,AX288,AZ288,BB288,BD288,BF288,BH288,BJ288,BL288,BN288)</f>
        <v>0</v>
      </c>
      <c r="AG288" s="55" t="n">
        <f aca="false">SUM(AI288,AK288,AM288,AO288,AQ288,AS288,AU288,AW288,AY288,BA288,BC288,BE288,BG288,BI288,BK288,BM288,BO288)</f>
        <v>0</v>
      </c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6"/>
    </row>
    <row r="289" customFormat="false" ht="18" hidden="false" customHeight="false" outlineLevel="0" collapsed="false">
      <c r="A289" s="51" t="n">
        <v>218</v>
      </c>
      <c r="B289" s="52" t="s">
        <v>350</v>
      </c>
      <c r="C289" s="89"/>
      <c r="D289" s="90" t="n">
        <f aca="false">SUM(F289,H289,J289,L289,N289,P289,R289,T289,V289,X289,Z289)</f>
        <v>0</v>
      </c>
      <c r="E289" s="90" t="n">
        <f aca="false">SUM(G289,I289,K289,M289,O289,Q289,S289,U289,W289,Y289,AA289)</f>
        <v>0</v>
      </c>
      <c r="F289" s="205"/>
      <c r="G289" s="205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6"/>
      <c r="Z289" s="205"/>
      <c r="AA289" s="207"/>
      <c r="AB289" s="110"/>
      <c r="AC289" s="60"/>
      <c r="AD289" s="61"/>
      <c r="AE289" s="72"/>
      <c r="AF289" s="54" t="n">
        <f aca="false">SUM(AH289,AJ289,AL289,AN289,AP289,AR289,AT289,AV289,AX289,AZ289,BB289,BD289,BF289,BH289,BJ289,BL289,BN289)</f>
        <v>0</v>
      </c>
      <c r="AG289" s="55" t="n">
        <f aca="false">SUM(AI289,AK289,AM289,AO289,AQ289,AS289,AU289,AW289,AY289,BA289,BC289,BE289,BG289,BI289,BK289,BM289,BO289)</f>
        <v>0</v>
      </c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6"/>
    </row>
    <row r="290" customFormat="false" ht="18" hidden="false" customHeight="false" outlineLevel="0" collapsed="false">
      <c r="A290" s="51" t="n">
        <v>219</v>
      </c>
      <c r="B290" s="52" t="s">
        <v>351</v>
      </c>
      <c r="C290" s="89"/>
      <c r="D290" s="90" t="n">
        <f aca="false">SUM(F290,H290,J290,L290,N290,P290,R290,T290,V290,X290,Z290)</f>
        <v>0</v>
      </c>
      <c r="E290" s="90" t="n">
        <f aca="false">SUM(G290,I290,K290,M290,O290,Q290,S290,U290,W290,Y290,AA290)</f>
        <v>0</v>
      </c>
      <c r="F290" s="205"/>
      <c r="G290" s="205"/>
      <c r="H290" s="205"/>
      <c r="I290" s="205"/>
      <c r="J290" s="205"/>
      <c r="K290" s="205"/>
      <c r="L290" s="205"/>
      <c r="M290" s="205"/>
      <c r="N290" s="205"/>
      <c r="O290" s="205"/>
      <c r="P290" s="205"/>
      <c r="Q290" s="205"/>
      <c r="R290" s="205"/>
      <c r="S290" s="205"/>
      <c r="T290" s="205"/>
      <c r="U290" s="205"/>
      <c r="V290" s="205"/>
      <c r="W290" s="205"/>
      <c r="X290" s="205"/>
      <c r="Y290" s="206"/>
      <c r="Z290" s="205"/>
      <c r="AA290" s="207"/>
      <c r="AB290" s="53"/>
      <c r="AC290" s="60"/>
      <c r="AD290" s="61"/>
      <c r="AE290" s="72"/>
      <c r="AF290" s="54" t="n">
        <f aca="false">SUM(AH290,AJ290,AL290,AN290,AP290,AR290,AT290,AV290,AX290,AZ290,BB290,BD290,BF290,BH290,BJ290,BL290,BN290)</f>
        <v>0</v>
      </c>
      <c r="AG290" s="55" t="n">
        <f aca="false">SUM(AI290,AK290,AM290,AO290,AQ290,AS290,AU290,AW290,AY290,BA290,BC290,BE290,BG290,BI290,BK290,BM290,BO290)</f>
        <v>0</v>
      </c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6"/>
    </row>
    <row r="291" customFormat="false" ht="18" hidden="false" customHeight="false" outlineLevel="0" collapsed="false">
      <c r="A291" s="51" t="n">
        <v>220</v>
      </c>
      <c r="B291" s="52" t="s">
        <v>352</v>
      </c>
      <c r="C291" s="89"/>
      <c r="D291" s="90" t="n">
        <f aca="false">SUM(F291,H291,J291,L291,N291,P291,R291,T291,V291,X291,Z291)</f>
        <v>0</v>
      </c>
      <c r="E291" s="90" t="n">
        <f aca="false">SUM(G291,I291,K291,M291,O291,Q291,S291,U291,W291,Y291,AA291)</f>
        <v>0</v>
      </c>
      <c r="F291" s="205"/>
      <c r="G291" s="205"/>
      <c r="H291" s="205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  <c r="V291" s="205"/>
      <c r="W291" s="205"/>
      <c r="X291" s="205"/>
      <c r="Y291" s="206"/>
      <c r="Z291" s="205"/>
      <c r="AA291" s="207"/>
      <c r="AB291" s="53"/>
      <c r="AC291" s="60"/>
      <c r="AD291" s="61"/>
      <c r="AE291" s="72"/>
      <c r="AF291" s="90" t="n">
        <f aca="false">SUM(AH291,AJ291,AL291,AN291,AP291,AR291,AT291,AV291,AX291,AZ291,BB291,BD291,BF291,BH291,BJ291,BL291,BN291)</f>
        <v>0</v>
      </c>
      <c r="AG291" s="94" t="n">
        <f aca="false">SUM(AI291,AK291,AM291,AO291,AQ291,AS291,AU291,AW291,AY291,BA291,BC291,BE291,BG291,BI291,BK291,BM291,BO291)</f>
        <v>0</v>
      </c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6"/>
    </row>
    <row r="292" customFormat="false" ht="18" hidden="false" customHeight="false" outlineLevel="0" collapsed="false">
      <c r="A292" s="51" t="n">
        <v>221</v>
      </c>
      <c r="B292" s="52" t="s">
        <v>353</v>
      </c>
      <c r="C292" s="89"/>
      <c r="D292" s="90" t="n">
        <f aca="false">SUM(F292,H292,J292,L292,N292,P292,R292,T292,V292,X292,Z292)</f>
        <v>0</v>
      </c>
      <c r="E292" s="90" t="n">
        <f aca="false">SUM(G292,I292,K292,M292,O292,Q292,S292,U292,W292,Y292,AA292)</f>
        <v>0</v>
      </c>
      <c r="F292" s="205"/>
      <c r="G292" s="205"/>
      <c r="H292" s="205"/>
      <c r="I292" s="205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205"/>
      <c r="V292" s="205"/>
      <c r="W292" s="205"/>
      <c r="X292" s="205"/>
      <c r="Y292" s="206"/>
      <c r="Z292" s="205"/>
      <c r="AA292" s="207"/>
      <c r="AB292" s="53"/>
      <c r="AC292" s="60"/>
      <c r="AD292" s="61"/>
      <c r="AE292" s="72"/>
      <c r="AF292" s="90" t="n">
        <f aca="false">SUM(AH292,AJ292,AL292,AN292,AP292,AR292,AT292,AV292,AX292,AZ292,BB292,BD292,BF292,BH292,BJ292,BL292,BN292)</f>
        <v>0</v>
      </c>
      <c r="AG292" s="94" t="n">
        <f aca="false">SUM(AI292,AK292,AM292,AO292,AQ292,AS292,AU292,AW292,AY292,BA292,BC292,BE292,BG292,BI292,BK292,BM292,BO292)</f>
        <v>0</v>
      </c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6"/>
    </row>
    <row r="293" customFormat="false" ht="18" hidden="false" customHeight="false" outlineLevel="0" collapsed="false">
      <c r="A293" s="51" t="n">
        <v>222</v>
      </c>
      <c r="B293" s="52" t="s">
        <v>354</v>
      </c>
      <c r="C293" s="89"/>
      <c r="D293" s="90" t="n">
        <f aca="false">SUM(F293,H293,J293,L293,N293,P293,R293,T293,V293,X293,Z293)</f>
        <v>0</v>
      </c>
      <c r="E293" s="90" t="n">
        <f aca="false">SUM(G293,I293,K293,M293,O293,Q293,S293,U293,W293,Y293,AA293)</f>
        <v>0</v>
      </c>
      <c r="F293" s="205"/>
      <c r="G293" s="205"/>
      <c r="H293" s="205"/>
      <c r="I293" s="205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205"/>
      <c r="V293" s="205"/>
      <c r="W293" s="205"/>
      <c r="X293" s="205"/>
      <c r="Y293" s="206"/>
      <c r="Z293" s="205"/>
      <c r="AA293" s="207"/>
      <c r="AB293" s="53"/>
      <c r="AC293" s="60"/>
      <c r="AD293" s="61"/>
      <c r="AE293" s="72"/>
      <c r="AF293" s="90" t="n">
        <f aca="false">SUM(AH293,AJ293,AL293,AN293,AP293,AR293,AT293,AV293,AX293,AZ293,BB293,BD293,BF293,BH293,BJ293,BL293,BN293)</f>
        <v>0</v>
      </c>
      <c r="AG293" s="94" t="n">
        <f aca="false">SUM(AI293,AK293,AM293,AO293,AQ293,AS293,AU293,AW293,AY293,BA293,BC293,BE293,BG293,BI293,BK293,BM293,BO293)</f>
        <v>0</v>
      </c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6"/>
    </row>
    <row r="294" customFormat="false" ht="18" hidden="false" customHeight="false" outlineLevel="0" collapsed="false">
      <c r="A294" s="51" t="n">
        <v>223</v>
      </c>
      <c r="B294" s="52" t="s">
        <v>355</v>
      </c>
      <c r="C294" s="89"/>
      <c r="D294" s="90" t="n">
        <f aca="false">SUM(F294,H294,J294,L294,N294,P294,R294,T294,V294,X294,Z294)</f>
        <v>0</v>
      </c>
      <c r="E294" s="90" t="n">
        <f aca="false">SUM(G294,I294,K294,M294,O294,Q294,S294,U294,W294,Y294,AA294)</f>
        <v>0</v>
      </c>
      <c r="F294" s="205"/>
      <c r="G294" s="205"/>
      <c r="H294" s="205"/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  <c r="V294" s="205"/>
      <c r="W294" s="205"/>
      <c r="X294" s="205"/>
      <c r="Y294" s="206"/>
      <c r="Z294" s="205"/>
      <c r="AA294" s="207"/>
      <c r="AB294" s="110"/>
      <c r="AC294" s="60"/>
      <c r="AD294" s="122"/>
      <c r="AE294" s="146"/>
      <c r="AF294" s="90" t="n">
        <f aca="false">SUM(AH294,AJ294,AL294,AN294,AP294,AR294,AT294,AV294,AX294,AZ294,BB294,BD294,BF294,BH294,BJ294,BL294,BN294)</f>
        <v>0</v>
      </c>
      <c r="AG294" s="94" t="n">
        <f aca="false">SUM(AI294,AK294,AM294,AO294,AQ294,AS294,AU294,AW294,AY294,BA294,BC294,BE294,BG294,BI294,BK294,BM294,BO294)</f>
        <v>0</v>
      </c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6"/>
    </row>
    <row r="295" customFormat="false" ht="18" hidden="false" customHeight="false" outlineLevel="0" collapsed="false">
      <c r="A295" s="51" t="n">
        <v>224</v>
      </c>
      <c r="B295" s="52" t="s">
        <v>356</v>
      </c>
      <c r="C295" s="89"/>
      <c r="D295" s="90" t="n">
        <f aca="false">SUM(F295,H295,J295,L295,N295,P295,R295,T295,V295,X295,Z295)</f>
        <v>0</v>
      </c>
      <c r="E295" s="90" t="n">
        <f aca="false">SUM(G295,I295,K295,M295,O295,Q295,S295,U295,W295,Y295,AA295)</f>
        <v>0</v>
      </c>
      <c r="F295" s="205"/>
      <c r="G295" s="205"/>
      <c r="H295" s="205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6"/>
      <c r="Z295" s="205"/>
      <c r="AA295" s="207"/>
      <c r="AB295" s="127"/>
      <c r="AC295" s="91"/>
      <c r="AD295" s="92"/>
      <c r="AE295" s="142"/>
      <c r="AF295" s="90" t="n">
        <f aca="false">SUM(AH295,AJ295,AL295,AN295,AP295,AR295,AT295,AV295,AX295,AZ295,BB295,BD295,BF295,BH295,BJ295,BL295,BN295)</f>
        <v>0</v>
      </c>
      <c r="AG295" s="94" t="n">
        <f aca="false">SUM(AI295,AK295,AM295,AO295,AQ295,AS295,AU295,AW295,AY295,BA295,BC295,BE295,BG295,BI295,BK295,BM295,BO295)</f>
        <v>0</v>
      </c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6"/>
    </row>
    <row r="296" customFormat="false" ht="18" hidden="false" customHeight="false" outlineLevel="0" collapsed="false">
      <c r="A296" s="51" t="n">
        <v>225</v>
      </c>
      <c r="B296" s="52" t="s">
        <v>357</v>
      </c>
      <c r="C296" s="89"/>
      <c r="D296" s="90" t="n">
        <f aca="false">SUM(F296,H296,J296,L296,N296,P296,R296,T296,V296,X296,Z296)</f>
        <v>0</v>
      </c>
      <c r="E296" s="90" t="n">
        <f aca="false">SUM(G296,I296,K296,M296,O296,Q296,S296,U296,W296,Y296,AA296)</f>
        <v>0</v>
      </c>
      <c r="F296" s="205"/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5"/>
      <c r="U296" s="205"/>
      <c r="V296" s="205"/>
      <c r="W296" s="205"/>
      <c r="X296" s="205"/>
      <c r="Y296" s="206"/>
      <c r="Z296" s="205"/>
      <c r="AA296" s="207"/>
      <c r="AB296" s="89"/>
      <c r="AC296" s="91"/>
      <c r="AD296" s="92"/>
      <c r="AE296" s="93"/>
      <c r="AF296" s="90" t="n">
        <f aca="false">SUM(AH296,AJ296,AL296,AN296,AP296,AR296,AT296,AV296,AX296,AZ296,BB296,BD296,BF296,BH296,BJ296,BL296,BN296)</f>
        <v>0</v>
      </c>
      <c r="AG296" s="94" t="n">
        <f aca="false">SUM(AI296,AK296,AM296,AO296,AQ296,AS296,AU296,AW296,AY296,BA296,BC296,BE296,BG296,BI296,BK296,BM296,BO296)</f>
        <v>0</v>
      </c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6"/>
    </row>
    <row r="297" customFormat="false" ht="18" hidden="false" customHeight="false" outlineLevel="0" collapsed="false">
      <c r="A297" s="51" t="n">
        <v>226</v>
      </c>
      <c r="B297" s="52" t="s">
        <v>358</v>
      </c>
      <c r="C297" s="89"/>
      <c r="D297" s="90" t="n">
        <f aca="false">SUM(F297,H297,J297,L297,N297,P297,R297,T297,V297,X297,Z297)</f>
        <v>0</v>
      </c>
      <c r="E297" s="90" t="n">
        <f aca="false">SUM(G297,I297,K297,M297,O297,Q297,S297,U297,W297,Y297,AA297)</f>
        <v>0</v>
      </c>
      <c r="F297" s="205"/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6"/>
      <c r="Z297" s="205"/>
      <c r="AA297" s="207"/>
      <c r="AB297" s="89"/>
      <c r="AC297" s="91"/>
      <c r="AD297" s="92"/>
      <c r="AE297" s="93"/>
      <c r="AF297" s="90" t="n">
        <f aca="false">SUM(AH297,AJ297,AL297,AN297,AP297,AR297,AT297,AV297,AX297,AZ297,BB297,BD297,BF297,BH297,BJ297,BL297,BN297)</f>
        <v>0</v>
      </c>
      <c r="AG297" s="94" t="n">
        <f aca="false">SUM(AI297,AK297,AM297,AO297,AQ297,AS297,AU297,AW297,AY297,BA297,BC297,BE297,BG297,BI297,BK297,BM297,BO297)</f>
        <v>0</v>
      </c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5"/>
      <c r="BN297" s="65"/>
      <c r="BO297" s="66"/>
    </row>
    <row r="298" customFormat="false" ht="18" hidden="false" customHeight="false" outlineLevel="0" collapsed="false">
      <c r="A298" s="51" t="n">
        <v>227</v>
      </c>
      <c r="B298" s="52" t="s">
        <v>359</v>
      </c>
      <c r="C298" s="89"/>
      <c r="D298" s="90" t="n">
        <f aca="false">SUM(F298,H298,J298,L298,N298,P298,R298,T298,V298,X298,Z298)</f>
        <v>0</v>
      </c>
      <c r="E298" s="90" t="n">
        <f aca="false">SUM(G298,I298,K298,M298,O298,Q298,S298,U298,W298,Y298,AA298)</f>
        <v>0</v>
      </c>
      <c r="F298" s="205"/>
      <c r="G298" s="205"/>
      <c r="H298" s="205"/>
      <c r="I298" s="20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5"/>
      <c r="U298" s="205"/>
      <c r="V298" s="205"/>
      <c r="W298" s="205"/>
      <c r="X298" s="205"/>
      <c r="Y298" s="206"/>
      <c r="Z298" s="205"/>
      <c r="AA298" s="207"/>
      <c r="AB298" s="89"/>
      <c r="AC298" s="91"/>
      <c r="AD298" s="92"/>
      <c r="AE298" s="93"/>
      <c r="AF298" s="90" t="n">
        <f aca="false">SUM(AH298,AJ298,AL298,AN298,AP298,AR298,AT298,AV298,AX298,AZ298,BB298,BD298,BF298,BH298,BJ298,BL298,BN298)</f>
        <v>0</v>
      </c>
      <c r="AG298" s="94" t="n">
        <f aca="false">SUM(AI298,AK298,AM298,AO298,AQ298,AS298,AU298,AW298,AY298,BA298,BC298,BE298,BG298,BI298,BK298,BM298,BO298)</f>
        <v>0</v>
      </c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6"/>
    </row>
    <row r="299" customFormat="false" ht="18" hidden="false" customHeight="false" outlineLevel="0" collapsed="false">
      <c r="A299" s="51" t="n">
        <v>228</v>
      </c>
      <c r="B299" s="52" t="s">
        <v>360</v>
      </c>
      <c r="C299" s="89"/>
      <c r="D299" s="90" t="n">
        <f aca="false">SUM(F299,H299,J299,L299,N299,P299,R299,T299,V299,X299,Z299)</f>
        <v>0</v>
      </c>
      <c r="E299" s="90" t="n">
        <f aca="false">SUM(G299,I299,K299,M299,O299,Q299,S299,U299,W299,Y299,AA299)</f>
        <v>0</v>
      </c>
      <c r="F299" s="205"/>
      <c r="G299" s="205"/>
      <c r="H299" s="205"/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  <c r="X299" s="205"/>
      <c r="Y299" s="206"/>
      <c r="Z299" s="205"/>
      <c r="AA299" s="207"/>
      <c r="AB299" s="89"/>
      <c r="AC299" s="91"/>
      <c r="AD299" s="92"/>
      <c r="AE299" s="93"/>
      <c r="AF299" s="90" t="n">
        <f aca="false">SUM(AH299,AJ299,AL299,AN299,AP299,AR299,AT299,AV299,AX299,AZ299,BB299,BD299,BF299,BH299,BJ299,BL299,BN299)</f>
        <v>0</v>
      </c>
      <c r="AG299" s="94" t="n">
        <f aca="false">SUM(AI299,AK299,AM299,AO299,AQ299,AS299,AU299,AW299,AY299,BA299,BC299,BE299,BG299,BI299,BK299,BM299,BO299)</f>
        <v>0</v>
      </c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6"/>
    </row>
    <row r="300" customFormat="false" ht="18" hidden="false" customHeight="false" outlineLevel="0" collapsed="false">
      <c r="A300" s="95"/>
      <c r="B300" s="77" t="s">
        <v>361</v>
      </c>
      <c r="C300" s="78"/>
      <c r="D300" s="79" t="n">
        <f aca="false">SUM(D301:D304)</f>
        <v>0</v>
      </c>
      <c r="E300" s="79" t="n">
        <f aca="false">SUM(E301:E304)</f>
        <v>0</v>
      </c>
      <c r="F300" s="208"/>
      <c r="G300" s="208"/>
      <c r="H300" s="208"/>
      <c r="I300" s="208"/>
      <c r="J300" s="208"/>
      <c r="K300" s="208"/>
      <c r="L300" s="208"/>
      <c r="M300" s="208"/>
      <c r="N300" s="208"/>
      <c r="O300" s="208"/>
      <c r="P300" s="208"/>
      <c r="Q300" s="208"/>
      <c r="R300" s="208"/>
      <c r="S300" s="208"/>
      <c r="T300" s="208"/>
      <c r="U300" s="208"/>
      <c r="V300" s="208"/>
      <c r="W300" s="208"/>
      <c r="X300" s="208"/>
      <c r="Y300" s="209"/>
      <c r="Z300" s="208"/>
      <c r="AA300" s="210"/>
      <c r="AB300" s="78"/>
      <c r="AC300" s="83" t="n">
        <f aca="false">SUM(AC301:AC304)</f>
        <v>0</v>
      </c>
      <c r="AD300" s="84" t="n">
        <f aca="false">SUM(AD301:AD304)</f>
        <v>0</v>
      </c>
      <c r="AE300" s="85"/>
      <c r="AF300" s="79" t="n">
        <f aca="false">SUM(AF301:AF304)</f>
        <v>0</v>
      </c>
      <c r="AG300" s="79" t="n">
        <f aca="false">SUM(AG301:AG304)</f>
        <v>0</v>
      </c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  <c r="BC300" s="86"/>
      <c r="BD300" s="86"/>
      <c r="BE300" s="86"/>
      <c r="BF300" s="86"/>
      <c r="BG300" s="86"/>
      <c r="BH300" s="86"/>
      <c r="BI300" s="86"/>
      <c r="BJ300" s="86"/>
      <c r="BK300" s="86"/>
      <c r="BL300" s="86"/>
      <c r="BM300" s="86"/>
      <c r="BN300" s="86"/>
      <c r="BO300" s="87"/>
    </row>
    <row r="301" customFormat="false" ht="18" hidden="false" customHeight="false" outlineLevel="0" collapsed="false">
      <c r="A301" s="51" t="n">
        <v>229</v>
      </c>
      <c r="B301" s="52" t="s">
        <v>362</v>
      </c>
      <c r="C301" s="89"/>
      <c r="D301" s="90" t="n">
        <f aca="false">SUM(F301,H301,J301,L301,N301,P301,R301,T301,V301,X301,Z301)</f>
        <v>0</v>
      </c>
      <c r="E301" s="90" t="n">
        <f aca="false">SUM(G301,I301,K301,M301,O301,Q301,S301,U301,W301,Y301,AA301)</f>
        <v>0</v>
      </c>
      <c r="F301" s="205"/>
      <c r="G301" s="205"/>
      <c r="H301" s="205"/>
      <c r="I301" s="20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205"/>
      <c r="V301" s="205"/>
      <c r="W301" s="205"/>
      <c r="X301" s="205"/>
      <c r="Y301" s="206"/>
      <c r="Z301" s="205"/>
      <c r="AA301" s="207"/>
      <c r="AB301" s="89"/>
      <c r="AC301" s="91"/>
      <c r="AD301" s="92"/>
      <c r="AE301" s="93"/>
      <c r="AF301" s="90" t="n">
        <f aca="false">SUM(AH301,AJ301,AL301,AN301,AP301,AR301,AT301,AV301,AX301,AZ301,BB301,BD301,BF301,BH301,BJ301,BL301,BN301)</f>
        <v>0</v>
      </c>
      <c r="AG301" s="94" t="n">
        <f aca="false">SUM(AI301,AK301,AM301,AO301,AQ301,AS301,AU301,AW301,AY301,BA301,BC301,BE301,BG301,BI301,BK301,BM301,BO301)</f>
        <v>0</v>
      </c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6"/>
    </row>
    <row r="302" customFormat="false" ht="18" hidden="false" customHeight="false" outlineLevel="0" collapsed="false">
      <c r="A302" s="51" t="n">
        <v>230</v>
      </c>
      <c r="B302" s="52" t="s">
        <v>363</v>
      </c>
      <c r="C302" s="89"/>
      <c r="D302" s="90" t="n">
        <f aca="false">SUM(F302,H302,J302,L302,N302,P302,R302,T302,V302,X302,Z302)</f>
        <v>0</v>
      </c>
      <c r="E302" s="90" t="n">
        <f aca="false">SUM(G302,I302,K302,M302,O302,Q302,S302,U302,W302,Y302,AA302)</f>
        <v>0</v>
      </c>
      <c r="F302" s="205"/>
      <c r="G302" s="205"/>
      <c r="H302" s="205"/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205"/>
      <c r="V302" s="205"/>
      <c r="W302" s="205"/>
      <c r="X302" s="205"/>
      <c r="Y302" s="206"/>
      <c r="Z302" s="205"/>
      <c r="AA302" s="207"/>
      <c r="AB302" s="89"/>
      <c r="AC302" s="91"/>
      <c r="AD302" s="92"/>
      <c r="AE302" s="93"/>
      <c r="AF302" s="90" t="n">
        <f aca="false">SUM(AH302,AJ302,AL302,AN302,AP302,AR302,AT302,AV302,AX302,AZ302,BB302,BD302,BF302,BH302,BJ302,BL302,BN302)</f>
        <v>0</v>
      </c>
      <c r="AG302" s="94" t="n">
        <f aca="false">SUM(AI302,AK302,AM302,AO302,AQ302,AS302,AU302,AW302,AY302,BA302,BC302,BE302,BG302,BI302,BK302,BM302,BO302)</f>
        <v>0</v>
      </c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6"/>
    </row>
    <row r="303" customFormat="false" ht="18" hidden="false" customHeight="false" outlineLevel="0" collapsed="false">
      <c r="A303" s="51" t="n">
        <v>231</v>
      </c>
      <c r="B303" s="52" t="s">
        <v>364</v>
      </c>
      <c r="C303" s="89"/>
      <c r="D303" s="90" t="n">
        <f aca="false">SUM(F303,H303,J303,L303,N303,P303,R303,T303,V303,X303,Z303)</f>
        <v>0</v>
      </c>
      <c r="E303" s="90" t="n">
        <f aca="false">SUM(G303,I303,K303,M303,O303,Q303,S303,U303,W303,Y303,AA303)</f>
        <v>0</v>
      </c>
      <c r="F303" s="205"/>
      <c r="G303" s="205"/>
      <c r="H303" s="205"/>
      <c r="I303" s="20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205"/>
      <c r="V303" s="205"/>
      <c r="W303" s="205"/>
      <c r="X303" s="205"/>
      <c r="Y303" s="206"/>
      <c r="Z303" s="205"/>
      <c r="AA303" s="207"/>
      <c r="AB303" s="89"/>
      <c r="AC303" s="91"/>
      <c r="AD303" s="92"/>
      <c r="AE303" s="93"/>
      <c r="AF303" s="90" t="n">
        <f aca="false">SUM(AH303,AJ303,AL303,AN303,AP303,AR303,AT303,AV303,AX303,AZ303,BB303,BD303,BF303,BH303,BJ303,BL303,BN303)</f>
        <v>0</v>
      </c>
      <c r="AG303" s="94" t="n">
        <f aca="false">SUM(AI303,AK303,AM303,AO303,AQ303,AS303,AU303,AW303,AY303,BA303,BC303,BE303,BG303,BI303,BK303,BM303,BO303)</f>
        <v>0</v>
      </c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6"/>
    </row>
    <row r="304" customFormat="false" ht="18" hidden="false" customHeight="false" outlineLevel="0" collapsed="false">
      <c r="A304" s="51" t="n">
        <v>232</v>
      </c>
      <c r="B304" s="52" t="s">
        <v>365</v>
      </c>
      <c r="C304" s="89"/>
      <c r="D304" s="90" t="n">
        <f aca="false">SUM(F304,H304,J304,L304,N304,P304,R304,T304,V304,X304,Z304)</f>
        <v>0</v>
      </c>
      <c r="E304" s="90" t="n">
        <f aca="false">SUM(G304,I304,K304,M304,O304,Q304,S304,U304,W304,Y304,AA304)</f>
        <v>0</v>
      </c>
      <c r="F304" s="205"/>
      <c r="G304" s="205"/>
      <c r="H304" s="205"/>
      <c r="I304" s="205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5"/>
      <c r="U304" s="205"/>
      <c r="V304" s="205"/>
      <c r="W304" s="205"/>
      <c r="X304" s="205"/>
      <c r="Y304" s="206"/>
      <c r="Z304" s="205"/>
      <c r="AA304" s="207"/>
      <c r="AB304" s="89"/>
      <c r="AC304" s="91"/>
      <c r="AD304" s="92"/>
      <c r="AE304" s="93"/>
      <c r="AF304" s="90" t="n">
        <f aca="false">SUM(AH304,AJ304,AL304,AN304,AP304,AR304,AT304,AV304,AX304,AZ304,BB304,BD304,BF304,BH304,BJ304,BL304,BN304)</f>
        <v>0</v>
      </c>
      <c r="AG304" s="94" t="n">
        <f aca="false">SUM(AI304,AK304,AM304,AO304,AQ304,AS304,AU304,AW304,AY304,BA304,BC304,BE304,BG304,BI304,BK304,BM304,BO304)</f>
        <v>0</v>
      </c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5"/>
      <c r="BN304" s="65"/>
      <c r="BO304" s="66"/>
    </row>
    <row r="305" customFormat="false" ht="18" hidden="false" customHeight="false" outlineLevel="0" collapsed="false">
      <c r="A305" s="95"/>
      <c r="B305" s="77" t="s">
        <v>366</v>
      </c>
      <c r="C305" s="78"/>
      <c r="D305" s="79" t="n">
        <f aca="false">SUM(D306:D309)</f>
        <v>0</v>
      </c>
      <c r="E305" s="79" t="n">
        <f aca="false">SUM(E306:E309)</f>
        <v>0</v>
      </c>
      <c r="F305" s="208"/>
      <c r="G305" s="208"/>
      <c r="H305" s="208"/>
      <c r="I305" s="208"/>
      <c r="J305" s="208"/>
      <c r="K305" s="208"/>
      <c r="L305" s="208"/>
      <c r="M305" s="208"/>
      <c r="N305" s="208"/>
      <c r="O305" s="208"/>
      <c r="P305" s="208"/>
      <c r="Q305" s="208"/>
      <c r="R305" s="208"/>
      <c r="S305" s="208"/>
      <c r="T305" s="208"/>
      <c r="U305" s="208"/>
      <c r="V305" s="208"/>
      <c r="W305" s="208"/>
      <c r="X305" s="208"/>
      <c r="Y305" s="209"/>
      <c r="Z305" s="208"/>
      <c r="AA305" s="210"/>
      <c r="AB305" s="78"/>
      <c r="AC305" s="83" t="n">
        <f aca="false">SUM(AC306:AC309)</f>
        <v>0</v>
      </c>
      <c r="AD305" s="84" t="n">
        <f aca="false">SUM(AD306:AD309)</f>
        <v>0</v>
      </c>
      <c r="AE305" s="85"/>
      <c r="AF305" s="79" t="n">
        <f aca="false">SUM(AF306:AF309)</f>
        <v>0</v>
      </c>
      <c r="AG305" s="79" t="n">
        <f aca="false">SUM(AG306:AG309)</f>
        <v>0</v>
      </c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6"/>
      <c r="AY305" s="86"/>
      <c r="AZ305" s="86"/>
      <c r="BA305" s="86"/>
      <c r="BB305" s="86"/>
      <c r="BC305" s="86"/>
      <c r="BD305" s="86"/>
      <c r="BE305" s="86"/>
      <c r="BF305" s="86"/>
      <c r="BG305" s="86"/>
      <c r="BH305" s="86"/>
      <c r="BI305" s="86"/>
      <c r="BJ305" s="86"/>
      <c r="BK305" s="86"/>
      <c r="BL305" s="86"/>
      <c r="BM305" s="86"/>
      <c r="BN305" s="86"/>
      <c r="BO305" s="87"/>
    </row>
    <row r="306" customFormat="false" ht="18" hidden="false" customHeight="false" outlineLevel="0" collapsed="false">
      <c r="A306" s="51" t="n">
        <v>233</v>
      </c>
      <c r="B306" s="52" t="s">
        <v>367</v>
      </c>
      <c r="C306" s="89"/>
      <c r="D306" s="90" t="n">
        <f aca="false">SUM(F306,H306,J306,L306,N306,P306,R306,T306,V306,X306,Z306)</f>
        <v>0</v>
      </c>
      <c r="E306" s="90" t="n">
        <f aca="false">SUM(G306,I306,K306,M306,O306,Q306,S306,U306,W306,Y306,AA306)</f>
        <v>0</v>
      </c>
      <c r="F306" s="205"/>
      <c r="G306" s="205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6"/>
      <c r="Z306" s="205"/>
      <c r="AA306" s="207"/>
      <c r="AB306" s="89"/>
      <c r="AC306" s="91"/>
      <c r="AD306" s="92"/>
      <c r="AE306" s="72"/>
      <c r="AF306" s="54" t="n">
        <f aca="false">SUM(AH306,AJ306,AL306,AN306,AP306,AR306,AT306,AV306,AX306,AZ306,BB306,BD306,BF306,BH306,BJ306,BL306,BN306)</f>
        <v>0</v>
      </c>
      <c r="AG306" s="55" t="n">
        <f aca="false">SUM(AI306,AK306,AM306,AO306,AQ306,AS306,AU306,AW306,AY306,BA306,BC306,BE306,BG306,BI306,BK306,BM306,BO306)</f>
        <v>0</v>
      </c>
      <c r="AH306" s="65"/>
      <c r="AI306" s="65"/>
      <c r="AJ306" s="65"/>
      <c r="AK306" s="65"/>
      <c r="AL306" s="65"/>
      <c r="AM306" s="73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6"/>
    </row>
    <row r="307" customFormat="false" ht="18" hidden="false" customHeight="false" outlineLevel="0" collapsed="false">
      <c r="A307" s="51" t="n">
        <v>234</v>
      </c>
      <c r="B307" s="52" t="s">
        <v>368</v>
      </c>
      <c r="C307" s="89"/>
      <c r="D307" s="90" t="n">
        <f aca="false">SUM(F307,H307,J307,L307,N307,P307,R307,T307,V307,X307,Z307)</f>
        <v>0</v>
      </c>
      <c r="E307" s="90" t="n">
        <f aca="false">SUM(G307,I307,K307,M307,O307,Q307,S307,U307,W307,Y307,AA307)</f>
        <v>0</v>
      </c>
      <c r="F307" s="205"/>
      <c r="G307" s="205"/>
      <c r="H307" s="205"/>
      <c r="I307" s="205"/>
      <c r="J307" s="205"/>
      <c r="K307" s="205"/>
      <c r="L307" s="205"/>
      <c r="M307" s="205"/>
      <c r="N307" s="205"/>
      <c r="O307" s="205"/>
      <c r="P307" s="205"/>
      <c r="Q307" s="205"/>
      <c r="R307" s="205"/>
      <c r="S307" s="205"/>
      <c r="T307" s="205"/>
      <c r="U307" s="205"/>
      <c r="V307" s="205"/>
      <c r="W307" s="205"/>
      <c r="X307" s="205"/>
      <c r="Y307" s="206"/>
      <c r="Z307" s="205"/>
      <c r="AA307" s="207"/>
      <c r="AB307" s="89"/>
      <c r="AC307" s="91"/>
      <c r="AD307" s="92"/>
      <c r="AE307" s="72"/>
      <c r="AF307" s="54" t="n">
        <f aca="false">SUM(AH307,AJ307,AL307,AN307,AP307,AR307,AT307,AV307,AX307,AZ307,BB307,BD307,BF307,BH307,BJ307,BL307,BN307)</f>
        <v>0</v>
      </c>
      <c r="AG307" s="55" t="n">
        <f aca="false">SUM(AI307,AK307,AM307,AO307,AQ307,AS307,AU307,AW307,AY307,BA307,BC307,BE307,BG307,BI307,BK307,BM307,BO307)</f>
        <v>0</v>
      </c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6"/>
    </row>
    <row r="308" customFormat="false" ht="18" hidden="false" customHeight="false" outlineLevel="0" collapsed="false">
      <c r="A308" s="51" t="n">
        <v>235</v>
      </c>
      <c r="B308" s="52" t="s">
        <v>369</v>
      </c>
      <c r="C308" s="89"/>
      <c r="D308" s="90" t="n">
        <f aca="false">SUM(F308,H308,J308,L308,N308,P308,R308,T308,V308,X308,Z308)</f>
        <v>0</v>
      </c>
      <c r="E308" s="90" t="n">
        <f aca="false">SUM(G308,I308,K308,M308,O308,Q308,S308,U308,W308,Y308,AA308)</f>
        <v>0</v>
      </c>
      <c r="F308" s="205"/>
      <c r="G308" s="205"/>
      <c r="H308" s="205"/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  <c r="W308" s="205"/>
      <c r="X308" s="205"/>
      <c r="Y308" s="206"/>
      <c r="Z308" s="205"/>
      <c r="AA308" s="207"/>
      <c r="AB308" s="89"/>
      <c r="AC308" s="91"/>
      <c r="AD308" s="144"/>
      <c r="AE308" s="146"/>
      <c r="AF308" s="54" t="n">
        <f aca="false">SUM(AH308,AJ308,AL308,AN308,AP308,AR308,AT308,AV308,AX308,AZ308,BB308,BD308,BF308,BH308,BJ308,BL308,BN308)</f>
        <v>0</v>
      </c>
      <c r="AG308" s="55" t="n">
        <f aca="false">SUM(AI308,AK308,AM308,AO308,AQ308,AS308,AU308,AW308,AY308,BA308,BC308,BE308,BG308,BI308,BK308,BM308,BO308)</f>
        <v>0</v>
      </c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6"/>
    </row>
    <row r="309" customFormat="false" ht="18" hidden="false" customHeight="false" outlineLevel="0" collapsed="false">
      <c r="A309" s="51" t="n">
        <v>236</v>
      </c>
      <c r="B309" s="52" t="s">
        <v>370</v>
      </c>
      <c r="C309" s="89"/>
      <c r="D309" s="90" t="n">
        <f aca="false">SUM(F309,H309,J309,L309,N309,P309,R309,T309,V309,X309,Z309)</f>
        <v>0</v>
      </c>
      <c r="E309" s="90" t="n">
        <f aca="false">SUM(G309,I309,K309,M309,O309,Q309,S309,U309,W309,Y309,AA309)</f>
        <v>0</v>
      </c>
      <c r="F309" s="205"/>
      <c r="G309" s="205"/>
      <c r="H309" s="205"/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5"/>
      <c r="V309" s="205"/>
      <c r="W309" s="205"/>
      <c r="X309" s="205"/>
      <c r="Y309" s="206"/>
      <c r="Z309" s="205"/>
      <c r="AA309" s="207"/>
      <c r="AB309" s="89"/>
      <c r="AC309" s="91"/>
      <c r="AD309" s="92"/>
      <c r="AE309" s="93"/>
      <c r="AF309" s="90" t="n">
        <f aca="false">SUM(AH309,AJ309,AL309,AN309,AP309,AR309,AT309,AV309,AX309,AZ309,BB309,BD309,BF309,BH309,BJ309,BL309,BN309)</f>
        <v>0</v>
      </c>
      <c r="AG309" s="94" t="n">
        <f aca="false">SUM(AI309,AK309,AM309,AO309,AQ309,AS309,AU309,AW309,AY309,BA309,BC309,BE309,BG309,BI309,BK309,BM309,BO309)</f>
        <v>0</v>
      </c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6"/>
    </row>
    <row r="310" customFormat="false" ht="18" hidden="false" customHeight="false" outlineLevel="0" collapsed="false">
      <c r="A310" s="95"/>
      <c r="B310" s="77" t="s">
        <v>371</v>
      </c>
      <c r="C310" s="78"/>
      <c r="D310" s="79" t="n">
        <f aca="false">SUM(D311:D313)</f>
        <v>0</v>
      </c>
      <c r="E310" s="79" t="n">
        <f aca="false">SUM(E311:E313)</f>
        <v>0</v>
      </c>
      <c r="F310" s="208"/>
      <c r="G310" s="208"/>
      <c r="H310" s="208"/>
      <c r="I310" s="208"/>
      <c r="J310" s="208"/>
      <c r="K310" s="208"/>
      <c r="L310" s="208"/>
      <c r="M310" s="208"/>
      <c r="N310" s="208"/>
      <c r="O310" s="208"/>
      <c r="P310" s="208"/>
      <c r="Q310" s="208"/>
      <c r="R310" s="208"/>
      <c r="S310" s="208"/>
      <c r="T310" s="208"/>
      <c r="U310" s="208"/>
      <c r="V310" s="208"/>
      <c r="W310" s="208"/>
      <c r="X310" s="208"/>
      <c r="Y310" s="209"/>
      <c r="Z310" s="208"/>
      <c r="AA310" s="210"/>
      <c r="AB310" s="78"/>
      <c r="AC310" s="83" t="n">
        <f aca="false">SUM(AC311:AC313)</f>
        <v>0</v>
      </c>
      <c r="AD310" s="84" t="n">
        <f aca="false">SUM(AD311:AD313)</f>
        <v>0</v>
      </c>
      <c r="AE310" s="85"/>
      <c r="AF310" s="79" t="n">
        <f aca="false">SUM(AF311:AF313)</f>
        <v>0</v>
      </c>
      <c r="AG310" s="79" t="n">
        <f aca="false">SUM(AG311:AG313)</f>
        <v>0</v>
      </c>
      <c r="AH310" s="86"/>
      <c r="AI310" s="86"/>
      <c r="AJ310" s="86"/>
      <c r="AK310" s="86"/>
      <c r="AL310" s="86"/>
      <c r="AM310" s="86"/>
      <c r="AN310" s="86"/>
      <c r="AO310" s="86"/>
      <c r="AP310" s="86"/>
      <c r="AQ310" s="86"/>
      <c r="AR310" s="86"/>
      <c r="AS310" s="86"/>
      <c r="AT310" s="86"/>
      <c r="AU310" s="86"/>
      <c r="AV310" s="86"/>
      <c r="AW310" s="86"/>
      <c r="AX310" s="86"/>
      <c r="AY310" s="86"/>
      <c r="AZ310" s="86"/>
      <c r="BA310" s="86"/>
      <c r="BB310" s="86"/>
      <c r="BC310" s="86"/>
      <c r="BD310" s="86"/>
      <c r="BE310" s="86"/>
      <c r="BF310" s="86"/>
      <c r="BG310" s="86"/>
      <c r="BH310" s="86"/>
      <c r="BI310" s="86"/>
      <c r="BJ310" s="86"/>
      <c r="BK310" s="86"/>
      <c r="BL310" s="86"/>
      <c r="BM310" s="86"/>
      <c r="BN310" s="86"/>
      <c r="BO310" s="87"/>
    </row>
    <row r="311" customFormat="false" ht="18" hidden="false" customHeight="false" outlineLevel="0" collapsed="false">
      <c r="A311" s="51" t="n">
        <v>237</v>
      </c>
      <c r="B311" s="52" t="s">
        <v>372</v>
      </c>
      <c r="C311" s="89"/>
      <c r="D311" s="90" t="n">
        <f aca="false">SUM(F311,H311,J311,L311,N311,P311,R311,T311,V311,X311,Z311)</f>
        <v>0</v>
      </c>
      <c r="E311" s="90" t="n">
        <f aca="false">SUM(G311,I311,K311,M311,O311,Q311,S311,U311,W311,Y311,AA311)</f>
        <v>0</v>
      </c>
      <c r="F311" s="205"/>
      <c r="G311" s="205"/>
      <c r="H311" s="205"/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6"/>
      <c r="Z311" s="205"/>
      <c r="AA311" s="207"/>
      <c r="AB311" s="127"/>
      <c r="AC311" s="147"/>
      <c r="AD311" s="148"/>
      <c r="AE311" s="142"/>
      <c r="AF311" s="149" t="n">
        <f aca="false">SUM(AH311,AJ311,AL311,AN311,AP311,AR311,AT311,AV311,AX311,AZ311,BB311,BD311,BF311,BH311,BJ311,BL311,BN311)</f>
        <v>0</v>
      </c>
      <c r="AG311" s="150" t="n">
        <f aca="false">SUM(AI311,AK311,AM311,AO311,AQ311,AS311,AU311,AW311,AY311,BA311,BC311,BE311,BG311,BI311,BK311,BM311,BO311)</f>
        <v>0</v>
      </c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6"/>
    </row>
    <row r="312" customFormat="false" ht="18" hidden="false" customHeight="false" outlineLevel="0" collapsed="false">
      <c r="A312" s="51" t="n">
        <v>238</v>
      </c>
      <c r="B312" s="52" t="s">
        <v>373</v>
      </c>
      <c r="C312" s="53"/>
      <c r="D312" s="54" t="n">
        <f aca="false">SUM(F312,H312,J312,L312,N312,P312,R312,T312,V312,X312,Z312)</f>
        <v>0</v>
      </c>
      <c r="E312" s="54" t="n">
        <f aca="false">SUM(G312,I312,K312,M312,O312,Q312,S312,U312,W312,Y312,AA312)</f>
        <v>0</v>
      </c>
      <c r="F312" s="205"/>
      <c r="G312" s="205"/>
      <c r="H312" s="205"/>
      <c r="I312" s="20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5"/>
      <c r="V312" s="205"/>
      <c r="W312" s="205"/>
      <c r="X312" s="205"/>
      <c r="Y312" s="206"/>
      <c r="Z312" s="205"/>
      <c r="AA312" s="207"/>
      <c r="AB312" s="53"/>
      <c r="AC312" s="60"/>
      <c r="AD312" s="61"/>
      <c r="AE312" s="72"/>
      <c r="AF312" s="54" t="n">
        <f aca="false">SUM(AH312,AJ312,AL312,AN312,AP312,AR312,AT312,AV312,AX312,AZ312,BB312,BD312,BF312,BH312,BJ312,BL312,BN312)</f>
        <v>0</v>
      </c>
      <c r="AG312" s="55" t="n">
        <f aca="false">SUM(AI312,AK312,AM312,AO312,AQ312,AS312,AU312,AW312,AY312,BA312,BC312,BE312,BG312,BI312,BK312,BM312,BO312)</f>
        <v>0</v>
      </c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6"/>
    </row>
    <row r="313" customFormat="false" ht="18" hidden="false" customHeight="false" outlineLevel="0" collapsed="false">
      <c r="A313" s="51" t="n">
        <v>239</v>
      </c>
      <c r="B313" s="52" t="s">
        <v>374</v>
      </c>
      <c r="C313" s="53"/>
      <c r="D313" s="54" t="n">
        <f aca="false">SUM(F313,H313,J313,L313,N313,P313,R313,T313,V313,X313,Z313)</f>
        <v>0</v>
      </c>
      <c r="E313" s="54" t="n">
        <f aca="false">SUM(G313,I313,K313,M313,O313,Q313,S313,U313,W313,Y313,AA313)</f>
        <v>0</v>
      </c>
      <c r="F313" s="205"/>
      <c r="G313" s="205"/>
      <c r="H313" s="205"/>
      <c r="I313" s="205"/>
      <c r="J313" s="205"/>
      <c r="K313" s="205"/>
      <c r="L313" s="205"/>
      <c r="M313" s="205"/>
      <c r="N313" s="205"/>
      <c r="O313" s="205"/>
      <c r="P313" s="205"/>
      <c r="Q313" s="205"/>
      <c r="R313" s="205"/>
      <c r="S313" s="205"/>
      <c r="T313" s="205"/>
      <c r="U313" s="205"/>
      <c r="V313" s="205"/>
      <c r="W313" s="205"/>
      <c r="X313" s="205"/>
      <c r="Y313" s="206"/>
      <c r="Z313" s="205"/>
      <c r="AA313" s="207"/>
      <c r="AB313" s="53"/>
      <c r="AC313" s="60"/>
      <c r="AD313" s="61"/>
      <c r="AE313" s="72"/>
      <c r="AF313" s="54" t="n">
        <f aca="false">SUM(AH313,AJ313,AL313,AN313,AP313,AR313,AT313,AV313,AX313,AZ313,BB313,BD313,BF313,BH313,BJ313,BL313,BN313)</f>
        <v>0</v>
      </c>
      <c r="AG313" s="55" t="n">
        <f aca="false">SUM(AI313,AK313,AM313,AO313,AQ313,AS313,AU313,AW313,AY313,BA313,BC313,BE313,BG313,BI313,BK313,BM313,BO313)</f>
        <v>0</v>
      </c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6"/>
    </row>
    <row r="314" customFormat="false" ht="18" hidden="false" customHeight="false" outlineLevel="0" collapsed="false">
      <c r="A314" s="95"/>
      <c r="B314" s="77" t="s">
        <v>375</v>
      </c>
      <c r="C314" s="78"/>
      <c r="D314" s="79" t="n">
        <f aca="false">SUM(D315:D317)</f>
        <v>0</v>
      </c>
      <c r="E314" s="79" t="n">
        <f aca="false">SUM(E315:E317)</f>
        <v>0</v>
      </c>
      <c r="F314" s="208"/>
      <c r="G314" s="208"/>
      <c r="H314" s="208"/>
      <c r="I314" s="208"/>
      <c r="J314" s="208"/>
      <c r="K314" s="208"/>
      <c r="L314" s="208"/>
      <c r="M314" s="208"/>
      <c r="N314" s="208"/>
      <c r="O314" s="208"/>
      <c r="P314" s="208"/>
      <c r="Q314" s="208"/>
      <c r="R314" s="208"/>
      <c r="S314" s="208"/>
      <c r="T314" s="208"/>
      <c r="U314" s="208"/>
      <c r="V314" s="208"/>
      <c r="W314" s="208"/>
      <c r="X314" s="208"/>
      <c r="Y314" s="209"/>
      <c r="Z314" s="208"/>
      <c r="AA314" s="210"/>
      <c r="AB314" s="78"/>
      <c r="AC314" s="83" t="n">
        <f aca="false">SUM(AC315:AC317)</f>
        <v>0</v>
      </c>
      <c r="AD314" s="84" t="n">
        <f aca="false">SUM(AD315:AD317)</f>
        <v>0</v>
      </c>
      <c r="AE314" s="85"/>
      <c r="AF314" s="79" t="n">
        <f aca="false">SUM(AF315:AF317)</f>
        <v>0</v>
      </c>
      <c r="AG314" s="79" t="n">
        <f aca="false">SUM(AG315:AG317)</f>
        <v>0</v>
      </c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  <c r="BC314" s="86"/>
      <c r="BD314" s="86"/>
      <c r="BE314" s="86"/>
      <c r="BF314" s="86"/>
      <c r="BG314" s="86"/>
      <c r="BH314" s="86"/>
      <c r="BI314" s="86"/>
      <c r="BJ314" s="86"/>
      <c r="BK314" s="86"/>
      <c r="BL314" s="86"/>
      <c r="BM314" s="86"/>
      <c r="BN314" s="86"/>
      <c r="BO314" s="87"/>
    </row>
    <row r="315" customFormat="false" ht="18" hidden="false" customHeight="false" outlineLevel="0" collapsed="false">
      <c r="A315" s="51" t="n">
        <v>240</v>
      </c>
      <c r="B315" s="52" t="s">
        <v>376</v>
      </c>
      <c r="C315" s="53"/>
      <c r="D315" s="90" t="n">
        <f aca="false">SUM(F315,H315,J315,L315,N315,P315,R315,T315,V315,X315,Z315)</f>
        <v>0</v>
      </c>
      <c r="E315" s="90" t="n">
        <f aca="false">SUM(G315,I315,K315,M315,O315,Q315,S315,U315,W315,Y315,AA315)</f>
        <v>0</v>
      </c>
      <c r="F315" s="205"/>
      <c r="G315" s="205"/>
      <c r="H315" s="205"/>
      <c r="I315" s="20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5"/>
      <c r="U315" s="205"/>
      <c r="V315" s="205"/>
      <c r="W315" s="205"/>
      <c r="X315" s="205"/>
      <c r="Y315" s="206"/>
      <c r="Z315" s="205"/>
      <c r="AA315" s="207"/>
      <c r="AB315" s="53"/>
      <c r="AC315" s="60"/>
      <c r="AD315" s="61"/>
      <c r="AE315" s="72"/>
      <c r="AF315" s="54" t="n">
        <f aca="false">SUM(AH315,AJ315,AL315,AN315,AP315,AR315,AT315,AV315,AX315,AZ315,BB315,BD315,BF315,BH315,BJ315,BL315,BN315)</f>
        <v>0</v>
      </c>
      <c r="AG315" s="55" t="n">
        <f aca="false">SUM(AI315,AK315,AM315,AO315,AQ315,AS315,AU315,AW315,AY315,BA315,BC315,BE315,BG315,BI315,BK315,BM315,BO315)</f>
        <v>0</v>
      </c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/>
      <c r="BE315" s="65"/>
      <c r="BF315" s="65"/>
      <c r="BG315" s="65"/>
      <c r="BH315" s="65"/>
      <c r="BI315" s="65"/>
      <c r="BJ315" s="65"/>
      <c r="BK315" s="65"/>
      <c r="BL315" s="65"/>
      <c r="BM315" s="65"/>
      <c r="BN315" s="65"/>
      <c r="BO315" s="66"/>
    </row>
    <row r="316" customFormat="false" ht="18" hidden="false" customHeight="false" outlineLevel="0" collapsed="false">
      <c r="A316" s="51" t="n">
        <v>241</v>
      </c>
      <c r="B316" s="52" t="s">
        <v>377</v>
      </c>
      <c r="C316" s="89"/>
      <c r="D316" s="90" t="n">
        <f aca="false">SUM(F316,H316,J316,L316,N316,P316,R316,T316,V316,X316,Z316)</f>
        <v>0</v>
      </c>
      <c r="E316" s="90" t="n">
        <f aca="false">SUM(G316,I316,K316,M316,O316,Q316,S316,U316,W316,Y316,AA316)</f>
        <v>0</v>
      </c>
      <c r="F316" s="205"/>
      <c r="G316" s="205"/>
      <c r="H316" s="205"/>
      <c r="I316" s="205"/>
      <c r="J316" s="205"/>
      <c r="K316" s="205"/>
      <c r="L316" s="205"/>
      <c r="M316" s="205"/>
      <c r="N316" s="205"/>
      <c r="O316" s="205"/>
      <c r="P316" s="205"/>
      <c r="Q316" s="205"/>
      <c r="R316" s="205"/>
      <c r="S316" s="205"/>
      <c r="T316" s="205"/>
      <c r="U316" s="205"/>
      <c r="V316" s="205"/>
      <c r="W316" s="205"/>
      <c r="X316" s="205"/>
      <c r="Y316" s="206"/>
      <c r="Z316" s="205"/>
      <c r="AA316" s="207"/>
      <c r="AB316" s="110"/>
      <c r="AC316" s="120"/>
      <c r="AD316" s="121"/>
      <c r="AE316" s="72"/>
      <c r="AF316" s="118" t="n">
        <f aca="false">SUM(AH316,AJ316,AL316,AN316,AP316,AR316,AT316,AV316,AX316,AZ316,BB316,BD316,BF316,BH316,BJ316,BL316,BN316)</f>
        <v>0</v>
      </c>
      <c r="AG316" s="119" t="n">
        <f aca="false">SUM(AI316,AK316,AM316,AO316,AQ316,AS316,AU316,AW316,AY316,BA316,BC316,BE316,BG316,BI316,BK316,BM316,BO316)</f>
        <v>0</v>
      </c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6"/>
    </row>
    <row r="317" customFormat="false" ht="18" hidden="false" customHeight="false" outlineLevel="0" collapsed="false">
      <c r="A317" s="51" t="n">
        <v>242</v>
      </c>
      <c r="B317" s="52" t="s">
        <v>379</v>
      </c>
      <c r="C317" s="89"/>
      <c r="D317" s="90" t="n">
        <f aca="false">SUM(F317,H317,J317,L317,N317,P317,R317,T317,V317,X317,Z317)</f>
        <v>0</v>
      </c>
      <c r="E317" s="90" t="n">
        <f aca="false">SUM(G317,I317,K317,M317,O317,Q317,S317,U317,W317,Y317,AA317)</f>
        <v>0</v>
      </c>
      <c r="F317" s="205"/>
      <c r="G317" s="205"/>
      <c r="H317" s="205"/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  <c r="X317" s="205"/>
      <c r="Y317" s="206"/>
      <c r="Z317" s="205"/>
      <c r="AA317" s="207"/>
      <c r="AB317" s="53"/>
      <c r="AC317" s="60"/>
      <c r="AD317" s="61"/>
      <c r="AE317" s="72"/>
      <c r="AF317" s="54" t="n">
        <f aca="false">SUM(AH317,AJ317,AL317,AN317,AP317,AR317,AT317,AV317,AX317,AZ317,BB317,BD317,BF317,BH317,BJ317,BL317,BN317)</f>
        <v>0</v>
      </c>
      <c r="AG317" s="55" t="n">
        <f aca="false">SUM(AI317,AK317,AM317,AO317,AQ317,AS317,AU317,AW317,AY317,BA317,BC317,BE317,BG317,BI317,BK317,BM317,BO317)</f>
        <v>0</v>
      </c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6"/>
    </row>
    <row r="318" customFormat="false" ht="18" hidden="false" customHeight="false" outlineLevel="0" collapsed="false">
      <c r="A318" s="95"/>
      <c r="B318" s="77" t="s">
        <v>380</v>
      </c>
      <c r="C318" s="78"/>
      <c r="D318" s="79" t="n">
        <f aca="false">SUM(D319:D321)</f>
        <v>0</v>
      </c>
      <c r="E318" s="79" t="n">
        <f aca="false">SUM(E319:E321)</f>
        <v>0</v>
      </c>
      <c r="F318" s="208"/>
      <c r="G318" s="208"/>
      <c r="H318" s="208"/>
      <c r="I318" s="208"/>
      <c r="J318" s="208"/>
      <c r="K318" s="208"/>
      <c r="L318" s="208"/>
      <c r="M318" s="208"/>
      <c r="N318" s="208"/>
      <c r="O318" s="208"/>
      <c r="P318" s="208"/>
      <c r="Q318" s="208"/>
      <c r="R318" s="208"/>
      <c r="S318" s="208"/>
      <c r="T318" s="208"/>
      <c r="U318" s="208"/>
      <c r="V318" s="208"/>
      <c r="W318" s="208"/>
      <c r="X318" s="208"/>
      <c r="Y318" s="209"/>
      <c r="Z318" s="208"/>
      <c r="AA318" s="210"/>
      <c r="AB318" s="78"/>
      <c r="AC318" s="83" t="n">
        <f aca="false">SUM(AC319:AC321)</f>
        <v>0</v>
      </c>
      <c r="AD318" s="84" t="n">
        <f aca="false">SUM(AD319:AD321)</f>
        <v>0</v>
      </c>
      <c r="AE318" s="85"/>
      <c r="AF318" s="79" t="n">
        <f aca="false">SUM(AF319:AF321)</f>
        <v>0</v>
      </c>
      <c r="AG318" s="79" t="n">
        <f aca="false">SUM(AG319:AG321)</f>
        <v>0</v>
      </c>
      <c r="AH318" s="86"/>
      <c r="AI318" s="86"/>
      <c r="AJ318" s="86"/>
      <c r="AK318" s="86"/>
      <c r="AL318" s="86"/>
      <c r="AM318" s="86"/>
      <c r="AN318" s="86"/>
      <c r="AO318" s="86"/>
      <c r="AP318" s="86"/>
      <c r="AQ318" s="86"/>
      <c r="AR318" s="86"/>
      <c r="AS318" s="86"/>
      <c r="AT318" s="86"/>
      <c r="AU318" s="86"/>
      <c r="AV318" s="86"/>
      <c r="AW318" s="86"/>
      <c r="AX318" s="86"/>
      <c r="AY318" s="86"/>
      <c r="AZ318" s="86"/>
      <c r="BA318" s="86"/>
      <c r="BB318" s="86"/>
      <c r="BC318" s="86"/>
      <c r="BD318" s="86"/>
      <c r="BE318" s="86"/>
      <c r="BF318" s="86"/>
      <c r="BG318" s="86"/>
      <c r="BH318" s="86"/>
      <c r="BI318" s="86"/>
      <c r="BJ318" s="86"/>
      <c r="BK318" s="86"/>
      <c r="BL318" s="86"/>
      <c r="BM318" s="86"/>
      <c r="BN318" s="86"/>
      <c r="BO318" s="87"/>
    </row>
    <row r="319" customFormat="false" ht="18" hidden="false" customHeight="false" outlineLevel="0" collapsed="false">
      <c r="A319" s="51" t="n">
        <v>243</v>
      </c>
      <c r="B319" s="52" t="s">
        <v>381</v>
      </c>
      <c r="C319" s="89"/>
      <c r="D319" s="90" t="n">
        <f aca="false">SUM(F319,H319,J319,L319,N319,P319,R319,T319,V319,X319,Z319)</f>
        <v>0</v>
      </c>
      <c r="E319" s="90" t="n">
        <f aca="false">SUM(G319,I319,K319,M319,O319,Q319,S319,U319,W319,Y319,AA319)</f>
        <v>0</v>
      </c>
      <c r="F319" s="205"/>
      <c r="G319" s="205"/>
      <c r="H319" s="205"/>
      <c r="I319" s="205"/>
      <c r="J319" s="205"/>
      <c r="K319" s="205"/>
      <c r="L319" s="205"/>
      <c r="M319" s="205"/>
      <c r="N319" s="205"/>
      <c r="O319" s="205"/>
      <c r="P319" s="205"/>
      <c r="Q319" s="205"/>
      <c r="R319" s="205"/>
      <c r="S319" s="205"/>
      <c r="T319" s="205"/>
      <c r="U319" s="205"/>
      <c r="V319" s="205"/>
      <c r="W319" s="205"/>
      <c r="X319" s="205"/>
      <c r="Y319" s="206"/>
      <c r="Z319" s="205"/>
      <c r="AA319" s="207"/>
      <c r="AB319" s="89"/>
      <c r="AC319" s="91"/>
      <c r="AD319" s="92"/>
      <c r="AE319" s="93"/>
      <c r="AF319" s="90" t="n">
        <f aca="false">SUM(AH319,AJ319,AL319,AN319,AP319,AR319,AT319,AV319,AX319,AZ319,BB319,BD319,BF319,BH319,BJ319,BL319,BN319)</f>
        <v>0</v>
      </c>
      <c r="AG319" s="94" t="n">
        <f aca="false">SUM(AI319,AK319,AM319,AO319,AQ319,AS319,AU319,AW319,AY319,BA319,BC319,BE319,BG319,BI319,BK319,BM319,BO319)</f>
        <v>0</v>
      </c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  <c r="BH319" s="65"/>
      <c r="BI319" s="65"/>
      <c r="BJ319" s="65"/>
      <c r="BK319" s="65"/>
      <c r="BL319" s="65"/>
      <c r="BM319" s="65"/>
      <c r="BN319" s="65"/>
      <c r="BO319" s="66"/>
    </row>
    <row r="320" customFormat="false" ht="18" hidden="false" customHeight="false" outlineLevel="0" collapsed="false">
      <c r="A320" s="51" t="n">
        <v>244</v>
      </c>
      <c r="B320" s="52" t="s">
        <v>382</v>
      </c>
      <c r="C320" s="89"/>
      <c r="D320" s="90" t="n">
        <f aca="false">SUM(F320,H320,J320,L320,N320,P320,R320,T320,V320,X320,Z320)</f>
        <v>0</v>
      </c>
      <c r="E320" s="90" t="n">
        <f aca="false">SUM(G320,I320,K320,M320,O320,Q320,S320,U320,W320,Y320,AA320)</f>
        <v>0</v>
      </c>
      <c r="F320" s="205"/>
      <c r="G320" s="205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6"/>
      <c r="Z320" s="205"/>
      <c r="AA320" s="207"/>
      <c r="AB320" s="89"/>
      <c r="AC320" s="91"/>
      <c r="AD320" s="92"/>
      <c r="AE320" s="93"/>
      <c r="AF320" s="90" t="n">
        <f aca="false">SUM(AH320,AJ320,AL320,AN320,AP320,AR320,AT320,AV320,AX320,AZ320,BB320,BD320,BF320,BH320,BJ320,BL320,BN320)</f>
        <v>0</v>
      </c>
      <c r="AG320" s="94" t="n">
        <f aca="false">SUM(AI320,AK320,AM320,AO320,AQ320,AS320,AU320,AW320,AY320,BA320,BC320,BE320,BG320,BI320,BK320,BM320,BO320)</f>
        <v>0</v>
      </c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6"/>
    </row>
    <row r="321" customFormat="false" ht="18" hidden="false" customHeight="false" outlineLevel="0" collapsed="false">
      <c r="A321" s="51" t="n">
        <v>245</v>
      </c>
      <c r="B321" s="52" t="s">
        <v>383</v>
      </c>
      <c r="C321" s="89"/>
      <c r="D321" s="90" t="n">
        <f aca="false">SUM(F321,H321,J321,L321,N321,P321,R321,T321,V321,X321,Z321)</f>
        <v>0</v>
      </c>
      <c r="E321" s="90" t="n">
        <f aca="false">SUM(G321,I321,K321,M321,O321,Q321,S321,U321,W321,Y321,AA321)</f>
        <v>0</v>
      </c>
      <c r="F321" s="205"/>
      <c r="G321" s="205"/>
      <c r="H321" s="205"/>
      <c r="I321" s="20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5"/>
      <c r="V321" s="205"/>
      <c r="W321" s="205"/>
      <c r="X321" s="205"/>
      <c r="Y321" s="206"/>
      <c r="Z321" s="205"/>
      <c r="AA321" s="207"/>
      <c r="AB321" s="89"/>
      <c r="AC321" s="91"/>
      <c r="AD321" s="92"/>
      <c r="AE321" s="93"/>
      <c r="AF321" s="90" t="n">
        <f aca="false">SUM(AH321,AJ321,AL321,AN321,AP321,AR321,AT321,AV321,AX321,AZ321,BB321,BD321,BF321,BH321,BJ321,BL321,BN321)</f>
        <v>0</v>
      </c>
      <c r="AG321" s="94" t="n">
        <f aca="false">SUM(AI321,AK321,AM321,AO321,AQ321,AS321,AU321,AW321,AY321,BA321,BC321,BE321,BG321,BI321,BK321,BM321,BO321)</f>
        <v>0</v>
      </c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5"/>
      <c r="BN321" s="65"/>
      <c r="BO321" s="66"/>
    </row>
    <row r="322" customFormat="false" ht="18" hidden="false" customHeight="false" outlineLevel="0" collapsed="false">
      <c r="A322" s="95"/>
      <c r="B322" s="77" t="s">
        <v>384</v>
      </c>
      <c r="C322" s="78"/>
      <c r="D322" s="79" t="n">
        <f aca="false">SUM(D323:D324)</f>
        <v>0</v>
      </c>
      <c r="E322" s="79" t="n">
        <f aca="false">SUM(E323:E324)</f>
        <v>0</v>
      </c>
      <c r="F322" s="208"/>
      <c r="G322" s="208"/>
      <c r="H322" s="208"/>
      <c r="I322" s="208"/>
      <c r="J322" s="208"/>
      <c r="K322" s="208"/>
      <c r="L322" s="208"/>
      <c r="M322" s="208"/>
      <c r="N322" s="208"/>
      <c r="O322" s="208"/>
      <c r="P322" s="208"/>
      <c r="Q322" s="208"/>
      <c r="R322" s="208"/>
      <c r="S322" s="208"/>
      <c r="T322" s="208"/>
      <c r="U322" s="208"/>
      <c r="V322" s="208"/>
      <c r="W322" s="208"/>
      <c r="X322" s="208"/>
      <c r="Y322" s="209"/>
      <c r="Z322" s="208"/>
      <c r="AA322" s="210"/>
      <c r="AB322" s="78"/>
      <c r="AC322" s="83" t="n">
        <f aca="false">SUM(AC323:AC324)</f>
        <v>0</v>
      </c>
      <c r="AD322" s="84" t="n">
        <f aca="false">SUM(AD323:AD324)</f>
        <v>0</v>
      </c>
      <c r="AE322" s="85"/>
      <c r="AF322" s="79" t="n">
        <f aca="false">SUM(AF323:AF324)</f>
        <v>0</v>
      </c>
      <c r="AG322" s="79" t="n">
        <f aca="false">SUM(AG323:AG324)</f>
        <v>0</v>
      </c>
      <c r="AH322" s="151"/>
      <c r="AI322" s="151"/>
      <c r="AJ322" s="151"/>
      <c r="AK322" s="151"/>
      <c r="AL322" s="151"/>
      <c r="AM322" s="151"/>
      <c r="AN322" s="151"/>
      <c r="AO322" s="151"/>
      <c r="AP322" s="151"/>
      <c r="AQ322" s="151"/>
      <c r="AR322" s="151"/>
      <c r="AS322" s="151"/>
      <c r="AT322" s="151"/>
      <c r="AU322" s="151"/>
      <c r="AV322" s="151"/>
      <c r="AW322" s="151"/>
      <c r="AX322" s="151"/>
      <c r="AY322" s="151"/>
      <c r="AZ322" s="151"/>
      <c r="BA322" s="151"/>
      <c r="BB322" s="151"/>
      <c r="BC322" s="151"/>
      <c r="BD322" s="151"/>
      <c r="BE322" s="151"/>
      <c r="BF322" s="151"/>
      <c r="BG322" s="151"/>
      <c r="BH322" s="151"/>
      <c r="BI322" s="151"/>
      <c r="BJ322" s="151"/>
      <c r="BK322" s="151"/>
      <c r="BL322" s="151"/>
      <c r="BM322" s="151"/>
      <c r="BN322" s="151"/>
      <c r="BO322" s="152"/>
    </row>
    <row r="323" customFormat="false" ht="18" hidden="false" customHeight="false" outlineLevel="0" collapsed="false">
      <c r="A323" s="51" t="n">
        <v>246</v>
      </c>
      <c r="B323" s="52" t="s">
        <v>385</v>
      </c>
      <c r="C323" s="89"/>
      <c r="D323" s="90" t="n">
        <f aca="false">SUM(F323,H323,J323,L323,N323,P323,R323,T323,V323,X323,Z323)</f>
        <v>0</v>
      </c>
      <c r="E323" s="90" t="n">
        <f aca="false">SUM(G323,I323,K323,M323,O323,Q323,S323,U323,W323,Y323,AA323)</f>
        <v>0</v>
      </c>
      <c r="F323" s="205"/>
      <c r="G323" s="205"/>
      <c r="H323" s="205"/>
      <c r="I323" s="205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205"/>
      <c r="V323" s="205"/>
      <c r="W323" s="205"/>
      <c r="X323" s="205"/>
      <c r="Y323" s="206"/>
      <c r="Z323" s="205"/>
      <c r="AA323" s="207"/>
      <c r="AB323" s="89"/>
      <c r="AC323" s="91"/>
      <c r="AD323" s="92"/>
      <c r="AE323" s="93"/>
      <c r="AF323" s="90" t="n">
        <f aca="false">SUM(AH323,AJ323,AL323,AN323,AP323,AR323,AT323,AV323,AX323,AZ323,BB323,BD323,BF323,BH323,BJ323,BL323,BN323)</f>
        <v>0</v>
      </c>
      <c r="AG323" s="94" t="n">
        <f aca="false">SUM(AI323,AK323,AM323,AO323,AQ323,AS323,AU323,AW323,AY323,BA323,BC323,BE323,BG323,BI323,BK323,BM323,BO323)</f>
        <v>0</v>
      </c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6"/>
    </row>
    <row r="324" customFormat="false" ht="18" hidden="false" customHeight="false" outlineLevel="0" collapsed="false">
      <c r="A324" s="51" t="n">
        <v>247</v>
      </c>
      <c r="B324" s="52" t="s">
        <v>386</v>
      </c>
      <c r="C324" s="89"/>
      <c r="D324" s="90" t="n">
        <f aca="false">SUM(F324,H324,J324,L324,N324,P324,R324,T324,V324,X324,Z324)</f>
        <v>0</v>
      </c>
      <c r="E324" s="90" t="n">
        <f aca="false">SUM(G324,I324,K324,M324,O324,Q324,S324,U324,W324,Y324,AA324)</f>
        <v>0</v>
      </c>
      <c r="F324" s="205"/>
      <c r="G324" s="205"/>
      <c r="H324" s="205"/>
      <c r="I324" s="205"/>
      <c r="J324" s="205"/>
      <c r="K324" s="205"/>
      <c r="L324" s="205"/>
      <c r="M324" s="205"/>
      <c r="N324" s="205"/>
      <c r="O324" s="205"/>
      <c r="P324" s="205"/>
      <c r="Q324" s="205"/>
      <c r="R324" s="205"/>
      <c r="S324" s="205"/>
      <c r="T324" s="205"/>
      <c r="U324" s="205"/>
      <c r="V324" s="205"/>
      <c r="W324" s="205"/>
      <c r="X324" s="205"/>
      <c r="Y324" s="206"/>
      <c r="Z324" s="205"/>
      <c r="AA324" s="207"/>
      <c r="AB324" s="89"/>
      <c r="AC324" s="91"/>
      <c r="AD324" s="92"/>
      <c r="AE324" s="93"/>
      <c r="AF324" s="90" t="n">
        <f aca="false">SUM(AH324,AJ324,AL324,AN324,AP324,AR324,AT324,AV324,AX324,AZ324,BB324,BD324,BF324,BH324,BJ324,BL324,BN324)</f>
        <v>0</v>
      </c>
      <c r="AG324" s="94" t="n">
        <f aca="false">SUM(AI324,AK324,AM324,AO324,AQ324,AS324,AU324,AW324,AY324,BA324,BC324,BE324,BG324,BI324,BK324,BM324,BO324)</f>
        <v>0</v>
      </c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6"/>
    </row>
    <row r="325" customFormat="false" ht="18" hidden="false" customHeight="false" outlineLevel="0" collapsed="false">
      <c r="A325" s="95"/>
      <c r="B325" s="77" t="s">
        <v>387</v>
      </c>
      <c r="C325" s="78"/>
      <c r="D325" s="79" t="n">
        <f aca="false">SUM(D326:D328)</f>
        <v>0</v>
      </c>
      <c r="E325" s="79" t="n">
        <f aca="false">SUM(E326:E328)</f>
        <v>0</v>
      </c>
      <c r="F325" s="208"/>
      <c r="G325" s="208"/>
      <c r="H325" s="208"/>
      <c r="I325" s="208"/>
      <c r="J325" s="208"/>
      <c r="K325" s="208"/>
      <c r="L325" s="208"/>
      <c r="M325" s="208"/>
      <c r="N325" s="208"/>
      <c r="O325" s="208"/>
      <c r="P325" s="208"/>
      <c r="Q325" s="208"/>
      <c r="R325" s="208"/>
      <c r="S325" s="208"/>
      <c r="T325" s="208"/>
      <c r="U325" s="208"/>
      <c r="V325" s="208"/>
      <c r="W325" s="208"/>
      <c r="X325" s="208"/>
      <c r="Y325" s="209"/>
      <c r="Z325" s="208"/>
      <c r="AA325" s="210"/>
      <c r="AB325" s="78"/>
      <c r="AC325" s="83" t="n">
        <f aca="false">SUM(AC326:AC328)</f>
        <v>0</v>
      </c>
      <c r="AD325" s="84" t="n">
        <f aca="false">SUM(AD326:AD328)</f>
        <v>0</v>
      </c>
      <c r="AE325" s="85"/>
      <c r="AF325" s="79" t="n">
        <f aca="false">SUM(AF326:AF328)</f>
        <v>0</v>
      </c>
      <c r="AG325" s="79" t="n">
        <f aca="false">SUM(AG326:AG328)</f>
        <v>0</v>
      </c>
      <c r="AH325" s="151"/>
      <c r="AI325" s="151"/>
      <c r="AJ325" s="151"/>
      <c r="AK325" s="151"/>
      <c r="AL325" s="151"/>
      <c r="AM325" s="151"/>
      <c r="AN325" s="151"/>
      <c r="AO325" s="151"/>
      <c r="AP325" s="151"/>
      <c r="AQ325" s="151"/>
      <c r="AR325" s="151"/>
      <c r="AS325" s="151"/>
      <c r="AT325" s="151"/>
      <c r="AU325" s="151"/>
      <c r="AV325" s="151"/>
      <c r="AW325" s="151"/>
      <c r="AX325" s="151"/>
      <c r="AY325" s="151"/>
      <c r="AZ325" s="151"/>
      <c r="BA325" s="151"/>
      <c r="BB325" s="151"/>
      <c r="BC325" s="151"/>
      <c r="BD325" s="151"/>
      <c r="BE325" s="151"/>
      <c r="BF325" s="151"/>
      <c r="BG325" s="151"/>
      <c r="BH325" s="151"/>
      <c r="BI325" s="151"/>
      <c r="BJ325" s="151"/>
      <c r="BK325" s="151"/>
      <c r="BL325" s="151"/>
      <c r="BM325" s="151"/>
      <c r="BN325" s="151"/>
      <c r="BO325" s="152"/>
    </row>
    <row r="326" customFormat="false" ht="18" hidden="false" customHeight="false" outlineLevel="0" collapsed="false">
      <c r="A326" s="51" t="n">
        <v>248</v>
      </c>
      <c r="B326" s="52" t="s">
        <v>388</v>
      </c>
      <c r="C326" s="89"/>
      <c r="D326" s="90" t="n">
        <f aca="false">SUM(F326,H326,J326,L326,N326,P326,R326,T326,V326,X326,Z326)</f>
        <v>0</v>
      </c>
      <c r="E326" s="90" t="n">
        <f aca="false">SUM(G326,I326,K326,M326,O326,Q326,S326,U326,W326,Y326,AA326)</f>
        <v>0</v>
      </c>
      <c r="F326" s="205"/>
      <c r="G326" s="205"/>
      <c r="H326" s="205"/>
      <c r="I326" s="205"/>
      <c r="J326" s="205"/>
      <c r="K326" s="205"/>
      <c r="L326" s="205"/>
      <c r="M326" s="205"/>
      <c r="N326" s="205"/>
      <c r="O326" s="205"/>
      <c r="P326" s="205"/>
      <c r="Q326" s="205"/>
      <c r="R326" s="205"/>
      <c r="S326" s="205"/>
      <c r="T326" s="205"/>
      <c r="U326" s="205"/>
      <c r="V326" s="205"/>
      <c r="W326" s="205"/>
      <c r="X326" s="205"/>
      <c r="Y326" s="206"/>
      <c r="Z326" s="205"/>
      <c r="AA326" s="207"/>
      <c r="AB326" s="53"/>
      <c r="AC326" s="60"/>
      <c r="AD326" s="61"/>
      <c r="AE326" s="72"/>
      <c r="AF326" s="90" t="n">
        <f aca="false">SUM(AH326,AJ326,AL326,AN326,AP326,AR326,AT326,AV326,AX326,AZ326,BB326,BD326,BF326,BH326,BJ326,BL326,BN326)</f>
        <v>0</v>
      </c>
      <c r="AG326" s="94" t="n">
        <f aca="false">SUM(AI326,AK326,AM326,AO326,AQ326,AS326,AU326,AW326,AY326,BA326,BC326,BE326,BG326,BI326,BK326,BM326,BO326)</f>
        <v>0</v>
      </c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  <c r="BH326" s="65"/>
      <c r="BI326" s="65"/>
      <c r="BJ326" s="65"/>
      <c r="BK326" s="65"/>
      <c r="BL326" s="65"/>
      <c r="BM326" s="65"/>
      <c r="BN326" s="65"/>
      <c r="BO326" s="66"/>
    </row>
    <row r="327" customFormat="false" ht="18" hidden="false" customHeight="false" outlineLevel="0" collapsed="false">
      <c r="A327" s="51" t="n">
        <v>249</v>
      </c>
      <c r="B327" s="52" t="s">
        <v>389</v>
      </c>
      <c r="C327" s="89"/>
      <c r="D327" s="90" t="n">
        <f aca="false">SUM(F327,H327,J327,L327,N327,P327,R327,T327,V327,X327,Z327)</f>
        <v>0</v>
      </c>
      <c r="E327" s="90" t="n">
        <f aca="false">SUM(G327,I327,K327,M327,O327,Q327,S327,U327,W327,Y327,AA327)</f>
        <v>0</v>
      </c>
      <c r="F327" s="205"/>
      <c r="G327" s="205"/>
      <c r="H327" s="205"/>
      <c r="I327" s="205"/>
      <c r="J327" s="205"/>
      <c r="K327" s="205"/>
      <c r="L327" s="205"/>
      <c r="M327" s="205"/>
      <c r="N327" s="205"/>
      <c r="O327" s="205"/>
      <c r="P327" s="205"/>
      <c r="Q327" s="205"/>
      <c r="R327" s="205"/>
      <c r="S327" s="205"/>
      <c r="T327" s="205"/>
      <c r="U327" s="205"/>
      <c r="V327" s="205"/>
      <c r="W327" s="205"/>
      <c r="X327" s="205"/>
      <c r="Y327" s="206"/>
      <c r="Z327" s="205"/>
      <c r="AA327" s="207"/>
      <c r="AB327" s="110"/>
      <c r="AC327" s="60"/>
      <c r="AD327" s="61"/>
      <c r="AE327" s="72"/>
      <c r="AF327" s="54" t="n">
        <f aca="false">SUM(AH327,AJ327,AL327,AN327,AP327,AR327,AT327,AV327,AX327,AZ327,BB327,BD327,BF327,BH327,BJ327,BL327,BN327)</f>
        <v>0</v>
      </c>
      <c r="AG327" s="55" t="n">
        <f aca="false">SUM(AI327,AK327,AM327,AO327,AQ327,AS327,AU327,AW327,AY327,BA327,BC327,BE327,BG327,BI327,BK327,BM327,BO327)</f>
        <v>0</v>
      </c>
      <c r="AH327" s="65"/>
      <c r="AI327" s="65"/>
      <c r="AJ327" s="65"/>
      <c r="AK327" s="65"/>
      <c r="AL327" s="65"/>
      <c r="AM327" s="73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  <c r="BH327" s="65"/>
      <c r="BI327" s="65"/>
      <c r="BJ327" s="65"/>
      <c r="BK327" s="65"/>
      <c r="BL327" s="65"/>
      <c r="BM327" s="65"/>
      <c r="BN327" s="65"/>
      <c r="BO327" s="66"/>
    </row>
    <row r="328" customFormat="false" ht="18" hidden="false" customHeight="false" outlineLevel="0" collapsed="false">
      <c r="A328" s="51" t="n">
        <v>250</v>
      </c>
      <c r="B328" s="52" t="s">
        <v>391</v>
      </c>
      <c r="C328" s="89"/>
      <c r="D328" s="90" t="n">
        <f aca="false">SUM(F328,H328,J328,L328,N328,P328,R328,T328,V328,X328,Z328)</f>
        <v>0</v>
      </c>
      <c r="E328" s="90" t="n">
        <f aca="false">SUM(G328,I328,K328,M328,O328,Q328,S328,U328,W328,Y328,AA328)</f>
        <v>0</v>
      </c>
      <c r="F328" s="205"/>
      <c r="G328" s="205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6"/>
      <c r="Z328" s="205"/>
      <c r="AA328" s="207"/>
      <c r="AB328" s="89"/>
      <c r="AC328" s="91"/>
      <c r="AD328" s="92"/>
      <c r="AE328" s="93"/>
      <c r="AF328" s="90" t="n">
        <f aca="false">SUM(AH328,AJ328,AL328,AN328,AP328,AR328,AT328,AV328,AX328,AZ328,BB328,BD328,BF328,BH328,BJ328,BL328,BN328)</f>
        <v>0</v>
      </c>
      <c r="AG328" s="94" t="n">
        <f aca="false">SUM(AI328,AK328,AM328,AO328,AQ328,AS328,AU328,AW328,AY328,BA328,BC328,BE328,BG328,BI328,BK328,BM328,BO328)</f>
        <v>0</v>
      </c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  <c r="BH328" s="65"/>
      <c r="BI328" s="65"/>
      <c r="BJ328" s="65"/>
      <c r="BK328" s="65"/>
      <c r="BL328" s="65"/>
      <c r="BM328" s="65"/>
      <c r="BN328" s="65"/>
      <c r="BO328" s="66"/>
    </row>
    <row r="329" customFormat="false" ht="18" hidden="false" customHeight="false" outlineLevel="0" collapsed="false">
      <c r="A329" s="95"/>
      <c r="B329" s="77" t="s">
        <v>392</v>
      </c>
      <c r="C329" s="78"/>
      <c r="D329" s="79" t="n">
        <f aca="false">SUM(D330:D332)</f>
        <v>0</v>
      </c>
      <c r="E329" s="79" t="n">
        <f aca="false">SUM(E330:E332)</f>
        <v>0</v>
      </c>
      <c r="F329" s="208"/>
      <c r="G329" s="208"/>
      <c r="H329" s="208"/>
      <c r="I329" s="208"/>
      <c r="J329" s="208"/>
      <c r="K329" s="208"/>
      <c r="L329" s="208"/>
      <c r="M329" s="208"/>
      <c r="N329" s="208"/>
      <c r="O329" s="208"/>
      <c r="P329" s="208"/>
      <c r="Q329" s="208"/>
      <c r="R329" s="208"/>
      <c r="S329" s="208"/>
      <c r="T329" s="208"/>
      <c r="U329" s="208"/>
      <c r="V329" s="208"/>
      <c r="W329" s="208"/>
      <c r="X329" s="208"/>
      <c r="Y329" s="209"/>
      <c r="Z329" s="208"/>
      <c r="AA329" s="210"/>
      <c r="AB329" s="78"/>
      <c r="AC329" s="83" t="n">
        <f aca="false">SUM(AC330:AC332)</f>
        <v>0</v>
      </c>
      <c r="AD329" s="84" t="n">
        <f aca="false">SUM(AD330:AD332)</f>
        <v>0</v>
      </c>
      <c r="AE329" s="85"/>
      <c r="AF329" s="79" t="n">
        <f aca="false">SUM(AF330:AF332)</f>
        <v>0</v>
      </c>
      <c r="AG329" s="79" t="n">
        <f aca="false">SUM(AG330:AG332)</f>
        <v>0</v>
      </c>
      <c r="AH329" s="151"/>
      <c r="AI329" s="151"/>
      <c r="AJ329" s="151"/>
      <c r="AK329" s="151"/>
      <c r="AL329" s="151"/>
      <c r="AM329" s="151"/>
      <c r="AN329" s="151"/>
      <c r="AO329" s="151"/>
      <c r="AP329" s="151"/>
      <c r="AQ329" s="151"/>
      <c r="AR329" s="151"/>
      <c r="AS329" s="151"/>
      <c r="AT329" s="151"/>
      <c r="AU329" s="151"/>
      <c r="AV329" s="151"/>
      <c r="AW329" s="151"/>
      <c r="AX329" s="151"/>
      <c r="AY329" s="151"/>
      <c r="AZ329" s="151"/>
      <c r="BA329" s="151"/>
      <c r="BB329" s="151"/>
      <c r="BC329" s="151"/>
      <c r="BD329" s="151"/>
      <c r="BE329" s="151"/>
      <c r="BF329" s="151"/>
      <c r="BG329" s="151"/>
      <c r="BH329" s="151"/>
      <c r="BI329" s="151"/>
      <c r="BJ329" s="151"/>
      <c r="BK329" s="151"/>
      <c r="BL329" s="151"/>
      <c r="BM329" s="151"/>
      <c r="BN329" s="151"/>
      <c r="BO329" s="152"/>
    </row>
    <row r="330" customFormat="false" ht="18" hidden="false" customHeight="false" outlineLevel="0" collapsed="false">
      <c r="A330" s="51" t="n">
        <v>251</v>
      </c>
      <c r="B330" s="52" t="s">
        <v>393</v>
      </c>
      <c r="C330" s="89"/>
      <c r="D330" s="90" t="n">
        <f aca="false">SUM(F330,H330,J330,L330,N330,P330,R330,T330,V330,X330,Z330)</f>
        <v>0</v>
      </c>
      <c r="E330" s="90" t="n">
        <f aca="false">SUM(G330,I330,K330,M330,O330,Q330,S330,U330,W330,Y330,AA330)</f>
        <v>0</v>
      </c>
      <c r="F330" s="205"/>
      <c r="G330" s="205"/>
      <c r="H330" s="205"/>
      <c r="I330" s="20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5"/>
      <c r="V330" s="205"/>
      <c r="W330" s="205"/>
      <c r="X330" s="205"/>
      <c r="Y330" s="206"/>
      <c r="Z330" s="205"/>
      <c r="AA330" s="207"/>
      <c r="AB330" s="53"/>
      <c r="AC330" s="60"/>
      <c r="AD330" s="61"/>
      <c r="AE330" s="72"/>
      <c r="AF330" s="54" t="n">
        <f aca="false">SUM(AH330,AJ330,AL330,AN330,AP330,AR330,AT330,AV330,AX330,AZ330,BB330,BD330,BF330,BH330,BJ330,BL330,BN330)</f>
        <v>0</v>
      </c>
      <c r="AG330" s="55" t="n">
        <f aca="false">SUM(AI330,AK330,AM330,AO330,AQ330,AS330,AU330,AW330,AY330,BA330,BC330,BE330,BG330,BI330,BK330,BM330,BO330)</f>
        <v>0</v>
      </c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6"/>
    </row>
    <row r="331" customFormat="false" ht="18" hidden="false" customHeight="false" outlineLevel="0" collapsed="false">
      <c r="A331" s="51" t="n">
        <v>252</v>
      </c>
      <c r="B331" s="52" t="s">
        <v>394</v>
      </c>
      <c r="C331" s="89"/>
      <c r="D331" s="90" t="n">
        <f aca="false">SUM(F331,H331,J331,L331,N331,P331,R331,T331,V331,X331,Z331)</f>
        <v>0</v>
      </c>
      <c r="E331" s="90" t="n">
        <f aca="false">SUM(G331,I331,K331,M331,O331,Q331,S331,U331,W331,Y331,AA331)</f>
        <v>0</v>
      </c>
      <c r="F331" s="205"/>
      <c r="G331" s="205"/>
      <c r="H331" s="205"/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5"/>
      <c r="V331" s="205"/>
      <c r="W331" s="205"/>
      <c r="X331" s="205"/>
      <c r="Y331" s="206"/>
      <c r="Z331" s="205"/>
      <c r="AA331" s="207"/>
      <c r="AB331" s="53"/>
      <c r="AC331" s="60"/>
      <c r="AD331" s="61"/>
      <c r="AE331" s="72"/>
      <c r="AF331" s="54" t="n">
        <f aca="false">SUM(AH331,AJ331,AL331,AN331,AP331,AR331,AT331,AV331,AX331,AZ331,BB331,BD331,BF331,BH331,BJ331,BL331,BN331)</f>
        <v>0</v>
      </c>
      <c r="AG331" s="55" t="n">
        <f aca="false">SUM(AI331,AK331,AM331,AO331,AQ331,AS331,AU331,AW331,AY331,BA331,BC331,BE331,BG331,BI331,BK331,BM331,BO331)</f>
        <v>0</v>
      </c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65"/>
      <c r="BI331" s="65"/>
      <c r="BJ331" s="65"/>
      <c r="BK331" s="65"/>
      <c r="BL331" s="65"/>
      <c r="BM331" s="65"/>
      <c r="BN331" s="65"/>
      <c r="BO331" s="66"/>
    </row>
    <row r="332" customFormat="false" ht="18" hidden="false" customHeight="false" outlineLevel="0" collapsed="false">
      <c r="A332" s="51" t="n">
        <v>253</v>
      </c>
      <c r="B332" s="52" t="s">
        <v>395</v>
      </c>
      <c r="C332" s="89"/>
      <c r="D332" s="90" t="n">
        <f aca="false">SUM(F332,H332,J332,L332,N332,P332,R332,T332,V332,X332,Z332)</f>
        <v>0</v>
      </c>
      <c r="E332" s="90" t="n">
        <f aca="false">SUM(G332,I332,K332,M332,O332,Q332,S332,U332,W332,Y332,AA332)</f>
        <v>0</v>
      </c>
      <c r="F332" s="205"/>
      <c r="G332" s="205"/>
      <c r="H332" s="205"/>
      <c r="I332" s="205"/>
      <c r="J332" s="205"/>
      <c r="K332" s="205"/>
      <c r="L332" s="205"/>
      <c r="M332" s="205"/>
      <c r="N332" s="205"/>
      <c r="O332" s="205"/>
      <c r="P332" s="205"/>
      <c r="Q332" s="205"/>
      <c r="R332" s="205"/>
      <c r="S332" s="205"/>
      <c r="T332" s="205"/>
      <c r="U332" s="205"/>
      <c r="V332" s="205"/>
      <c r="W332" s="205"/>
      <c r="X332" s="205"/>
      <c r="Y332" s="206"/>
      <c r="Z332" s="205"/>
      <c r="AA332" s="207"/>
      <c r="AB332" s="53"/>
      <c r="AC332" s="60"/>
      <c r="AD332" s="61"/>
      <c r="AE332" s="72"/>
      <c r="AF332" s="54" t="n">
        <f aca="false">SUM(AH332,AJ332,AL332,AN332,AP332,AR332,AT332,AV332,AX332,AZ332,BB332,BD332,BF332,BH332,BJ332,BL332,BN332)</f>
        <v>0</v>
      </c>
      <c r="AG332" s="55" t="n">
        <f aca="false">SUM(AI332,AK332,AM332,AO332,AQ332,AS332,AU332,AW332,AY332,BA332,BC332,BE332,BG332,BI332,BK332,BM332,BO332)</f>
        <v>0</v>
      </c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65"/>
      <c r="BI332" s="65"/>
      <c r="BJ332" s="65"/>
      <c r="BK332" s="65"/>
      <c r="BL332" s="65"/>
      <c r="BM332" s="65"/>
      <c r="BN332" s="65"/>
      <c r="BO332" s="66"/>
    </row>
    <row r="333" customFormat="false" ht="18" hidden="false" customHeight="false" outlineLevel="0" collapsed="false">
      <c r="A333" s="95"/>
      <c r="B333" s="77" t="s">
        <v>396</v>
      </c>
      <c r="C333" s="78"/>
      <c r="D333" s="79" t="n">
        <f aca="false">SUM(D334:D336)</f>
        <v>0</v>
      </c>
      <c r="E333" s="79" t="n">
        <f aca="false">SUM(E334:E336)</f>
        <v>0</v>
      </c>
      <c r="F333" s="208"/>
      <c r="G333" s="208"/>
      <c r="H333" s="208"/>
      <c r="I333" s="208"/>
      <c r="J333" s="208"/>
      <c r="K333" s="208"/>
      <c r="L333" s="208"/>
      <c r="M333" s="208"/>
      <c r="N333" s="208"/>
      <c r="O333" s="208"/>
      <c r="P333" s="208"/>
      <c r="Q333" s="208"/>
      <c r="R333" s="208"/>
      <c r="S333" s="208"/>
      <c r="T333" s="208"/>
      <c r="U333" s="208"/>
      <c r="V333" s="208"/>
      <c r="W333" s="208"/>
      <c r="X333" s="208"/>
      <c r="Y333" s="209"/>
      <c r="Z333" s="208"/>
      <c r="AA333" s="210"/>
      <c r="AB333" s="78"/>
      <c r="AC333" s="83" t="n">
        <f aca="false">SUM(AC334:AC336)</f>
        <v>0</v>
      </c>
      <c r="AD333" s="84" t="n">
        <f aca="false">SUM(AD334:AD336)</f>
        <v>0</v>
      </c>
      <c r="AE333" s="85"/>
      <c r="AF333" s="79" t="n">
        <f aca="false">SUM(AF334:AF336)</f>
        <v>0</v>
      </c>
      <c r="AG333" s="79" t="n">
        <f aca="false">SUM(AG334:AG336)</f>
        <v>0</v>
      </c>
      <c r="AH333" s="151"/>
      <c r="AI333" s="151"/>
      <c r="AJ333" s="151"/>
      <c r="AK333" s="151"/>
      <c r="AL333" s="151"/>
      <c r="AM333" s="151"/>
      <c r="AN333" s="151"/>
      <c r="AO333" s="151"/>
      <c r="AP333" s="151"/>
      <c r="AQ333" s="151"/>
      <c r="AR333" s="151"/>
      <c r="AS333" s="151"/>
      <c r="AT333" s="151"/>
      <c r="AU333" s="151"/>
      <c r="AV333" s="151"/>
      <c r="AW333" s="151"/>
      <c r="AX333" s="151"/>
      <c r="AY333" s="151"/>
      <c r="AZ333" s="151"/>
      <c r="BA333" s="151"/>
      <c r="BB333" s="151"/>
      <c r="BC333" s="151"/>
      <c r="BD333" s="151"/>
      <c r="BE333" s="151"/>
      <c r="BF333" s="151"/>
      <c r="BG333" s="151"/>
      <c r="BH333" s="151"/>
      <c r="BI333" s="151"/>
      <c r="BJ333" s="151"/>
      <c r="BK333" s="151"/>
      <c r="BL333" s="151"/>
      <c r="BM333" s="151"/>
      <c r="BN333" s="151"/>
      <c r="BO333" s="152"/>
    </row>
    <row r="334" customFormat="false" ht="18" hidden="false" customHeight="false" outlineLevel="0" collapsed="false">
      <c r="A334" s="51" t="n">
        <v>254</v>
      </c>
      <c r="B334" s="52" t="s">
        <v>397</v>
      </c>
      <c r="C334" s="89"/>
      <c r="D334" s="90" t="n">
        <f aca="false">SUM(F334,H334,J334,L334,N334,P334,R334,T334,V334,X334,Z334)</f>
        <v>0</v>
      </c>
      <c r="E334" s="90" t="n">
        <f aca="false">SUM(G334,I334,K334,M334,O334,Q334,S334,U334,W334,Y334,AA334)</f>
        <v>0</v>
      </c>
      <c r="F334" s="205"/>
      <c r="G334" s="205"/>
      <c r="H334" s="205"/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  <c r="U334" s="205"/>
      <c r="V334" s="205"/>
      <c r="W334" s="205"/>
      <c r="X334" s="205"/>
      <c r="Y334" s="206"/>
      <c r="Z334" s="205"/>
      <c r="AA334" s="207"/>
      <c r="AB334" s="89"/>
      <c r="AC334" s="91"/>
      <c r="AD334" s="92"/>
      <c r="AE334" s="93"/>
      <c r="AF334" s="90" t="n">
        <f aca="false">SUM(AH334,AJ334,AL334,AN334,AP334,AR334,AT334,AV334,AX334,AZ334,BB334,BD334,BF334,BH334,BJ334,BL334,BN334)</f>
        <v>0</v>
      </c>
      <c r="AG334" s="94" t="n">
        <f aca="false">SUM(AI334,AK334,AM334,AO334,AQ334,AS334,AU334,AW334,AY334,BA334,BC334,BE334,BG334,BI334,BK334,BM334,BO334)</f>
        <v>0</v>
      </c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  <c r="BH334" s="65"/>
      <c r="BI334" s="65"/>
      <c r="BJ334" s="65"/>
      <c r="BK334" s="65"/>
      <c r="BL334" s="65"/>
      <c r="BM334" s="65"/>
      <c r="BN334" s="65"/>
      <c r="BO334" s="66"/>
    </row>
    <row r="335" customFormat="false" ht="18" hidden="false" customHeight="false" outlineLevel="0" collapsed="false">
      <c r="A335" s="51" t="n">
        <v>255</v>
      </c>
      <c r="B335" s="52" t="s">
        <v>398</v>
      </c>
      <c r="C335" s="89"/>
      <c r="D335" s="90" t="n">
        <f aca="false">SUM(F335,H335,J335,L335,N335,P335,R335,T335,V335,X335,Z335)</f>
        <v>0</v>
      </c>
      <c r="E335" s="90" t="n">
        <f aca="false">SUM(G335,I335,K335,M335,O335,Q335,S335,U335,W335,Y335,AA335)</f>
        <v>0</v>
      </c>
      <c r="F335" s="205"/>
      <c r="G335" s="205"/>
      <c r="H335" s="205"/>
      <c r="I335" s="20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05"/>
      <c r="U335" s="205"/>
      <c r="V335" s="205"/>
      <c r="W335" s="205"/>
      <c r="X335" s="205"/>
      <c r="Y335" s="206"/>
      <c r="Z335" s="205"/>
      <c r="AA335" s="207"/>
      <c r="AB335" s="89"/>
      <c r="AC335" s="91"/>
      <c r="AD335" s="92"/>
      <c r="AE335" s="93"/>
      <c r="AF335" s="90" t="n">
        <f aca="false">SUM(AH335,AJ335,AL335,AN335,AP335,AR335,AT335,AV335,AX335,AZ335,BB335,BD335,BF335,BH335,BJ335,BL335,BN335)</f>
        <v>0</v>
      </c>
      <c r="AG335" s="94" t="n">
        <f aca="false">SUM(AI335,AK335,AM335,AO335,AQ335,AS335,AU335,AW335,AY335,BA335,BC335,BE335,BG335,BI335,BK335,BM335,BO335)</f>
        <v>0</v>
      </c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5"/>
      <c r="BN335" s="65"/>
      <c r="BO335" s="66"/>
    </row>
    <row r="336" customFormat="false" ht="18" hidden="false" customHeight="false" outlineLevel="0" collapsed="false">
      <c r="A336" s="51" t="n">
        <v>256</v>
      </c>
      <c r="B336" s="52" t="s">
        <v>399</v>
      </c>
      <c r="C336" s="89"/>
      <c r="D336" s="90" t="n">
        <f aca="false">SUM(F336,H336,J336,L336,N336,P336,R336,T336,V336,X336,Z336)</f>
        <v>0</v>
      </c>
      <c r="E336" s="90" t="n">
        <f aca="false">SUM(G336,I336,K336,M336,O336,Q336,S336,U336,W336,Y336,AA336)</f>
        <v>0</v>
      </c>
      <c r="F336" s="205"/>
      <c r="G336" s="205"/>
      <c r="H336" s="205"/>
      <c r="I336" s="205"/>
      <c r="J336" s="205"/>
      <c r="K336" s="205"/>
      <c r="L336" s="205"/>
      <c r="M336" s="205"/>
      <c r="N336" s="205"/>
      <c r="O336" s="205"/>
      <c r="P336" s="205"/>
      <c r="Q336" s="205"/>
      <c r="R336" s="205"/>
      <c r="S336" s="205"/>
      <c r="T336" s="205"/>
      <c r="U336" s="205"/>
      <c r="V336" s="205"/>
      <c r="W336" s="205"/>
      <c r="X336" s="205"/>
      <c r="Y336" s="206"/>
      <c r="Z336" s="205"/>
      <c r="AA336" s="207"/>
      <c r="AB336" s="89"/>
      <c r="AC336" s="91"/>
      <c r="AD336" s="92"/>
      <c r="AE336" s="93"/>
      <c r="AF336" s="90" t="n">
        <f aca="false">SUM(AH336,AJ336,AL336,AN336,AP336,AR336,AT336,AV336,AX336,AZ336,BB336,BD336,BF336,BH336,BJ336,BL336,BN336)</f>
        <v>0</v>
      </c>
      <c r="AG336" s="94" t="n">
        <f aca="false">SUM(AI336,AK336,AM336,AO336,AQ336,AS336,AU336,AW336,AY336,BA336,BC336,BE336,BG336,BI336,BK336,BM336,BO336)</f>
        <v>0</v>
      </c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  <c r="BH336" s="65"/>
      <c r="BI336" s="65"/>
      <c r="BJ336" s="65"/>
      <c r="BK336" s="65"/>
      <c r="BL336" s="65"/>
      <c r="BM336" s="65"/>
      <c r="BN336" s="65"/>
      <c r="BO336" s="66"/>
    </row>
    <row r="337" customFormat="false" ht="18" hidden="false" customHeight="false" outlineLevel="0" collapsed="false">
      <c r="A337" s="95"/>
      <c r="B337" s="77" t="s">
        <v>400</v>
      </c>
      <c r="C337" s="78"/>
      <c r="D337" s="79" t="n">
        <f aca="false">SUM(D338:D340)</f>
        <v>0</v>
      </c>
      <c r="E337" s="79" t="n">
        <f aca="false">SUM(E338:E340)</f>
        <v>0</v>
      </c>
      <c r="F337" s="208"/>
      <c r="G337" s="208"/>
      <c r="H337" s="208"/>
      <c r="I337" s="208"/>
      <c r="J337" s="208"/>
      <c r="K337" s="208"/>
      <c r="L337" s="208"/>
      <c r="M337" s="208"/>
      <c r="N337" s="208"/>
      <c r="O337" s="208"/>
      <c r="P337" s="208"/>
      <c r="Q337" s="208"/>
      <c r="R337" s="208"/>
      <c r="S337" s="208"/>
      <c r="T337" s="208"/>
      <c r="U337" s="208"/>
      <c r="V337" s="208"/>
      <c r="W337" s="208"/>
      <c r="X337" s="208"/>
      <c r="Y337" s="209"/>
      <c r="Z337" s="208"/>
      <c r="AA337" s="210"/>
      <c r="AB337" s="78"/>
      <c r="AC337" s="83" t="n">
        <f aca="false">SUM(AC338:AC340)</f>
        <v>0</v>
      </c>
      <c r="AD337" s="84" t="n">
        <f aca="false">SUM(AD338:AD340)</f>
        <v>0</v>
      </c>
      <c r="AE337" s="85"/>
      <c r="AF337" s="79" t="n">
        <f aca="false">SUM(AF338:AF340)</f>
        <v>0</v>
      </c>
      <c r="AG337" s="79" t="n">
        <f aca="false">SUM(AG338:AG340)</f>
        <v>0</v>
      </c>
      <c r="AH337" s="86"/>
      <c r="AI337" s="86"/>
      <c r="AJ337" s="86"/>
      <c r="AK337" s="86"/>
      <c r="AL337" s="86"/>
      <c r="AM337" s="86"/>
      <c r="AN337" s="86"/>
      <c r="AO337" s="86"/>
      <c r="AP337" s="86"/>
      <c r="AQ337" s="86"/>
      <c r="AR337" s="86"/>
      <c r="AS337" s="86"/>
      <c r="AT337" s="86"/>
      <c r="AU337" s="86"/>
      <c r="AV337" s="86"/>
      <c r="AW337" s="86"/>
      <c r="AX337" s="86"/>
      <c r="AY337" s="86"/>
      <c r="AZ337" s="86"/>
      <c r="BA337" s="86"/>
      <c r="BB337" s="86"/>
      <c r="BC337" s="86"/>
      <c r="BD337" s="86"/>
      <c r="BE337" s="86"/>
      <c r="BF337" s="86"/>
      <c r="BG337" s="86"/>
      <c r="BH337" s="86"/>
      <c r="BI337" s="86"/>
      <c r="BJ337" s="86"/>
      <c r="BK337" s="86"/>
      <c r="BL337" s="86"/>
      <c r="BM337" s="86"/>
      <c r="BN337" s="86"/>
      <c r="BO337" s="87"/>
    </row>
    <row r="338" customFormat="false" ht="18" hidden="false" customHeight="false" outlineLevel="0" collapsed="false">
      <c r="A338" s="51" t="n">
        <v>257</v>
      </c>
      <c r="B338" s="52" t="s">
        <v>401</v>
      </c>
      <c r="C338" s="89"/>
      <c r="D338" s="90" t="n">
        <f aca="false">SUM(F338,H338,J338,L338,N338,P338,R338,T338,V338,X338,Z338)</f>
        <v>0</v>
      </c>
      <c r="E338" s="90" t="n">
        <f aca="false">SUM(G338,I338,K338,M338,O338,Q338,S338,U338,W338,Y338,AA338)</f>
        <v>0</v>
      </c>
      <c r="F338" s="205"/>
      <c r="G338" s="205"/>
      <c r="H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  <c r="U338" s="205"/>
      <c r="V338" s="205"/>
      <c r="W338" s="205"/>
      <c r="X338" s="205"/>
      <c r="Y338" s="206"/>
      <c r="Z338" s="205"/>
      <c r="AA338" s="207"/>
      <c r="AB338" s="53"/>
      <c r="AC338" s="60"/>
      <c r="AD338" s="61"/>
      <c r="AE338" s="72"/>
      <c r="AF338" s="54" t="n">
        <f aca="false">SUM(AH338,AJ338,AL338,AN338,AP338,AR338,AT338,AV338,AX338,AZ338,BB338,BD338,BF338,BH338,BJ338,BL338,BN338)</f>
        <v>0</v>
      </c>
      <c r="AG338" s="55" t="n">
        <f aca="false">SUM(AI338,AK338,AM338,AO338,AQ338,AS338,AU338,AW338,AY338,BA338,BC338,BE338,BG338,BI338,BK338,BM338,BO338)</f>
        <v>0</v>
      </c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5"/>
      <c r="BN338" s="65"/>
      <c r="BO338" s="66"/>
    </row>
    <row r="339" s="50" customFormat="true" ht="30" hidden="false" customHeight="true" outlineLevel="0" collapsed="false">
      <c r="A339" s="51" t="n">
        <v>258</v>
      </c>
      <c r="B339" s="52" t="s">
        <v>402</v>
      </c>
      <c r="C339" s="89"/>
      <c r="D339" s="90" t="n">
        <f aca="false">SUM(F339,H339,J339,L339,N339,P339,R339,T339,V339,X339,Z339)</f>
        <v>0</v>
      </c>
      <c r="E339" s="90" t="n">
        <f aca="false">SUM(G339,I339,K339,M339,O339,Q339,S339,U339,W339,Y339,AA339)</f>
        <v>0</v>
      </c>
      <c r="F339" s="205"/>
      <c r="G339" s="205"/>
      <c r="H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5"/>
      <c r="V339" s="205"/>
      <c r="W339" s="205"/>
      <c r="X339" s="205"/>
      <c r="Y339" s="206"/>
      <c r="Z339" s="205"/>
      <c r="AA339" s="207"/>
      <c r="AB339" s="53"/>
      <c r="AC339" s="60"/>
      <c r="AD339" s="61"/>
      <c r="AE339" s="72"/>
      <c r="AF339" s="90" t="n">
        <f aca="false">SUM(AH339,AJ339,AL339,AN339,AP339,AR339,AT339,AV339,AX339,AZ339,BB339,BD339,BF339,BH339,BJ339,BL339,BN339)</f>
        <v>0</v>
      </c>
      <c r="AG339" s="94" t="n">
        <f aca="false">SUM(AI339,AK339,AM339,AO339,AQ339,AS339,AU339,AW339,AY339,BA339,BC339,BE339,BG339,BI339,BK339,BM339,BO339)</f>
        <v>0</v>
      </c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6"/>
    </row>
    <row r="340" customFormat="false" ht="18" hidden="false" customHeight="false" outlineLevel="0" collapsed="false">
      <c r="A340" s="51" t="n">
        <v>259</v>
      </c>
      <c r="B340" s="52" t="s">
        <v>403</v>
      </c>
      <c r="C340" s="89"/>
      <c r="D340" s="90" t="n">
        <f aca="false">SUM(F340,H340,J340,L340,N340,P340,R340,T340,V340,X340,Z340)</f>
        <v>0</v>
      </c>
      <c r="E340" s="90" t="n">
        <f aca="false">SUM(G340,I340,K340,M340,O340,Q340,S340,U340,W340,Y340,AA340)</f>
        <v>0</v>
      </c>
      <c r="F340" s="205"/>
      <c r="G340" s="205"/>
      <c r="H340" s="205"/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5"/>
      <c r="V340" s="205"/>
      <c r="W340" s="205"/>
      <c r="X340" s="205"/>
      <c r="Y340" s="206"/>
      <c r="Z340" s="205"/>
      <c r="AA340" s="207"/>
      <c r="AB340" s="89"/>
      <c r="AC340" s="91"/>
      <c r="AD340" s="92"/>
      <c r="AE340" s="93"/>
      <c r="AF340" s="90" t="n">
        <f aca="false">SUM(AH340,AJ340,AL340,AN340,AP340,AR340,AT340,AV340,AX340,AZ340,BB340,BD340,BF340,BH340,BJ340,BL340,BN340)</f>
        <v>0</v>
      </c>
      <c r="AG340" s="94" t="n">
        <f aca="false">SUM(AI340,AK340,AM340,AO340,AQ340,AS340,AU340,AW340,AY340,BA340,BC340,BE340,BG340,BI340,BK340,BM340,BO340)</f>
        <v>0</v>
      </c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5"/>
      <c r="BN340" s="65"/>
      <c r="BO340" s="66"/>
    </row>
    <row r="341" customFormat="false" ht="18" hidden="false" customHeight="false" outlineLevel="0" collapsed="false">
      <c r="A341" s="98"/>
      <c r="B341" s="99" t="s">
        <v>404</v>
      </c>
      <c r="C341" s="100"/>
      <c r="D341" s="101" t="n">
        <f aca="false">SUM(D342,D343,D348,D353,D357,D359)</f>
        <v>0</v>
      </c>
      <c r="E341" s="101" t="n">
        <f aca="false">SUM(E342,E343,E348,E353,E357,E359)</f>
        <v>0</v>
      </c>
      <c r="F341" s="212"/>
      <c r="G341" s="212"/>
      <c r="H341" s="212"/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  <c r="T341" s="212"/>
      <c r="U341" s="212"/>
      <c r="V341" s="212"/>
      <c r="W341" s="212"/>
      <c r="X341" s="212"/>
      <c r="Y341" s="213"/>
      <c r="Z341" s="212"/>
      <c r="AA341" s="214"/>
      <c r="AB341" s="100"/>
      <c r="AC341" s="105" t="n">
        <f aca="false">SUM(AC342,AC343,AC348,AC353,AC357,AC359)</f>
        <v>0</v>
      </c>
      <c r="AD341" s="106" t="n">
        <f aca="false">SUM(AD342,AD343,AD348,AD353,AD357,AD359)</f>
        <v>0</v>
      </c>
      <c r="AE341" s="107"/>
      <c r="AF341" s="101" t="n">
        <f aca="false">SUM(AF342,AF343,AF348,AF353,AF357,AF359)</f>
        <v>0</v>
      </c>
      <c r="AG341" s="101" t="n">
        <f aca="false">SUM(AG342,AG343,AG348,AG353,AG357,AG359)</f>
        <v>0</v>
      </c>
      <c r="AH341" s="108"/>
      <c r="AI341" s="108"/>
      <c r="AJ341" s="108"/>
      <c r="AK341" s="108"/>
      <c r="AL341" s="108"/>
      <c r="AM341" s="108"/>
      <c r="AN341" s="108"/>
      <c r="AO341" s="108"/>
      <c r="AP341" s="108"/>
      <c r="AQ341" s="108"/>
      <c r="AR341" s="108"/>
      <c r="AS341" s="108"/>
      <c r="AT341" s="108"/>
      <c r="AU341" s="108"/>
      <c r="AV341" s="108"/>
      <c r="AW341" s="108"/>
      <c r="AX341" s="108"/>
      <c r="AY341" s="108"/>
      <c r="AZ341" s="108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108"/>
      <c r="BK341" s="108"/>
      <c r="BL341" s="108"/>
      <c r="BM341" s="108"/>
      <c r="BN341" s="108"/>
      <c r="BO341" s="109"/>
    </row>
    <row r="342" customFormat="false" ht="18" hidden="false" customHeight="false" outlineLevel="0" collapsed="false">
      <c r="A342" s="51" t="n">
        <v>260</v>
      </c>
      <c r="B342" s="52" t="s">
        <v>405</v>
      </c>
      <c r="C342" s="53"/>
      <c r="D342" s="90" t="n">
        <f aca="false">SUM(F342,H342,J342,L342,N342,P342,R342,T342,V342,X342,Z342)</f>
        <v>0</v>
      </c>
      <c r="E342" s="90" t="n">
        <f aca="false">SUM(G342,I342,K342,M342,O342,Q342,S342,U342,W342,Y342,AA342)</f>
        <v>0</v>
      </c>
      <c r="F342" s="205"/>
      <c r="G342" s="205"/>
      <c r="H342" s="205"/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  <c r="U342" s="205"/>
      <c r="V342" s="205"/>
      <c r="W342" s="205"/>
      <c r="X342" s="205"/>
      <c r="Y342" s="206"/>
      <c r="Z342" s="205"/>
      <c r="AA342" s="207"/>
      <c r="AB342" s="110"/>
      <c r="AC342" s="60"/>
      <c r="AD342" s="61"/>
      <c r="AE342" s="72"/>
      <c r="AF342" s="54" t="n">
        <f aca="false">SUM(AH342,AJ342,AL342,AN342,AP342,AR342,AT342,AV342,AX342,AZ342,BB342,BD342,BF342,BH342,BJ342,BL342,BN342)</f>
        <v>0</v>
      </c>
      <c r="AG342" s="55" t="n">
        <f aca="false">SUM(AI342,AK342,AM342,AO342,AQ342,AS342,AU342,AW342,AY342,BA342,BC342,BE342,BG342,BI342,BK342,BM342,BO342)</f>
        <v>0</v>
      </c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  <c r="BH342" s="65"/>
      <c r="BI342" s="65"/>
      <c r="BJ342" s="65"/>
      <c r="BK342" s="65"/>
      <c r="BL342" s="65"/>
      <c r="BM342" s="65"/>
      <c r="BN342" s="65"/>
      <c r="BO342" s="66"/>
    </row>
    <row r="343" customFormat="false" ht="18" hidden="false" customHeight="false" outlineLevel="0" collapsed="false">
      <c r="A343" s="153"/>
      <c r="B343" s="154" t="s">
        <v>406</v>
      </c>
      <c r="C343" s="155"/>
      <c r="D343" s="156" t="n">
        <f aca="false">SUM(D344:D347)</f>
        <v>0</v>
      </c>
      <c r="E343" s="156" t="n">
        <f aca="false">SUM(E344:E347)</f>
        <v>0</v>
      </c>
      <c r="F343" s="208"/>
      <c r="G343" s="208"/>
      <c r="H343" s="208"/>
      <c r="I343" s="208"/>
      <c r="J343" s="208"/>
      <c r="K343" s="208"/>
      <c r="L343" s="208"/>
      <c r="M343" s="208"/>
      <c r="N343" s="208"/>
      <c r="O343" s="208"/>
      <c r="P343" s="208"/>
      <c r="Q343" s="208"/>
      <c r="R343" s="208"/>
      <c r="S343" s="208"/>
      <c r="T343" s="208"/>
      <c r="U343" s="208"/>
      <c r="V343" s="208"/>
      <c r="W343" s="208"/>
      <c r="X343" s="208"/>
      <c r="Y343" s="209"/>
      <c r="Z343" s="208"/>
      <c r="AA343" s="210"/>
      <c r="AB343" s="155"/>
      <c r="AC343" s="157" t="n">
        <f aca="false">SUM(AC344:AC347)</f>
        <v>0</v>
      </c>
      <c r="AD343" s="158" t="n">
        <f aca="false">SUM(AD344:AD347)</f>
        <v>0</v>
      </c>
      <c r="AE343" s="159"/>
      <c r="AF343" s="156" t="n">
        <f aca="false">SUM(AF344:AF347)</f>
        <v>0</v>
      </c>
      <c r="AG343" s="156" t="n">
        <f aca="false">SUM(AG344:AG347)</f>
        <v>0</v>
      </c>
      <c r="AH343" s="86"/>
      <c r="AI343" s="86"/>
      <c r="AJ343" s="86"/>
      <c r="AK343" s="86"/>
      <c r="AL343" s="86"/>
      <c r="AM343" s="86"/>
      <c r="AN343" s="86"/>
      <c r="AO343" s="86"/>
      <c r="AP343" s="86"/>
      <c r="AQ343" s="86"/>
      <c r="AR343" s="86"/>
      <c r="AS343" s="86"/>
      <c r="AT343" s="86"/>
      <c r="AU343" s="86"/>
      <c r="AV343" s="86"/>
      <c r="AW343" s="86"/>
      <c r="AX343" s="86"/>
      <c r="AY343" s="86"/>
      <c r="AZ343" s="86"/>
      <c r="BA343" s="86"/>
      <c r="BB343" s="86"/>
      <c r="BC343" s="86"/>
      <c r="BD343" s="86"/>
      <c r="BE343" s="86"/>
      <c r="BF343" s="86"/>
      <c r="BG343" s="86"/>
      <c r="BH343" s="86"/>
      <c r="BI343" s="86"/>
      <c r="BJ343" s="86"/>
      <c r="BK343" s="86"/>
      <c r="BL343" s="86"/>
      <c r="BM343" s="86"/>
      <c r="BN343" s="86"/>
      <c r="BO343" s="87"/>
    </row>
    <row r="344" customFormat="false" ht="18" hidden="false" customHeight="false" outlineLevel="0" collapsed="false">
      <c r="A344" s="51" t="n">
        <v>261</v>
      </c>
      <c r="B344" s="52" t="s">
        <v>407</v>
      </c>
      <c r="C344" s="53"/>
      <c r="D344" s="118" t="n">
        <f aca="false">SUM(F344,H344,J344,L344,N344,P344,R344,T344,V344,X344,Z344)</f>
        <v>0</v>
      </c>
      <c r="E344" s="118" t="n">
        <f aca="false">SUM(G344,I344,K344,M344,O344,Q344,S344,U344,W344,Y344,AA344)</f>
        <v>0</v>
      </c>
      <c r="F344" s="205"/>
      <c r="G344" s="205"/>
      <c r="H344" s="205"/>
      <c r="I344" s="205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205"/>
      <c r="V344" s="205"/>
      <c r="W344" s="205"/>
      <c r="X344" s="205"/>
      <c r="Y344" s="206"/>
      <c r="Z344" s="205"/>
      <c r="AA344" s="207"/>
      <c r="AB344" s="53"/>
      <c r="AC344" s="120"/>
      <c r="AD344" s="121"/>
      <c r="AE344" s="72"/>
      <c r="AF344" s="54" t="n">
        <f aca="false">SUM(AH344,AJ344,AL344,AN344,AP344,AR344,AT344,AV344,AX344,AZ344,BB344,BD344,BF344,BH344,BJ344,BL344,BN344)</f>
        <v>0</v>
      </c>
      <c r="AG344" s="55" t="n">
        <f aca="false">SUM(AI344,AK344,AM344,AO344,AQ344,AS344,AU344,AW344,AY344,BA344,BC344,BE344,BG344,BI344,BK344,BM344,BO344)</f>
        <v>0</v>
      </c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  <c r="BH344" s="65"/>
      <c r="BI344" s="65"/>
      <c r="BJ344" s="65"/>
      <c r="BK344" s="65"/>
      <c r="BL344" s="65"/>
      <c r="BM344" s="65"/>
      <c r="BN344" s="65"/>
      <c r="BO344" s="66"/>
    </row>
    <row r="345" customFormat="false" ht="18" hidden="false" customHeight="false" outlineLevel="0" collapsed="false">
      <c r="A345" s="51" t="n">
        <v>262</v>
      </c>
      <c r="B345" s="52" t="s">
        <v>408</v>
      </c>
      <c r="C345" s="53"/>
      <c r="D345" s="118" t="n">
        <f aca="false">SUM(F345,H345,J345,L345,N345,P345,R345,T345,V345,X345,Z345)</f>
        <v>0</v>
      </c>
      <c r="E345" s="118" t="n">
        <f aca="false">SUM(G345,I345,K345,M345,O345,Q345,S345,U345,W345,Y345,AA345)</f>
        <v>0</v>
      </c>
      <c r="F345" s="205"/>
      <c r="G345" s="205"/>
      <c r="H345" s="205"/>
      <c r="I345" s="20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  <c r="X345" s="205"/>
      <c r="Y345" s="206"/>
      <c r="Z345" s="205"/>
      <c r="AA345" s="207"/>
      <c r="AB345" s="53"/>
      <c r="AC345" s="120"/>
      <c r="AD345" s="121"/>
      <c r="AE345" s="72"/>
      <c r="AF345" s="54" t="n">
        <f aca="false">SUM(AH345,AJ345,AL345,AN345,AP345,AR345,AT345,AV345,AX345,AZ345,BB345,BD345,BF345,BH345,BJ345,BL345,BN345)</f>
        <v>0</v>
      </c>
      <c r="AG345" s="55" t="n">
        <f aca="false">SUM(AI345,AK345,AM345,AO345,AQ345,AS345,AU345,AW345,AY345,BA345,BC345,BE345,BG345,BI345,BK345,BM345,BO345)</f>
        <v>0</v>
      </c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  <c r="BH345" s="65"/>
      <c r="BI345" s="65"/>
      <c r="BJ345" s="65"/>
      <c r="BK345" s="65"/>
      <c r="BL345" s="65"/>
      <c r="BM345" s="65"/>
      <c r="BN345" s="65"/>
      <c r="BO345" s="66"/>
    </row>
    <row r="346" customFormat="false" ht="18" hidden="false" customHeight="false" outlineLevel="0" collapsed="false">
      <c r="A346" s="51" t="n">
        <v>263</v>
      </c>
      <c r="B346" s="52" t="s">
        <v>409</v>
      </c>
      <c r="C346" s="53"/>
      <c r="D346" s="118" t="n">
        <f aca="false">SUM(F346,H346,J346,L346,N346,P346,R346,T346,V346,X346,Z346)</f>
        <v>0</v>
      </c>
      <c r="E346" s="118" t="n">
        <f aca="false">SUM(G346,I346,K346,M346,O346,Q346,S346,U346,W346,Y346,AA346)</f>
        <v>0</v>
      </c>
      <c r="F346" s="205"/>
      <c r="G346" s="205"/>
      <c r="H346" s="205"/>
      <c r="I346" s="205"/>
      <c r="J346" s="205"/>
      <c r="K346" s="205"/>
      <c r="L346" s="205"/>
      <c r="M346" s="205"/>
      <c r="N346" s="205"/>
      <c r="O346" s="205"/>
      <c r="P346" s="205"/>
      <c r="Q346" s="205"/>
      <c r="R346" s="205"/>
      <c r="S346" s="205"/>
      <c r="T346" s="205"/>
      <c r="U346" s="205"/>
      <c r="V346" s="205"/>
      <c r="W346" s="205"/>
      <c r="X346" s="205"/>
      <c r="Y346" s="206"/>
      <c r="Z346" s="205"/>
      <c r="AA346" s="207"/>
      <c r="AB346" s="110"/>
      <c r="AC346" s="120"/>
      <c r="AD346" s="121"/>
      <c r="AE346" s="72"/>
      <c r="AF346" s="54" t="n">
        <f aca="false">SUM(AH346,AJ346,AL346,AN346,AP346,AR346,AT346,AV346,AX346,AZ346,BB346,BD346,BF346,BH346,BJ346,BL346,BN346)</f>
        <v>0</v>
      </c>
      <c r="AG346" s="55" t="n">
        <f aca="false">SUM(AI346,AK346,AM346,AO346,AQ346,AS346,AU346,AW346,AY346,BA346,BC346,BE346,BG346,BI346,BK346,BM346,BO346)</f>
        <v>0</v>
      </c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  <c r="BH346" s="65"/>
      <c r="BI346" s="65"/>
      <c r="BJ346" s="65"/>
      <c r="BK346" s="65"/>
      <c r="BL346" s="65"/>
      <c r="BM346" s="65"/>
      <c r="BN346" s="65"/>
      <c r="BO346" s="66"/>
    </row>
    <row r="347" customFormat="false" ht="18" hidden="false" customHeight="false" outlineLevel="0" collapsed="false">
      <c r="A347" s="51" t="n">
        <v>264</v>
      </c>
      <c r="B347" s="52" t="s">
        <v>410</v>
      </c>
      <c r="C347" s="127"/>
      <c r="D347" s="149" t="n">
        <f aca="false">SUM(F347,H347,J347,L347,N347,P347,R347,T347,V347,X347,Z347)</f>
        <v>0</v>
      </c>
      <c r="E347" s="149" t="n">
        <f aca="false">SUM(G347,I347,K347,M347,O347,Q347,S347,U347,W347,Y347,AA347)</f>
        <v>0</v>
      </c>
      <c r="F347" s="205"/>
      <c r="G347" s="205"/>
      <c r="H347" s="205"/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  <c r="X347" s="205"/>
      <c r="Y347" s="206"/>
      <c r="Z347" s="205"/>
      <c r="AA347" s="207"/>
      <c r="AB347" s="127"/>
      <c r="AC347" s="147"/>
      <c r="AD347" s="148"/>
      <c r="AE347" s="142"/>
      <c r="AF347" s="90" t="n">
        <f aca="false">SUM(AH347,AJ347,AL347,AN347,AP347,AR347,AT347,AV347,AX347,AZ347,BB347,BD347,BF347,BH347,BJ347,BL347,BN347)</f>
        <v>0</v>
      </c>
      <c r="AG347" s="94" t="n">
        <f aca="false">SUM(AI347,AK347,AM347,AO347,AQ347,AS347,AU347,AW347,AY347,BA347,BC347,BE347,BG347,BI347,BK347,BM347,BO347)</f>
        <v>0</v>
      </c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  <c r="BH347" s="65"/>
      <c r="BI347" s="65"/>
      <c r="BJ347" s="65"/>
      <c r="BK347" s="65"/>
      <c r="BL347" s="65"/>
      <c r="BM347" s="65"/>
      <c r="BN347" s="65"/>
      <c r="BO347" s="66"/>
    </row>
    <row r="348" customFormat="false" ht="18" hidden="false" customHeight="false" outlineLevel="0" collapsed="false">
      <c r="A348" s="153"/>
      <c r="B348" s="154" t="s">
        <v>411</v>
      </c>
      <c r="C348" s="161"/>
      <c r="D348" s="162" t="n">
        <f aca="false">SUM(D349:D352)</f>
        <v>0</v>
      </c>
      <c r="E348" s="162" t="n">
        <f aca="false">SUM(E349:E352)</f>
        <v>0</v>
      </c>
      <c r="F348" s="208"/>
      <c r="G348" s="208"/>
      <c r="H348" s="208"/>
      <c r="I348" s="208"/>
      <c r="J348" s="208"/>
      <c r="K348" s="208"/>
      <c r="L348" s="208"/>
      <c r="M348" s="208"/>
      <c r="N348" s="208"/>
      <c r="O348" s="208"/>
      <c r="P348" s="208"/>
      <c r="Q348" s="208"/>
      <c r="R348" s="208"/>
      <c r="S348" s="208"/>
      <c r="T348" s="208"/>
      <c r="U348" s="208"/>
      <c r="V348" s="208"/>
      <c r="W348" s="208"/>
      <c r="X348" s="208"/>
      <c r="Y348" s="209"/>
      <c r="Z348" s="208"/>
      <c r="AA348" s="210"/>
      <c r="AB348" s="161"/>
      <c r="AC348" s="163" t="n">
        <f aca="false">SUM(AC349:AC352)</f>
        <v>0</v>
      </c>
      <c r="AD348" s="164" t="n">
        <f aca="false">SUM(AD349:AD352)</f>
        <v>0</v>
      </c>
      <c r="AE348" s="165"/>
      <c r="AF348" s="156" t="n">
        <f aca="false">SUM(AF349:AF352)</f>
        <v>0</v>
      </c>
      <c r="AG348" s="156" t="n">
        <f aca="false">SUM(AG349:AG352)</f>
        <v>0</v>
      </c>
      <c r="AH348" s="86"/>
      <c r="AI348" s="86"/>
      <c r="AJ348" s="86"/>
      <c r="AK348" s="86"/>
      <c r="AL348" s="86"/>
      <c r="AM348" s="86"/>
      <c r="AN348" s="86"/>
      <c r="AO348" s="86"/>
      <c r="AP348" s="86"/>
      <c r="AQ348" s="86"/>
      <c r="AR348" s="86"/>
      <c r="AS348" s="86"/>
      <c r="AT348" s="86"/>
      <c r="AU348" s="86"/>
      <c r="AV348" s="86"/>
      <c r="AW348" s="86"/>
      <c r="AX348" s="86"/>
      <c r="AY348" s="86"/>
      <c r="AZ348" s="86"/>
      <c r="BA348" s="86"/>
      <c r="BB348" s="86"/>
      <c r="BC348" s="86"/>
      <c r="BD348" s="86"/>
      <c r="BE348" s="86"/>
      <c r="BF348" s="86"/>
      <c r="BG348" s="86"/>
      <c r="BH348" s="86"/>
      <c r="BI348" s="86"/>
      <c r="BJ348" s="86"/>
      <c r="BK348" s="86"/>
      <c r="BL348" s="86"/>
      <c r="BM348" s="86"/>
      <c r="BN348" s="86"/>
      <c r="BO348" s="87"/>
    </row>
    <row r="349" customFormat="false" ht="18" hidden="false" customHeight="false" outlineLevel="0" collapsed="false">
      <c r="A349" s="51" t="n">
        <v>265</v>
      </c>
      <c r="B349" s="52" t="s">
        <v>412</v>
      </c>
      <c r="C349" s="89"/>
      <c r="D349" s="90" t="n">
        <f aca="false">SUM(F349,H349,J349,L349,N349,P349,R349,T349,V349,X349,Z349)</f>
        <v>0</v>
      </c>
      <c r="E349" s="90" t="n">
        <f aca="false">SUM(G349,I349,K349,M349,O349,Q349,S349,U349,W349,Y349,AA349)</f>
        <v>0</v>
      </c>
      <c r="F349" s="205"/>
      <c r="G349" s="205"/>
      <c r="H349" s="205"/>
      <c r="I349" s="205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205"/>
      <c r="V349" s="205"/>
      <c r="W349" s="205"/>
      <c r="X349" s="205"/>
      <c r="Y349" s="206"/>
      <c r="Z349" s="205"/>
      <c r="AA349" s="207"/>
      <c r="AB349" s="89"/>
      <c r="AC349" s="91"/>
      <c r="AD349" s="92"/>
      <c r="AE349" s="93"/>
      <c r="AF349" s="90" t="n">
        <f aca="false">SUM(AH349,AJ349,AL349,AN349,AP349,AR349,AT349,AV349,AX349,AZ349,BB349,BD349,BF349,BH349,BJ349,BL349,BN349)</f>
        <v>0</v>
      </c>
      <c r="AG349" s="94" t="n">
        <f aca="false">SUM(AI349,AK349,AM349,AO349,AQ349,AS349,AU349,AW349,AY349,BA349,BC349,BE349,BG349,BI349,BK349,BM349,BO349)</f>
        <v>0</v>
      </c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5"/>
      <c r="BD349" s="65"/>
      <c r="BE349" s="65"/>
      <c r="BF349" s="65"/>
      <c r="BG349" s="65"/>
      <c r="BH349" s="65"/>
      <c r="BI349" s="65"/>
      <c r="BJ349" s="65"/>
      <c r="BK349" s="65"/>
      <c r="BL349" s="65"/>
      <c r="BM349" s="65"/>
      <c r="BN349" s="65"/>
      <c r="BO349" s="66"/>
    </row>
    <row r="350" customFormat="false" ht="18" hidden="false" customHeight="false" outlineLevel="0" collapsed="false">
      <c r="A350" s="51" t="n">
        <v>266</v>
      </c>
      <c r="B350" s="52" t="s">
        <v>413</v>
      </c>
      <c r="C350" s="89"/>
      <c r="D350" s="90" t="n">
        <f aca="false">SUM(F350,H350,J350,L350,N350,P350,R350,T350,V350,X350,Z350)</f>
        <v>0</v>
      </c>
      <c r="E350" s="90" t="n">
        <f aca="false">SUM(G350,I350,K350,M350,O350,Q350,S350,U350,W350,Y350,AA350)</f>
        <v>0</v>
      </c>
      <c r="F350" s="205"/>
      <c r="G350" s="205"/>
      <c r="H350" s="205"/>
      <c r="I350" s="205"/>
      <c r="J350" s="205"/>
      <c r="K350" s="205"/>
      <c r="L350" s="205"/>
      <c r="M350" s="205"/>
      <c r="N350" s="205"/>
      <c r="O350" s="205"/>
      <c r="P350" s="205"/>
      <c r="Q350" s="205"/>
      <c r="R350" s="205"/>
      <c r="S350" s="205"/>
      <c r="T350" s="205"/>
      <c r="U350" s="205"/>
      <c r="V350" s="205"/>
      <c r="W350" s="205"/>
      <c r="X350" s="205"/>
      <c r="Y350" s="206"/>
      <c r="Z350" s="205"/>
      <c r="AA350" s="207"/>
      <c r="AB350" s="89"/>
      <c r="AC350" s="91"/>
      <c r="AD350" s="92"/>
      <c r="AE350" s="93"/>
      <c r="AF350" s="90" t="n">
        <f aca="false">SUM(AH350,AJ350,AL350,AN350,AP350,AR350,AT350,AV350,AX350,AZ350,BB350,BD350,BF350,BH350,BJ350,BL350,BN350)</f>
        <v>0</v>
      </c>
      <c r="AG350" s="94" t="n">
        <f aca="false">SUM(AI350,AK350,AM350,AO350,AQ350,AS350,AU350,AW350,AY350,BA350,BC350,BE350,BG350,BI350,BK350,BM350,BO350)</f>
        <v>0</v>
      </c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65"/>
      <c r="BI350" s="65"/>
      <c r="BJ350" s="65"/>
      <c r="BK350" s="65"/>
      <c r="BL350" s="65"/>
      <c r="BM350" s="65"/>
      <c r="BN350" s="65"/>
      <c r="BO350" s="66"/>
    </row>
    <row r="351" customFormat="false" ht="18" hidden="false" customHeight="false" outlineLevel="0" collapsed="false">
      <c r="A351" s="51" t="n">
        <v>267</v>
      </c>
      <c r="B351" s="52" t="s">
        <v>414</v>
      </c>
      <c r="C351" s="89"/>
      <c r="D351" s="90" t="n">
        <f aca="false">SUM(F351,H351,J351,L351,N351,P351,R351,T351,V351,X351,Z351)</f>
        <v>0</v>
      </c>
      <c r="E351" s="90" t="n">
        <f aca="false">SUM(G351,I351,K351,M351,O351,Q351,S351,U351,W351,Y351,AA351)</f>
        <v>0</v>
      </c>
      <c r="F351" s="205"/>
      <c r="G351" s="205"/>
      <c r="H351" s="205"/>
      <c r="I351" s="205"/>
      <c r="J351" s="205"/>
      <c r="K351" s="205"/>
      <c r="L351" s="205"/>
      <c r="M351" s="205"/>
      <c r="N351" s="205"/>
      <c r="O351" s="205"/>
      <c r="P351" s="205"/>
      <c r="Q351" s="205"/>
      <c r="R351" s="205"/>
      <c r="S351" s="205"/>
      <c r="T351" s="205"/>
      <c r="U351" s="205"/>
      <c r="V351" s="205"/>
      <c r="W351" s="205"/>
      <c r="X351" s="205"/>
      <c r="Y351" s="206"/>
      <c r="Z351" s="205"/>
      <c r="AA351" s="207"/>
      <c r="AB351" s="89"/>
      <c r="AC351" s="91"/>
      <c r="AD351" s="92"/>
      <c r="AE351" s="93"/>
      <c r="AF351" s="90" t="n">
        <f aca="false">SUM(AH351,AJ351,AL351,AN351,AP351,AR351,AT351,AV351,AX351,AZ351,BB351,BD351,BF351,BH351,BJ351,BL351,BN351)</f>
        <v>0</v>
      </c>
      <c r="AG351" s="94" t="n">
        <f aca="false">SUM(AI351,AK351,AM351,AO351,AQ351,AS351,AU351,AW351,AY351,BA351,BC351,BE351,BG351,BI351,BK351,BM351,BO351)</f>
        <v>0</v>
      </c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5"/>
      <c r="BD351" s="65"/>
      <c r="BE351" s="65"/>
      <c r="BF351" s="65"/>
      <c r="BG351" s="65"/>
      <c r="BH351" s="65"/>
      <c r="BI351" s="65"/>
      <c r="BJ351" s="65"/>
      <c r="BK351" s="65"/>
      <c r="BL351" s="65"/>
      <c r="BM351" s="65"/>
      <c r="BN351" s="65"/>
      <c r="BO351" s="66"/>
    </row>
    <row r="352" customFormat="false" ht="18" hidden="false" customHeight="false" outlineLevel="0" collapsed="false">
      <c r="A352" s="51" t="n">
        <v>268</v>
      </c>
      <c r="B352" s="52" t="s">
        <v>415</v>
      </c>
      <c r="C352" s="89"/>
      <c r="D352" s="90" t="n">
        <f aca="false">SUM(F352,H352,J352,L352,N352,P352,R352,T352,V352,X352,Z352)</f>
        <v>0</v>
      </c>
      <c r="E352" s="90" t="n">
        <f aca="false">SUM(G352,I352,K352,M352,O352,Q352,S352,U352,W352,Y352,AA352)</f>
        <v>0</v>
      </c>
      <c r="F352" s="205"/>
      <c r="G352" s="205"/>
      <c r="H352" s="205"/>
      <c r="I352" s="205"/>
      <c r="J352" s="205"/>
      <c r="K352" s="205"/>
      <c r="L352" s="205"/>
      <c r="M352" s="205"/>
      <c r="N352" s="205"/>
      <c r="O352" s="205"/>
      <c r="P352" s="205"/>
      <c r="Q352" s="205"/>
      <c r="R352" s="205"/>
      <c r="S352" s="205"/>
      <c r="T352" s="205"/>
      <c r="U352" s="205"/>
      <c r="V352" s="205"/>
      <c r="W352" s="205"/>
      <c r="X352" s="205"/>
      <c r="Y352" s="206"/>
      <c r="Z352" s="205"/>
      <c r="AA352" s="207"/>
      <c r="AB352" s="89"/>
      <c r="AC352" s="91"/>
      <c r="AD352" s="92"/>
      <c r="AE352" s="93"/>
      <c r="AF352" s="90" t="n">
        <f aca="false">SUM(AH352,AJ352,AL352,AN352,AP352,AR352,AT352,AV352,AX352,AZ352,BB352,BD352,BF352,BH352,BJ352,BL352,BN352)</f>
        <v>0</v>
      </c>
      <c r="AG352" s="94" t="n">
        <f aca="false">SUM(AI352,AK352,AM352,AO352,AQ352,AS352,AU352,AW352,AY352,BA352,BC352,BE352,BG352,BI352,BK352,BM352,BO352)</f>
        <v>0</v>
      </c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  <c r="BH352" s="65"/>
      <c r="BI352" s="65"/>
      <c r="BJ352" s="65"/>
      <c r="BK352" s="65"/>
      <c r="BL352" s="65"/>
      <c r="BM352" s="65"/>
      <c r="BN352" s="65"/>
      <c r="BO352" s="66"/>
    </row>
    <row r="353" customFormat="false" ht="18" hidden="false" customHeight="false" outlineLevel="0" collapsed="false">
      <c r="A353" s="153"/>
      <c r="B353" s="154" t="s">
        <v>416</v>
      </c>
      <c r="C353" s="155"/>
      <c r="D353" s="156" t="n">
        <f aca="false">SUM(D354:D356)</f>
        <v>0</v>
      </c>
      <c r="E353" s="156" t="n">
        <f aca="false">SUM(E354:E356)</f>
        <v>0</v>
      </c>
      <c r="F353" s="208"/>
      <c r="G353" s="208"/>
      <c r="H353" s="208"/>
      <c r="I353" s="208"/>
      <c r="J353" s="208"/>
      <c r="K353" s="208"/>
      <c r="L353" s="208"/>
      <c r="M353" s="208"/>
      <c r="N353" s="208"/>
      <c r="O353" s="208"/>
      <c r="P353" s="208"/>
      <c r="Q353" s="208"/>
      <c r="R353" s="208"/>
      <c r="S353" s="208"/>
      <c r="T353" s="208"/>
      <c r="U353" s="208"/>
      <c r="V353" s="208"/>
      <c r="W353" s="208"/>
      <c r="X353" s="208"/>
      <c r="Y353" s="209"/>
      <c r="Z353" s="208"/>
      <c r="AA353" s="210"/>
      <c r="AB353" s="155"/>
      <c r="AC353" s="157" t="n">
        <f aca="false">SUM(AC354:AC356)</f>
        <v>0</v>
      </c>
      <c r="AD353" s="158" t="n">
        <f aca="false">SUM(AD354:AD356)</f>
        <v>0</v>
      </c>
      <c r="AE353" s="159"/>
      <c r="AF353" s="156" t="n">
        <f aca="false">SUM(AF354:AF356)</f>
        <v>0</v>
      </c>
      <c r="AG353" s="156" t="n">
        <f aca="false">SUM(AG354:AG356)</f>
        <v>0</v>
      </c>
      <c r="AH353" s="86"/>
      <c r="AI353" s="86"/>
      <c r="AJ353" s="86"/>
      <c r="AK353" s="86"/>
      <c r="AL353" s="86"/>
      <c r="AM353" s="86"/>
      <c r="AN353" s="86"/>
      <c r="AO353" s="86"/>
      <c r="AP353" s="86"/>
      <c r="AQ353" s="86"/>
      <c r="AR353" s="86"/>
      <c r="AS353" s="86"/>
      <c r="AT353" s="86"/>
      <c r="AU353" s="86"/>
      <c r="AV353" s="86"/>
      <c r="AW353" s="86"/>
      <c r="AX353" s="86"/>
      <c r="AY353" s="86"/>
      <c r="AZ353" s="86"/>
      <c r="BA353" s="86"/>
      <c r="BB353" s="86"/>
      <c r="BC353" s="86"/>
      <c r="BD353" s="86"/>
      <c r="BE353" s="86"/>
      <c r="BF353" s="86"/>
      <c r="BG353" s="86"/>
      <c r="BH353" s="86"/>
      <c r="BI353" s="86"/>
      <c r="BJ353" s="86"/>
      <c r="BK353" s="86"/>
      <c r="BL353" s="86"/>
      <c r="BM353" s="86"/>
      <c r="BN353" s="86"/>
      <c r="BO353" s="87"/>
    </row>
    <row r="354" customFormat="false" ht="18" hidden="false" customHeight="false" outlineLevel="0" collapsed="false">
      <c r="A354" s="51" t="n">
        <v>269</v>
      </c>
      <c r="B354" s="52" t="s">
        <v>417</v>
      </c>
      <c r="C354" s="89"/>
      <c r="D354" s="90" t="n">
        <f aca="false">SUM(F354,H354,J354,L354,N354,P354,R354,T354,V354,X354,Z354)</f>
        <v>0</v>
      </c>
      <c r="E354" s="90" t="n">
        <f aca="false">SUM(G354,I354,K354,M354,O354,Q354,S354,U354,W354,Y354,AA354)</f>
        <v>0</v>
      </c>
      <c r="F354" s="205"/>
      <c r="G354" s="205"/>
      <c r="H354" s="205"/>
      <c r="I354" s="205"/>
      <c r="J354" s="205"/>
      <c r="K354" s="205"/>
      <c r="L354" s="205"/>
      <c r="M354" s="205"/>
      <c r="N354" s="205"/>
      <c r="O354" s="205"/>
      <c r="P354" s="205"/>
      <c r="Q354" s="205"/>
      <c r="R354" s="205"/>
      <c r="S354" s="205"/>
      <c r="T354" s="205"/>
      <c r="U354" s="205"/>
      <c r="V354" s="205"/>
      <c r="W354" s="205"/>
      <c r="X354" s="205"/>
      <c r="Y354" s="206"/>
      <c r="Z354" s="205"/>
      <c r="AA354" s="207"/>
      <c r="AB354" s="110"/>
      <c r="AC354" s="60"/>
      <c r="AD354" s="61"/>
      <c r="AE354" s="72"/>
      <c r="AF354" s="54" t="n">
        <f aca="false">SUM(AH354,AJ354,AL354,AN354,AP354,AR354,AT354,AV354,AX354,AZ354,BB354,BD354,BF354,BH354,BJ354,BL354,BN354)</f>
        <v>0</v>
      </c>
      <c r="AG354" s="55" t="n">
        <f aca="false">SUM(AI354,AK354,AM354,AO354,AQ354,AS354,AU354,AW354,AY354,BA354,BC354,BE354,BG354,BI354,BK354,BM354,BO354)</f>
        <v>0</v>
      </c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5"/>
      <c r="BD354" s="65"/>
      <c r="BE354" s="65"/>
      <c r="BF354" s="65"/>
      <c r="BG354" s="65"/>
      <c r="BH354" s="65"/>
      <c r="BI354" s="65"/>
      <c r="BJ354" s="65"/>
      <c r="BK354" s="65"/>
      <c r="BL354" s="65"/>
      <c r="BM354" s="65"/>
      <c r="BN354" s="65"/>
      <c r="BO354" s="66"/>
    </row>
    <row r="355" customFormat="false" ht="18" hidden="false" customHeight="false" outlineLevel="0" collapsed="false">
      <c r="A355" s="51" t="n">
        <v>270</v>
      </c>
      <c r="B355" s="52" t="s">
        <v>418</v>
      </c>
      <c r="C355" s="89"/>
      <c r="D355" s="90" t="n">
        <f aca="false">SUM(F355,H355,J355,L355,N355,P355,R355,T355,V355,X355,Z355)</f>
        <v>0</v>
      </c>
      <c r="E355" s="90" t="n">
        <f aca="false">SUM(G355,I355,K355,M355,O355,Q355,S355,U355,W355,Y355,AA355)</f>
        <v>0</v>
      </c>
      <c r="F355" s="205"/>
      <c r="G355" s="205"/>
      <c r="H355" s="205"/>
      <c r="I355" s="20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5"/>
      <c r="U355" s="205"/>
      <c r="V355" s="205"/>
      <c r="W355" s="205"/>
      <c r="X355" s="205"/>
      <c r="Y355" s="206"/>
      <c r="Z355" s="205"/>
      <c r="AA355" s="207"/>
      <c r="AB355" s="89"/>
      <c r="AC355" s="91"/>
      <c r="AD355" s="92"/>
      <c r="AE355" s="93"/>
      <c r="AF355" s="90" t="n">
        <f aca="false">SUM(AH355,AJ355,AL355,AN355,AP355,AR355,AT355,AV355,AX355,AZ355,BB355,BD355,BF355,BH355,BJ355,BL355,BN355)</f>
        <v>0</v>
      </c>
      <c r="AG355" s="94" t="n">
        <f aca="false">SUM(AI355,AK355,AM355,AO355,AQ355,AS355,AU355,AW355,AY355,BA355,BC355,BE355,BG355,BI355,BK355,BM355,BO355)</f>
        <v>0</v>
      </c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  <c r="BM355" s="65"/>
      <c r="BN355" s="65"/>
      <c r="BO355" s="66"/>
    </row>
    <row r="356" customFormat="false" ht="18" hidden="false" customHeight="false" outlineLevel="0" collapsed="false">
      <c r="A356" s="51" t="n">
        <v>271</v>
      </c>
      <c r="B356" s="52" t="s">
        <v>419</v>
      </c>
      <c r="C356" s="127"/>
      <c r="D356" s="90" t="n">
        <f aca="false">SUM(F356,H356,J356,L356,N356,P356,R356,T356,V356,X356,Z356)</f>
        <v>0</v>
      </c>
      <c r="E356" s="90" t="n">
        <f aca="false">SUM(G356,I356,K356,M356,O356,Q356,S356,U356,W356,Y356,AA356)</f>
        <v>0</v>
      </c>
      <c r="F356" s="205"/>
      <c r="G356" s="205"/>
      <c r="H356" s="205"/>
      <c r="I356" s="205"/>
      <c r="J356" s="205"/>
      <c r="K356" s="205"/>
      <c r="L356" s="205"/>
      <c r="M356" s="205"/>
      <c r="N356" s="205"/>
      <c r="O356" s="205"/>
      <c r="P356" s="205"/>
      <c r="Q356" s="205"/>
      <c r="R356" s="205"/>
      <c r="S356" s="205"/>
      <c r="T356" s="205"/>
      <c r="U356" s="205"/>
      <c r="V356" s="205"/>
      <c r="W356" s="205"/>
      <c r="X356" s="205"/>
      <c r="Y356" s="206"/>
      <c r="Z356" s="205"/>
      <c r="AA356" s="207"/>
      <c r="AB356" s="127"/>
      <c r="AC356" s="91"/>
      <c r="AD356" s="92"/>
      <c r="AE356" s="142"/>
      <c r="AF356" s="90" t="n">
        <f aca="false">SUM(AH356,AJ356,AL356,AN356,AP356,AR356,AT356,AV356,AX356,AZ356,BB356,BD356,BF356,BH356,BJ356,BL356,BN356)</f>
        <v>0</v>
      </c>
      <c r="AG356" s="94" t="n">
        <f aca="false">SUM(AI356,AK356,AM356,AO356,AQ356,AS356,AU356,AW356,AY356,BA356,BC356,BE356,BG356,BI356,BK356,BM356,BO356)</f>
        <v>0</v>
      </c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  <c r="BH356" s="65"/>
      <c r="BI356" s="65"/>
      <c r="BJ356" s="65"/>
      <c r="BK356" s="65"/>
      <c r="BL356" s="65"/>
      <c r="BM356" s="65"/>
      <c r="BN356" s="65"/>
      <c r="BO356" s="66"/>
    </row>
    <row r="357" customFormat="false" ht="18" hidden="false" customHeight="false" outlineLevel="0" collapsed="false">
      <c r="A357" s="153"/>
      <c r="B357" s="154" t="s">
        <v>420</v>
      </c>
      <c r="C357" s="155"/>
      <c r="D357" s="156" t="n">
        <f aca="false">SUM(D358)</f>
        <v>0</v>
      </c>
      <c r="E357" s="156" t="n">
        <f aca="false">SUM(E358)</f>
        <v>0</v>
      </c>
      <c r="F357" s="208"/>
      <c r="G357" s="208"/>
      <c r="H357" s="208"/>
      <c r="I357" s="208"/>
      <c r="J357" s="208"/>
      <c r="K357" s="208"/>
      <c r="L357" s="208"/>
      <c r="M357" s="208"/>
      <c r="N357" s="208"/>
      <c r="O357" s="208"/>
      <c r="P357" s="208"/>
      <c r="Q357" s="208"/>
      <c r="R357" s="208"/>
      <c r="S357" s="208"/>
      <c r="T357" s="208"/>
      <c r="U357" s="208"/>
      <c r="V357" s="208"/>
      <c r="W357" s="208"/>
      <c r="X357" s="208"/>
      <c r="Y357" s="209"/>
      <c r="Z357" s="208"/>
      <c r="AA357" s="210"/>
      <c r="AB357" s="155"/>
      <c r="AC357" s="157" t="n">
        <f aca="false">SUM(AC358)</f>
        <v>0</v>
      </c>
      <c r="AD357" s="158" t="n">
        <f aca="false">SUM(AD358)</f>
        <v>0</v>
      </c>
      <c r="AE357" s="159"/>
      <c r="AF357" s="156" t="n">
        <f aca="false">SUM(AF358)</f>
        <v>0</v>
      </c>
      <c r="AG357" s="156" t="n">
        <f aca="false">SUM(AG358)</f>
        <v>0</v>
      </c>
      <c r="AH357" s="86"/>
      <c r="AI357" s="86"/>
      <c r="AJ357" s="86"/>
      <c r="AK357" s="86"/>
      <c r="AL357" s="86"/>
      <c r="AM357" s="86"/>
      <c r="AN357" s="86"/>
      <c r="AO357" s="86"/>
      <c r="AP357" s="86"/>
      <c r="AQ357" s="86"/>
      <c r="AR357" s="86"/>
      <c r="AS357" s="86"/>
      <c r="AT357" s="86"/>
      <c r="AU357" s="86"/>
      <c r="AV357" s="86"/>
      <c r="AW357" s="86"/>
      <c r="AX357" s="86"/>
      <c r="AY357" s="86"/>
      <c r="AZ357" s="86"/>
      <c r="BA357" s="86"/>
      <c r="BB357" s="86"/>
      <c r="BC357" s="86"/>
      <c r="BD357" s="86"/>
      <c r="BE357" s="86"/>
      <c r="BF357" s="86"/>
      <c r="BG357" s="86"/>
      <c r="BH357" s="86"/>
      <c r="BI357" s="86"/>
      <c r="BJ357" s="86"/>
      <c r="BK357" s="86"/>
      <c r="BL357" s="86"/>
      <c r="BM357" s="86"/>
      <c r="BN357" s="86"/>
      <c r="BO357" s="87"/>
    </row>
    <row r="358" customFormat="false" ht="18" hidden="false" customHeight="false" outlineLevel="0" collapsed="false">
      <c r="A358" s="51" t="n">
        <v>272</v>
      </c>
      <c r="B358" s="52" t="s">
        <v>421</v>
      </c>
      <c r="C358" s="89"/>
      <c r="D358" s="90" t="n">
        <f aca="false">SUM(F358,H358,J358,L358,N358,P358,R358,T358,V358,X358,Z358)</f>
        <v>0</v>
      </c>
      <c r="E358" s="90" t="n">
        <f aca="false">SUM(G358,I358,K358,M358,O358,Q358,S358,U358,W358,Y358,AA358)</f>
        <v>0</v>
      </c>
      <c r="F358" s="205"/>
      <c r="G358" s="205"/>
      <c r="H358" s="205"/>
      <c r="I358" s="205"/>
      <c r="J358" s="205"/>
      <c r="K358" s="205"/>
      <c r="L358" s="205"/>
      <c r="M358" s="205"/>
      <c r="N358" s="205"/>
      <c r="O358" s="205"/>
      <c r="P358" s="205"/>
      <c r="Q358" s="205"/>
      <c r="R358" s="205"/>
      <c r="S358" s="205"/>
      <c r="T358" s="205"/>
      <c r="U358" s="205"/>
      <c r="V358" s="205"/>
      <c r="W358" s="205"/>
      <c r="X358" s="205"/>
      <c r="Y358" s="206"/>
      <c r="Z358" s="205"/>
      <c r="AA358" s="207"/>
      <c r="AB358" s="127"/>
      <c r="AC358" s="91"/>
      <c r="AD358" s="92"/>
      <c r="AE358" s="72"/>
      <c r="AF358" s="90" t="n">
        <f aca="false">SUM(AH358,AJ358,AL358,AN358,AP358,AR358,AT358,AV358,AX358,AZ358,BB358,BD358,BF358,BH358,BJ358,BL358,BN358)</f>
        <v>0</v>
      </c>
      <c r="AG358" s="94" t="n">
        <f aca="false">SUM(AI358,AK358,AM358,AO358,AQ358,AS358,AU358,AW358,AY358,BA358,BC358,BE358,BG358,BI358,BK358,BM358,BO358)</f>
        <v>0</v>
      </c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  <c r="BH358" s="65"/>
      <c r="BI358" s="65"/>
      <c r="BJ358" s="65"/>
      <c r="BK358" s="65"/>
      <c r="BL358" s="65"/>
      <c r="BM358" s="65"/>
      <c r="BN358" s="65"/>
      <c r="BO358" s="66"/>
    </row>
    <row r="359" customFormat="false" ht="18" hidden="false" customHeight="false" outlineLevel="0" collapsed="false">
      <c r="A359" s="153"/>
      <c r="B359" s="154" t="s">
        <v>422</v>
      </c>
      <c r="C359" s="155"/>
      <c r="D359" s="156" t="n">
        <f aca="false">SUM(D360:D361)</f>
        <v>0</v>
      </c>
      <c r="E359" s="156" t="n">
        <f aca="false">SUM(E360:E361)</f>
        <v>0</v>
      </c>
      <c r="F359" s="208"/>
      <c r="G359" s="208"/>
      <c r="H359" s="208"/>
      <c r="I359" s="208"/>
      <c r="J359" s="208"/>
      <c r="K359" s="208"/>
      <c r="L359" s="208"/>
      <c r="M359" s="208"/>
      <c r="N359" s="208"/>
      <c r="O359" s="208"/>
      <c r="P359" s="208"/>
      <c r="Q359" s="208"/>
      <c r="R359" s="208"/>
      <c r="S359" s="208"/>
      <c r="T359" s="208"/>
      <c r="U359" s="208"/>
      <c r="V359" s="208"/>
      <c r="W359" s="208"/>
      <c r="X359" s="208"/>
      <c r="Y359" s="209"/>
      <c r="Z359" s="208"/>
      <c r="AA359" s="210"/>
      <c r="AB359" s="155"/>
      <c r="AC359" s="157" t="n">
        <f aca="false">SUM(AC360:AC361)</f>
        <v>0</v>
      </c>
      <c r="AD359" s="158" t="n">
        <f aca="false">SUM(AD360:AD361)</f>
        <v>0</v>
      </c>
      <c r="AE359" s="159"/>
      <c r="AF359" s="156" t="n">
        <f aca="false">SUM(AF360:AF361)</f>
        <v>0</v>
      </c>
      <c r="AG359" s="156" t="n">
        <f aca="false">SUM(AG360:AG361)</f>
        <v>0</v>
      </c>
      <c r="AH359" s="86"/>
      <c r="AI359" s="86"/>
      <c r="AJ359" s="86"/>
      <c r="AK359" s="86"/>
      <c r="AL359" s="86"/>
      <c r="AM359" s="86"/>
      <c r="AN359" s="86"/>
      <c r="AO359" s="86"/>
      <c r="AP359" s="86"/>
      <c r="AQ359" s="86"/>
      <c r="AR359" s="86"/>
      <c r="AS359" s="86"/>
      <c r="AT359" s="86"/>
      <c r="AU359" s="86"/>
      <c r="AV359" s="86"/>
      <c r="AW359" s="86"/>
      <c r="AX359" s="86"/>
      <c r="AY359" s="86"/>
      <c r="AZ359" s="86"/>
      <c r="BA359" s="86"/>
      <c r="BB359" s="86"/>
      <c r="BC359" s="86"/>
      <c r="BD359" s="86"/>
      <c r="BE359" s="86"/>
      <c r="BF359" s="86"/>
      <c r="BG359" s="86"/>
      <c r="BH359" s="86"/>
      <c r="BI359" s="86"/>
      <c r="BJ359" s="86"/>
      <c r="BK359" s="86"/>
      <c r="BL359" s="86"/>
      <c r="BM359" s="86"/>
      <c r="BN359" s="86"/>
      <c r="BO359" s="87"/>
    </row>
    <row r="360" s="50" customFormat="true" ht="30" hidden="false" customHeight="true" outlineLevel="0" collapsed="false">
      <c r="A360" s="51" t="n">
        <v>273</v>
      </c>
      <c r="B360" s="52" t="s">
        <v>423</v>
      </c>
      <c r="C360" s="89"/>
      <c r="D360" s="90" t="n">
        <f aca="false">SUM(F360,H360,J360,L360,N360,P360,R360,T360,V360,X360,Z360)</f>
        <v>0</v>
      </c>
      <c r="E360" s="90" t="n">
        <f aca="false">SUM(G360,I360,K360,M360,O360,Q360,S360,U360,W360,Y360,AA360)</f>
        <v>0</v>
      </c>
      <c r="F360" s="205"/>
      <c r="G360" s="205"/>
      <c r="H360" s="205"/>
      <c r="I360" s="205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5"/>
      <c r="U360" s="205"/>
      <c r="V360" s="205"/>
      <c r="W360" s="205"/>
      <c r="X360" s="205"/>
      <c r="Y360" s="206"/>
      <c r="Z360" s="205"/>
      <c r="AA360" s="207"/>
      <c r="AB360" s="89"/>
      <c r="AC360" s="91"/>
      <c r="AD360" s="92"/>
      <c r="AE360" s="93"/>
      <c r="AF360" s="90" t="n">
        <f aca="false">SUM(AH360,AJ360,AL360,AN360,AP360,AR360,AT360,AV360,AX360,AZ360,BB360,BD360,BF360,BH360,BJ360,BL360,BN360)</f>
        <v>0</v>
      </c>
      <c r="AG360" s="94" t="n">
        <f aca="false">SUM(AI360,AK360,AM360,AO360,AQ360,AS360,AU360,AW360,AY360,BA360,BC360,BE360,BG360,BI360,BK360,BM360,BO360)</f>
        <v>0</v>
      </c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65"/>
      <c r="BI360" s="65"/>
      <c r="BJ360" s="65"/>
      <c r="BK360" s="65"/>
      <c r="BL360" s="65"/>
      <c r="BM360" s="65"/>
      <c r="BN360" s="65"/>
      <c r="BO360" s="66"/>
    </row>
    <row r="361" customFormat="false" ht="18" hidden="false" customHeight="false" outlineLevel="0" collapsed="false">
      <c r="A361" s="51" t="n">
        <v>274</v>
      </c>
      <c r="B361" s="52" t="s">
        <v>424</v>
      </c>
      <c r="C361" s="89"/>
      <c r="D361" s="90" t="n">
        <f aca="false">SUM(F361,H361,J361,L361,N361,P361,R361,T361,V361,X361,Z361)</f>
        <v>0</v>
      </c>
      <c r="E361" s="90" t="n">
        <f aca="false">SUM(G361,I361,K361,M361,O361,Q361,S361,U361,W361,Y361,AA361)</f>
        <v>0</v>
      </c>
      <c r="F361" s="205"/>
      <c r="G361" s="205"/>
      <c r="H361" s="205"/>
      <c r="I361" s="205"/>
      <c r="J361" s="205"/>
      <c r="K361" s="205"/>
      <c r="L361" s="205"/>
      <c r="M361" s="205"/>
      <c r="N361" s="205"/>
      <c r="O361" s="205"/>
      <c r="P361" s="205"/>
      <c r="Q361" s="205"/>
      <c r="R361" s="205"/>
      <c r="S361" s="205"/>
      <c r="T361" s="205"/>
      <c r="U361" s="205"/>
      <c r="V361" s="205"/>
      <c r="W361" s="205"/>
      <c r="X361" s="205"/>
      <c r="Y361" s="206"/>
      <c r="Z361" s="205"/>
      <c r="AA361" s="207"/>
      <c r="AB361" s="53"/>
      <c r="AC361" s="60"/>
      <c r="AD361" s="61"/>
      <c r="AE361" s="72"/>
      <c r="AF361" s="54" t="n">
        <f aca="false">SUM(AH361,AJ361,AL361,AN361,AP361,AR361,AT361,AV361,AX361,AZ361,BB361,BD361,BF361,BH361,BJ361,BL361,BN361)</f>
        <v>0</v>
      </c>
      <c r="AG361" s="55" t="n">
        <f aca="false">SUM(AI361,AK361,AM361,AO361,AQ361,AS361,AU361,AW361,AY361,BA361,BC361,BE361,BG361,BI361,BK361,BM361,BO361)</f>
        <v>0</v>
      </c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  <c r="BH361" s="65"/>
      <c r="BI361" s="65"/>
      <c r="BJ361" s="65"/>
      <c r="BK361" s="65"/>
      <c r="BL361" s="65"/>
      <c r="BM361" s="65"/>
      <c r="BN361" s="65"/>
      <c r="BO361" s="66"/>
    </row>
    <row r="362" customFormat="false" ht="18" hidden="false" customHeight="false" outlineLevel="0" collapsed="false">
      <c r="A362" s="98"/>
      <c r="B362" s="99" t="s">
        <v>425</v>
      </c>
      <c r="C362" s="100"/>
      <c r="D362" s="101" t="n">
        <f aca="false">SUM(D363,D364,D370,D376,D382,D386,D393,D405,D409)</f>
        <v>0</v>
      </c>
      <c r="E362" s="101" t="n">
        <f aca="false">SUM(E363,E364,E370,E376,E382,E386,E393,E405,E409)</f>
        <v>0</v>
      </c>
      <c r="F362" s="212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  <c r="T362" s="212"/>
      <c r="U362" s="212"/>
      <c r="V362" s="212"/>
      <c r="W362" s="212"/>
      <c r="X362" s="212"/>
      <c r="Y362" s="213"/>
      <c r="Z362" s="212"/>
      <c r="AA362" s="214"/>
      <c r="AB362" s="100"/>
      <c r="AC362" s="105" t="n">
        <f aca="false">SUM(AC363,AC364,AC370,AC376,AC382,AC386,AC393,AC405,AC409)</f>
        <v>163</v>
      </c>
      <c r="AD362" s="105" t="n">
        <f aca="false">SUM(AD363,AD364,AD370,AD376,AD382,AD386,AD393,AD405,AD409)</f>
        <v>0</v>
      </c>
      <c r="AE362" s="107"/>
      <c r="AF362" s="101" t="n">
        <f aca="false">SUM(AF363,AF364,AF370,AF376,AF382,AF386,AF393,AF405,AF409)</f>
        <v>1610</v>
      </c>
      <c r="AG362" s="101" t="n">
        <f aca="false">SUM(AG363,AG364,AG370,AG376,AG382,AG386,AG393,AG405,AG409)</f>
        <v>5</v>
      </c>
      <c r="AH362" s="108"/>
      <c r="AI362" s="108"/>
      <c r="AJ362" s="108"/>
      <c r="AK362" s="108"/>
      <c r="AL362" s="108"/>
      <c r="AM362" s="108"/>
      <c r="AN362" s="108"/>
      <c r="AO362" s="108"/>
      <c r="AP362" s="108"/>
      <c r="AQ362" s="108"/>
      <c r="AR362" s="108"/>
      <c r="AS362" s="108"/>
      <c r="AT362" s="108"/>
      <c r="AU362" s="108"/>
      <c r="AV362" s="108"/>
      <c r="AW362" s="108"/>
      <c r="AX362" s="108"/>
      <c r="AY362" s="108"/>
      <c r="AZ362" s="108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108"/>
      <c r="BK362" s="108"/>
      <c r="BL362" s="108"/>
      <c r="BM362" s="108"/>
      <c r="BN362" s="108"/>
      <c r="BO362" s="109"/>
    </row>
    <row r="363" customFormat="false" ht="18" hidden="false" customHeight="false" outlineLevel="0" collapsed="false">
      <c r="A363" s="51" t="n">
        <v>275</v>
      </c>
      <c r="B363" s="52" t="s">
        <v>426</v>
      </c>
      <c r="C363" s="53"/>
      <c r="D363" s="90" t="n">
        <f aca="false">SUM(F363,H363,J363,L363,N363,P363,R363,T363,V363,X363,Z363)</f>
        <v>0</v>
      </c>
      <c r="E363" s="90" t="n">
        <f aca="false">SUM(G363,I363,K363,M363,O363,Q363,S363,U363,W363,Y363,AA363)</f>
        <v>0</v>
      </c>
      <c r="F363" s="205"/>
      <c r="G363" s="205"/>
      <c r="H363" s="205"/>
      <c r="I363" s="205"/>
      <c r="J363" s="205"/>
      <c r="K363" s="205"/>
      <c r="L363" s="205"/>
      <c r="M363" s="205"/>
      <c r="N363" s="205"/>
      <c r="O363" s="205"/>
      <c r="P363" s="205"/>
      <c r="Q363" s="205"/>
      <c r="R363" s="205"/>
      <c r="S363" s="205"/>
      <c r="T363" s="205"/>
      <c r="U363" s="205"/>
      <c r="V363" s="205"/>
      <c r="W363" s="205"/>
      <c r="X363" s="205"/>
      <c r="Y363" s="206"/>
      <c r="Z363" s="205"/>
      <c r="AA363" s="207"/>
      <c r="AB363" s="53"/>
      <c r="AC363" s="60"/>
      <c r="AD363" s="61"/>
      <c r="AE363" s="72"/>
      <c r="AF363" s="54" t="n">
        <f aca="false">SUM(AH363,AJ363,AL363,AN363,AP363,AR363,AT363,AV363,AX363,AZ363,BB363,BD363,BF363,BH363,BJ363,BL363,BN363)</f>
        <v>0</v>
      </c>
      <c r="AG363" s="55" t="n">
        <f aca="false">SUM(AI363,AK363,AM363,AO363,AQ363,AS363,AU363,AW363,AY363,BA363,BC363,BE363,BG363,BI363,BK363,BM363,BO363)</f>
        <v>0</v>
      </c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  <c r="BH363" s="65"/>
      <c r="BI363" s="65"/>
      <c r="BJ363" s="65"/>
      <c r="BK363" s="65"/>
      <c r="BL363" s="65"/>
      <c r="BM363" s="65"/>
      <c r="BN363" s="65"/>
      <c r="BO363" s="66"/>
    </row>
    <row r="364" customFormat="false" ht="18" hidden="false" customHeight="false" outlineLevel="0" collapsed="false">
      <c r="A364" s="95"/>
      <c r="B364" s="77" t="s">
        <v>427</v>
      </c>
      <c r="C364" s="78"/>
      <c r="D364" s="79" t="n">
        <f aca="false">SUM(D365:D369)</f>
        <v>0</v>
      </c>
      <c r="E364" s="79" t="n">
        <f aca="false">SUM(E365:E369)</f>
        <v>0</v>
      </c>
      <c r="F364" s="208"/>
      <c r="G364" s="208"/>
      <c r="H364" s="208"/>
      <c r="I364" s="208"/>
      <c r="J364" s="208"/>
      <c r="K364" s="208"/>
      <c r="L364" s="208"/>
      <c r="M364" s="208"/>
      <c r="N364" s="208"/>
      <c r="O364" s="208"/>
      <c r="P364" s="208"/>
      <c r="Q364" s="208"/>
      <c r="R364" s="208"/>
      <c r="S364" s="208"/>
      <c r="T364" s="208"/>
      <c r="U364" s="208"/>
      <c r="V364" s="208"/>
      <c r="W364" s="208"/>
      <c r="X364" s="208"/>
      <c r="Y364" s="209"/>
      <c r="Z364" s="208"/>
      <c r="AA364" s="210"/>
      <c r="AB364" s="78"/>
      <c r="AC364" s="83" t="n">
        <f aca="false">SUM(AC365:AC369)</f>
        <v>163</v>
      </c>
      <c r="AD364" s="84" t="n">
        <f aca="false">SUM(AD365:AD369)</f>
        <v>0</v>
      </c>
      <c r="AE364" s="85"/>
      <c r="AF364" s="79" t="n">
        <f aca="false">SUM(AF365:AF369)</f>
        <v>1610</v>
      </c>
      <c r="AG364" s="79" t="n">
        <f aca="false">SUM(AG365:AG369)</f>
        <v>5</v>
      </c>
      <c r="AH364" s="86"/>
      <c r="AI364" s="86"/>
      <c r="AJ364" s="86"/>
      <c r="AK364" s="86"/>
      <c r="AL364" s="86"/>
      <c r="AM364" s="86"/>
      <c r="AN364" s="86"/>
      <c r="AO364" s="86"/>
      <c r="AP364" s="86"/>
      <c r="AQ364" s="86"/>
      <c r="AR364" s="86"/>
      <c r="AS364" s="86"/>
      <c r="AT364" s="86"/>
      <c r="AU364" s="86"/>
      <c r="AV364" s="86"/>
      <c r="AW364" s="86"/>
      <c r="AX364" s="86"/>
      <c r="AY364" s="86"/>
      <c r="AZ364" s="86"/>
      <c r="BA364" s="86"/>
      <c r="BB364" s="86"/>
      <c r="BC364" s="86"/>
      <c r="BD364" s="86"/>
      <c r="BE364" s="86"/>
      <c r="BF364" s="86"/>
      <c r="BG364" s="86"/>
      <c r="BH364" s="86"/>
      <c r="BI364" s="86"/>
      <c r="BJ364" s="86"/>
      <c r="BK364" s="86"/>
      <c r="BL364" s="86"/>
      <c r="BM364" s="86"/>
      <c r="BN364" s="86"/>
      <c r="BO364" s="87"/>
    </row>
    <row r="365" customFormat="false" ht="46.5" hidden="false" customHeight="false" outlineLevel="0" collapsed="false">
      <c r="A365" s="51" t="n">
        <v>276</v>
      </c>
      <c r="B365" s="52" t="s">
        <v>428</v>
      </c>
      <c r="C365" s="53"/>
      <c r="D365" s="54" t="n">
        <f aca="false">SUM(F365,H365,J365,L365,N365,P365,R365,T365,V365,X365,Z365)</f>
        <v>0</v>
      </c>
      <c r="E365" s="54" t="n">
        <f aca="false">SUM(G365,I365,K365,M365,O365,Q365,S365,U365,W365,Y365,AA365)</f>
        <v>0</v>
      </c>
      <c r="F365" s="205"/>
      <c r="G365" s="205"/>
      <c r="H365" s="205"/>
      <c r="I365" s="205"/>
      <c r="J365" s="205"/>
      <c r="K365" s="205"/>
      <c r="L365" s="205"/>
      <c r="M365" s="205"/>
      <c r="N365" s="205"/>
      <c r="O365" s="205"/>
      <c r="P365" s="205"/>
      <c r="Q365" s="205"/>
      <c r="R365" s="205"/>
      <c r="S365" s="205"/>
      <c r="T365" s="205"/>
      <c r="U365" s="205"/>
      <c r="V365" s="205"/>
      <c r="W365" s="205"/>
      <c r="X365" s="205"/>
      <c r="Y365" s="206"/>
      <c r="Z365" s="205"/>
      <c r="AA365" s="207"/>
      <c r="AB365" s="201" t="s">
        <v>45</v>
      </c>
      <c r="AC365" s="217" t="n">
        <v>163</v>
      </c>
      <c r="AD365" s="121"/>
      <c r="AE365" s="222" t="s">
        <v>492</v>
      </c>
      <c r="AF365" s="202" t="n">
        <f aca="false">SUM(AH365,AJ365,AL365,AN365,AP365,AR365,AT365,AV365,AX365,AZ365,BB365,BD365,BF365,BH365,BJ365,BL365,BN365)</f>
        <v>1606</v>
      </c>
      <c r="AG365" s="55" t="n">
        <f aca="false">SUM(AI365,AK365,AM365,AO365,AQ365,AS365,AU365,AW365,AY365,BA365,BC365,BE365,BG365,BI365,BK365,BM365,BO365)</f>
        <v>5</v>
      </c>
      <c r="AH365" s="63" t="n">
        <v>240</v>
      </c>
      <c r="AI365" s="63"/>
      <c r="AJ365" s="63" t="n">
        <v>240</v>
      </c>
      <c r="AK365" s="63"/>
      <c r="AL365" s="63" t="n">
        <v>240</v>
      </c>
      <c r="AM365" s="63"/>
      <c r="AN365" s="63" t="n">
        <v>105</v>
      </c>
      <c r="AO365" s="64" t="n">
        <v>5</v>
      </c>
      <c r="AP365" s="63" t="n">
        <v>8</v>
      </c>
      <c r="AQ365" s="63"/>
      <c r="AR365" s="63"/>
      <c r="AS365" s="63"/>
      <c r="AT365" s="63" t="n">
        <v>129</v>
      </c>
      <c r="AU365" s="63"/>
      <c r="AV365" s="63" t="n">
        <v>126</v>
      </c>
      <c r="AW365" s="63"/>
      <c r="AX365" s="63" t="n">
        <v>185</v>
      </c>
      <c r="AY365" s="63"/>
      <c r="AZ365" s="63" t="n">
        <v>156</v>
      </c>
      <c r="BA365" s="63"/>
      <c r="BB365" s="63" t="n">
        <v>120</v>
      </c>
      <c r="BC365" s="63"/>
      <c r="BD365" s="63" t="n">
        <v>36</v>
      </c>
      <c r="BE365" s="63"/>
      <c r="BF365" s="63"/>
      <c r="BG365" s="63"/>
      <c r="BH365" s="63"/>
      <c r="BI365" s="63"/>
      <c r="BJ365" s="63" t="n">
        <v>7</v>
      </c>
      <c r="BK365" s="63"/>
      <c r="BL365" s="63" t="n">
        <v>7</v>
      </c>
      <c r="BM365" s="63"/>
      <c r="BN365" s="63" t="n">
        <v>7</v>
      </c>
      <c r="BO365" s="66"/>
    </row>
    <row r="366" customFormat="false" ht="18" hidden="false" customHeight="false" outlineLevel="0" collapsed="false">
      <c r="A366" s="51" t="n">
        <v>277</v>
      </c>
      <c r="B366" s="52" t="s">
        <v>430</v>
      </c>
      <c r="C366" s="53"/>
      <c r="D366" s="54" t="n">
        <f aca="false">SUM(F366,H366,J366,L366,N366,P366,R366,T366,V366,X366,Z366)</f>
        <v>0</v>
      </c>
      <c r="E366" s="54" t="n">
        <f aca="false">SUM(G366,I366,K366,M366,O366,Q366,S366,U366,W366,Y366,AA366)</f>
        <v>0</v>
      </c>
      <c r="F366" s="205"/>
      <c r="G366" s="205"/>
      <c r="H366" s="205"/>
      <c r="I366" s="205"/>
      <c r="J366" s="205"/>
      <c r="K366" s="205"/>
      <c r="L366" s="205"/>
      <c r="M366" s="205"/>
      <c r="N366" s="205"/>
      <c r="O366" s="205"/>
      <c r="P366" s="205"/>
      <c r="Q366" s="205"/>
      <c r="R366" s="205"/>
      <c r="S366" s="205"/>
      <c r="T366" s="205"/>
      <c r="U366" s="205"/>
      <c r="V366" s="205"/>
      <c r="W366" s="205"/>
      <c r="X366" s="205"/>
      <c r="Y366" s="206"/>
      <c r="Z366" s="205"/>
      <c r="AA366" s="207"/>
      <c r="AB366" s="110"/>
      <c r="AC366" s="120"/>
      <c r="AD366" s="121"/>
      <c r="AE366" s="201" t="s">
        <v>45</v>
      </c>
      <c r="AF366" s="202" t="n">
        <f aca="false">SUM(AH366,AJ366,AL366,AN366,AP366,AR366,AT366,AV366,AX366,AZ366,BB366,BD366,BF366,BH366,BJ366,BL366,BN366)</f>
        <v>4</v>
      </c>
      <c r="AG366" s="55" t="n">
        <f aca="false">SUM(AI366,AK366,AM366,AO366,AQ366,AS366,AU366,AW366,AY366,BA366,BC366,BE366,BG366,BI366,BK366,BM366,BO366)</f>
        <v>0</v>
      </c>
      <c r="AH366" s="65" t="n">
        <v>1</v>
      </c>
      <c r="AI366" s="65"/>
      <c r="AJ366" s="65" t="n">
        <v>1</v>
      </c>
      <c r="AK366" s="65"/>
      <c r="AL366" s="65" t="n">
        <v>1</v>
      </c>
      <c r="AM366" s="65"/>
      <c r="AN366" s="65" t="n">
        <v>1</v>
      </c>
      <c r="AO366" s="73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6"/>
    </row>
    <row r="367" customFormat="false" ht="18" hidden="false" customHeight="false" outlineLevel="0" collapsed="false">
      <c r="A367" s="51" t="n">
        <v>278</v>
      </c>
      <c r="B367" s="52" t="s">
        <v>431</v>
      </c>
      <c r="C367" s="53"/>
      <c r="D367" s="54" t="n">
        <f aca="false">SUM(F367,H367,J367,L367,N367,P367,R367,T367,V367,X367,Z367)</f>
        <v>0</v>
      </c>
      <c r="E367" s="54" t="n">
        <f aca="false">SUM(G367,I367,K367,M367,O367,Q367,S367,U367,W367,Y367,AA367)</f>
        <v>0</v>
      </c>
      <c r="F367" s="205"/>
      <c r="G367" s="205"/>
      <c r="H367" s="205"/>
      <c r="I367" s="205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5"/>
      <c r="U367" s="205"/>
      <c r="V367" s="205"/>
      <c r="W367" s="205"/>
      <c r="X367" s="205"/>
      <c r="Y367" s="206"/>
      <c r="Z367" s="205"/>
      <c r="AA367" s="207"/>
      <c r="AB367" s="53"/>
      <c r="AC367" s="60"/>
      <c r="AD367" s="61"/>
      <c r="AE367" s="72"/>
      <c r="AF367" s="54" t="n">
        <f aca="false">SUM(AH367,AJ367,AL367,AN367,AP367,AR367,AT367,AV367,AX367,AZ367,BB367,BD367,BF367,BH367,BJ367,BL367,BN367)</f>
        <v>0</v>
      </c>
      <c r="AG367" s="55" t="n">
        <f aca="false">SUM(AI367,AK367,AM367,AO367,AQ367,AS367,AU367,AW367,AY367,BA367,BC367,BE367,BG367,BI367,BK367,BM367,BO367)</f>
        <v>0</v>
      </c>
      <c r="AH367" s="65"/>
      <c r="AI367" s="65"/>
      <c r="AJ367" s="65"/>
      <c r="AK367" s="65"/>
      <c r="AL367" s="65"/>
      <c r="AM367" s="65"/>
      <c r="AN367" s="65"/>
      <c r="AO367" s="73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  <c r="BH367" s="65"/>
      <c r="BI367" s="65"/>
      <c r="BJ367" s="65"/>
      <c r="BK367" s="65"/>
      <c r="BL367" s="65"/>
      <c r="BM367" s="65"/>
      <c r="BN367" s="65"/>
      <c r="BO367" s="66"/>
    </row>
    <row r="368" customFormat="false" ht="18" hidden="false" customHeight="false" outlineLevel="0" collapsed="false">
      <c r="A368" s="51" t="n">
        <v>279</v>
      </c>
      <c r="B368" s="52" t="s">
        <v>432</v>
      </c>
      <c r="C368" s="53"/>
      <c r="D368" s="54" t="n">
        <f aca="false">SUM(F368,H368,J368,L368,N368,P368,R368,T368,V368,X368,Z368)</f>
        <v>0</v>
      </c>
      <c r="E368" s="54" t="n">
        <f aca="false">SUM(G368,I368,K368,M368,O368,Q368,S368,U368,W368,Y368,AA368)</f>
        <v>0</v>
      </c>
      <c r="F368" s="205"/>
      <c r="G368" s="205"/>
      <c r="H368" s="205"/>
      <c r="I368" s="205"/>
      <c r="J368" s="205"/>
      <c r="K368" s="205"/>
      <c r="L368" s="205"/>
      <c r="M368" s="205"/>
      <c r="N368" s="205"/>
      <c r="O368" s="205"/>
      <c r="P368" s="205"/>
      <c r="Q368" s="205"/>
      <c r="R368" s="205"/>
      <c r="S368" s="205"/>
      <c r="T368" s="205"/>
      <c r="U368" s="205"/>
      <c r="V368" s="205"/>
      <c r="W368" s="205"/>
      <c r="X368" s="205"/>
      <c r="Y368" s="206"/>
      <c r="Z368" s="205"/>
      <c r="AA368" s="207"/>
      <c r="AB368" s="53"/>
      <c r="AC368" s="60"/>
      <c r="AD368" s="61"/>
      <c r="AE368" s="72"/>
      <c r="AF368" s="54" t="n">
        <f aca="false">SUM(AH368,AJ368,AL368,AN368,AP368,AR368,AT368,AV368,AX368,AZ368,BB368,BD368,BF368,BH368,BJ368,BL368,BN368)</f>
        <v>0</v>
      </c>
      <c r="AG368" s="55" t="n">
        <f aca="false">SUM(AI368,AK368,AM368,AO368,AQ368,AS368,AU368,AW368,AY368,BA368,BC368,BE368,BG368,BI368,BK368,BM368,BO368)</f>
        <v>0</v>
      </c>
      <c r="AH368" s="65"/>
      <c r="AI368" s="65"/>
      <c r="AJ368" s="65"/>
      <c r="AK368" s="65"/>
      <c r="AL368" s="65"/>
      <c r="AM368" s="65"/>
      <c r="AN368" s="65"/>
      <c r="AO368" s="73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  <c r="BH368" s="65"/>
      <c r="BI368" s="65"/>
      <c r="BJ368" s="65"/>
      <c r="BK368" s="65"/>
      <c r="BL368" s="65"/>
      <c r="BM368" s="65"/>
      <c r="BN368" s="65"/>
      <c r="BO368" s="66"/>
    </row>
    <row r="369" customFormat="false" ht="18" hidden="false" customHeight="false" outlineLevel="0" collapsed="false">
      <c r="A369" s="51" t="n">
        <v>280</v>
      </c>
      <c r="B369" s="52" t="s">
        <v>433</v>
      </c>
      <c r="C369" s="53"/>
      <c r="D369" s="54" t="n">
        <f aca="false">SUM(F369,H369,J369,L369,N369,P369,R369,T369,V369,X369,Z369)</f>
        <v>0</v>
      </c>
      <c r="E369" s="54" t="n">
        <f aca="false">SUM(G369,I369,K369,M369,O369,Q369,S369,U369,W369,Y369,AA369)</f>
        <v>0</v>
      </c>
      <c r="F369" s="205"/>
      <c r="G369" s="205"/>
      <c r="H369" s="205"/>
      <c r="I369" s="205"/>
      <c r="J369" s="205"/>
      <c r="K369" s="205"/>
      <c r="L369" s="205"/>
      <c r="M369" s="205"/>
      <c r="N369" s="205"/>
      <c r="O369" s="205"/>
      <c r="P369" s="205"/>
      <c r="Q369" s="205"/>
      <c r="R369" s="205"/>
      <c r="S369" s="205"/>
      <c r="T369" s="205"/>
      <c r="U369" s="205"/>
      <c r="V369" s="205"/>
      <c r="W369" s="205"/>
      <c r="X369" s="205"/>
      <c r="Y369" s="206"/>
      <c r="Z369" s="205"/>
      <c r="AA369" s="207"/>
      <c r="AB369" s="53"/>
      <c r="AC369" s="60"/>
      <c r="AD369" s="61"/>
      <c r="AE369" s="72"/>
      <c r="AF369" s="54" t="n">
        <f aca="false">SUM(AH369,AJ369,AL369,AN369,AP369,AR369,AT369,AV369,AX369,AZ369,BB369,BD369,BF369,BH369,BJ369,BL369,BN369)</f>
        <v>0</v>
      </c>
      <c r="AG369" s="55" t="n">
        <f aca="false">SUM(AI369,AK369,AM369,AO369,AQ369,AS369,AU369,AW369,AY369,BA369,BC369,BE369,BG369,BI369,BK369,BM369,BO369)</f>
        <v>0</v>
      </c>
      <c r="AH369" s="65"/>
      <c r="AI369" s="65"/>
      <c r="AJ369" s="65"/>
      <c r="AK369" s="65"/>
      <c r="AL369" s="65"/>
      <c r="AM369" s="65"/>
      <c r="AN369" s="65"/>
      <c r="AO369" s="73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  <c r="BH369" s="65"/>
      <c r="BI369" s="65"/>
      <c r="BJ369" s="65"/>
      <c r="BK369" s="65"/>
      <c r="BL369" s="65"/>
      <c r="BM369" s="65"/>
      <c r="BN369" s="65"/>
      <c r="BO369" s="66"/>
    </row>
    <row r="370" customFormat="false" ht="18" hidden="false" customHeight="false" outlineLevel="0" collapsed="false">
      <c r="A370" s="95"/>
      <c r="B370" s="77" t="s">
        <v>434</v>
      </c>
      <c r="C370" s="78"/>
      <c r="D370" s="79" t="n">
        <f aca="false">SUM(D371:D375)</f>
        <v>0</v>
      </c>
      <c r="E370" s="79" t="n">
        <f aca="false">SUM(E371:E375)</f>
        <v>0</v>
      </c>
      <c r="F370" s="208"/>
      <c r="G370" s="208"/>
      <c r="H370" s="208"/>
      <c r="I370" s="208"/>
      <c r="J370" s="208"/>
      <c r="K370" s="208"/>
      <c r="L370" s="208"/>
      <c r="M370" s="208"/>
      <c r="N370" s="208"/>
      <c r="O370" s="208"/>
      <c r="P370" s="208"/>
      <c r="Q370" s="208"/>
      <c r="R370" s="208"/>
      <c r="S370" s="208"/>
      <c r="T370" s="208"/>
      <c r="U370" s="208"/>
      <c r="V370" s="208"/>
      <c r="W370" s="208"/>
      <c r="X370" s="208"/>
      <c r="Y370" s="209"/>
      <c r="Z370" s="208"/>
      <c r="AA370" s="210"/>
      <c r="AB370" s="78"/>
      <c r="AC370" s="83" t="n">
        <f aca="false">SUM(AC371:AC375)</f>
        <v>0</v>
      </c>
      <c r="AD370" s="84" t="n">
        <f aca="false">SUM(AD371:AD375)</f>
        <v>0</v>
      </c>
      <c r="AE370" s="85"/>
      <c r="AF370" s="79" t="n">
        <f aca="false">SUM(AF371:AF375)</f>
        <v>0</v>
      </c>
      <c r="AG370" s="79" t="n">
        <f aca="false">SUM(AG371:AG375)</f>
        <v>0</v>
      </c>
      <c r="AH370" s="86"/>
      <c r="AI370" s="86"/>
      <c r="AJ370" s="86"/>
      <c r="AK370" s="86"/>
      <c r="AL370" s="86"/>
      <c r="AM370" s="86"/>
      <c r="AN370" s="86"/>
      <c r="AO370" s="166"/>
      <c r="AP370" s="86"/>
      <c r="AQ370" s="86"/>
      <c r="AR370" s="86"/>
      <c r="AS370" s="86"/>
      <c r="AT370" s="86"/>
      <c r="AU370" s="86"/>
      <c r="AV370" s="86"/>
      <c r="AW370" s="86"/>
      <c r="AX370" s="86"/>
      <c r="AY370" s="86"/>
      <c r="AZ370" s="86"/>
      <c r="BA370" s="86"/>
      <c r="BB370" s="86"/>
      <c r="BC370" s="86"/>
      <c r="BD370" s="86"/>
      <c r="BE370" s="86"/>
      <c r="BF370" s="86"/>
      <c r="BG370" s="86"/>
      <c r="BH370" s="86"/>
      <c r="BI370" s="86"/>
      <c r="BJ370" s="86"/>
      <c r="BK370" s="86"/>
      <c r="BL370" s="86"/>
      <c r="BM370" s="86"/>
      <c r="BN370" s="86"/>
      <c r="BO370" s="87"/>
    </row>
    <row r="371" customFormat="false" ht="18" hidden="false" customHeight="false" outlineLevel="0" collapsed="false">
      <c r="A371" s="51" t="n">
        <v>281</v>
      </c>
      <c r="B371" s="52" t="s">
        <v>435</v>
      </c>
      <c r="C371" s="89"/>
      <c r="D371" s="90" t="n">
        <f aca="false">SUM(F371,H371,J371,L371,N371,P371,R371,T371,V371,X371,Z371)</f>
        <v>0</v>
      </c>
      <c r="E371" s="90" t="n">
        <f aca="false">SUM(G371,I371,K371,M371,O371,Q371,S371,U371,W371,Y371,AA371)</f>
        <v>0</v>
      </c>
      <c r="F371" s="205"/>
      <c r="G371" s="205"/>
      <c r="H371" s="205"/>
      <c r="I371" s="205"/>
      <c r="J371" s="205"/>
      <c r="K371" s="205"/>
      <c r="L371" s="205"/>
      <c r="M371" s="205"/>
      <c r="N371" s="205"/>
      <c r="O371" s="205"/>
      <c r="P371" s="205"/>
      <c r="Q371" s="205"/>
      <c r="R371" s="205"/>
      <c r="S371" s="205"/>
      <c r="T371" s="205"/>
      <c r="U371" s="205"/>
      <c r="V371" s="205"/>
      <c r="W371" s="205"/>
      <c r="X371" s="205"/>
      <c r="Y371" s="206"/>
      <c r="Z371" s="205"/>
      <c r="AA371" s="207"/>
      <c r="AB371" s="53"/>
      <c r="AC371" s="60"/>
      <c r="AD371" s="61"/>
      <c r="AE371" s="72"/>
      <c r="AF371" s="54" t="n">
        <f aca="false">SUM(AH371,AJ371,AL371,AN371,AP371,AR371,AT371,AV371,AX371,AZ371,BB371,BD371,BF371,BH371,BJ371,BL371,BN371)</f>
        <v>0</v>
      </c>
      <c r="AG371" s="55" t="n">
        <f aca="false">SUM(AI371,AK371,AM371,AO371,AQ371,AS371,AU371,AW371,AY371,BA371,BC371,BE371,BG371,BI371,BK371,BM371,BO371)</f>
        <v>0</v>
      </c>
      <c r="AH371" s="65"/>
      <c r="AI371" s="65"/>
      <c r="AJ371" s="65"/>
      <c r="AK371" s="65"/>
      <c r="AL371" s="65"/>
      <c r="AM371" s="65"/>
      <c r="AN371" s="65"/>
      <c r="AO371" s="73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  <c r="BH371" s="65"/>
      <c r="BI371" s="65"/>
      <c r="BJ371" s="65"/>
      <c r="BK371" s="65"/>
      <c r="BL371" s="65"/>
      <c r="BM371" s="65"/>
      <c r="BN371" s="65"/>
      <c r="BO371" s="66"/>
    </row>
    <row r="372" customFormat="false" ht="18" hidden="false" customHeight="false" outlineLevel="0" collapsed="false">
      <c r="A372" s="51" t="n">
        <v>282</v>
      </c>
      <c r="B372" s="52" t="s">
        <v>436</v>
      </c>
      <c r="C372" s="89"/>
      <c r="D372" s="90" t="n">
        <f aca="false">SUM(F372,H372,J372,L372,N372,P372,R372,T372,V372,X372,Z372)</f>
        <v>0</v>
      </c>
      <c r="E372" s="90" t="n">
        <f aca="false">SUM(G372,I372,K372,M372,O372,Q372,S372,U372,W372,Y372,AA372)</f>
        <v>0</v>
      </c>
      <c r="F372" s="205"/>
      <c r="G372" s="205"/>
      <c r="H372" s="205"/>
      <c r="I372" s="205"/>
      <c r="J372" s="205"/>
      <c r="K372" s="205"/>
      <c r="L372" s="205"/>
      <c r="M372" s="205"/>
      <c r="N372" s="205"/>
      <c r="O372" s="205"/>
      <c r="P372" s="205"/>
      <c r="Q372" s="205"/>
      <c r="R372" s="205"/>
      <c r="S372" s="205"/>
      <c r="T372" s="205"/>
      <c r="U372" s="205"/>
      <c r="V372" s="205"/>
      <c r="W372" s="205"/>
      <c r="X372" s="205"/>
      <c r="Y372" s="206"/>
      <c r="Z372" s="205"/>
      <c r="AA372" s="207"/>
      <c r="AB372" s="110"/>
      <c r="AC372" s="60"/>
      <c r="AD372" s="61"/>
      <c r="AE372" s="72"/>
      <c r="AF372" s="54" t="n">
        <f aca="false">SUM(AH372,AJ372,AL372,AN372,AP372,AR372,AT372,AV372,AX372,AZ372,BB372,BD372,BF372,BH372,BJ372,BL372,BN372)</f>
        <v>0</v>
      </c>
      <c r="AG372" s="55" t="n">
        <f aca="false">SUM(AI372,AK372,AM372,AO372,AQ372,AS372,AU372,AW372,AY372,BA372,BC372,BE372,BG372,BI372,BK372,BM372,BO372)</f>
        <v>0</v>
      </c>
      <c r="AH372" s="65"/>
      <c r="AI372" s="65"/>
      <c r="AJ372" s="65"/>
      <c r="AK372" s="65"/>
      <c r="AL372" s="65"/>
      <c r="AM372" s="65"/>
      <c r="AN372" s="65"/>
      <c r="AO372" s="73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  <c r="BH372" s="65"/>
      <c r="BI372" s="65"/>
      <c r="BJ372" s="65"/>
      <c r="BK372" s="65"/>
      <c r="BL372" s="65"/>
      <c r="BM372" s="65"/>
      <c r="BN372" s="65"/>
      <c r="BO372" s="66"/>
    </row>
    <row r="373" customFormat="false" ht="18" hidden="false" customHeight="false" outlineLevel="0" collapsed="false">
      <c r="A373" s="51" t="n">
        <v>283</v>
      </c>
      <c r="B373" s="52" t="s">
        <v>437</v>
      </c>
      <c r="C373" s="89"/>
      <c r="D373" s="90" t="n">
        <f aca="false">SUM(F373,H373,J373,L373,N373,P373,R373,T373,V373,X373,Z373)</f>
        <v>0</v>
      </c>
      <c r="E373" s="90" t="n">
        <f aca="false">SUM(G373,I373,K373,M373,O373,Q373,S373,U373,W373,Y373,AA373)</f>
        <v>0</v>
      </c>
      <c r="F373" s="205"/>
      <c r="G373" s="205"/>
      <c r="H373" s="205"/>
      <c r="I373" s="205"/>
      <c r="J373" s="205"/>
      <c r="K373" s="205"/>
      <c r="L373" s="205"/>
      <c r="M373" s="205"/>
      <c r="N373" s="205"/>
      <c r="O373" s="205"/>
      <c r="P373" s="205"/>
      <c r="Q373" s="205"/>
      <c r="R373" s="205"/>
      <c r="S373" s="205"/>
      <c r="T373" s="205"/>
      <c r="U373" s="205"/>
      <c r="V373" s="205"/>
      <c r="W373" s="205"/>
      <c r="X373" s="205"/>
      <c r="Y373" s="206"/>
      <c r="Z373" s="205"/>
      <c r="AA373" s="207"/>
      <c r="AB373" s="110"/>
      <c r="AC373" s="60"/>
      <c r="AD373" s="61"/>
      <c r="AE373" s="72"/>
      <c r="AF373" s="54" t="n">
        <f aca="false">SUM(AH373,AJ373,AL373,AN373,AP373,AR373,AT373,AV373,AX373,AZ373,BB373,BD373,BF373,BH373,BJ373,BL373,BN373)</f>
        <v>0</v>
      </c>
      <c r="AG373" s="55" t="n">
        <f aca="false">SUM(AI373,AK373,AM373,AO373,AQ373,AS373,AU373,AW373,AY373,BA373,BC373,BE373,BG373,BI373,BK373,BM373,BO373)</f>
        <v>0</v>
      </c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5"/>
      <c r="BD373" s="65"/>
      <c r="BE373" s="65"/>
      <c r="BF373" s="65"/>
      <c r="BG373" s="65"/>
      <c r="BH373" s="65"/>
      <c r="BI373" s="65"/>
      <c r="BJ373" s="65"/>
      <c r="BK373" s="65"/>
      <c r="BL373" s="65"/>
      <c r="BM373" s="65"/>
      <c r="BN373" s="65"/>
      <c r="BO373" s="66"/>
    </row>
    <row r="374" customFormat="false" ht="18" hidden="false" customHeight="false" outlineLevel="0" collapsed="false">
      <c r="A374" s="51" t="n">
        <v>284</v>
      </c>
      <c r="B374" s="52" t="s">
        <v>438</v>
      </c>
      <c r="C374" s="89"/>
      <c r="D374" s="90" t="n">
        <f aca="false">SUM(F374,H374,J374,L374,N374,P374,R374,T374,V374,X374,Z374)</f>
        <v>0</v>
      </c>
      <c r="E374" s="90" t="n">
        <f aca="false">SUM(G374,I374,K374,M374,O374,Q374,S374,U374,W374,Y374,AA374)</f>
        <v>0</v>
      </c>
      <c r="F374" s="205"/>
      <c r="G374" s="205"/>
      <c r="H374" s="205"/>
      <c r="I374" s="205"/>
      <c r="J374" s="205"/>
      <c r="K374" s="205"/>
      <c r="L374" s="205"/>
      <c r="M374" s="205"/>
      <c r="N374" s="205"/>
      <c r="O374" s="205"/>
      <c r="P374" s="205"/>
      <c r="Q374" s="205"/>
      <c r="R374" s="205"/>
      <c r="S374" s="205"/>
      <c r="T374" s="205"/>
      <c r="U374" s="205"/>
      <c r="V374" s="205"/>
      <c r="W374" s="205"/>
      <c r="X374" s="205"/>
      <c r="Y374" s="206"/>
      <c r="Z374" s="205"/>
      <c r="AA374" s="207"/>
      <c r="AB374" s="110"/>
      <c r="AC374" s="60"/>
      <c r="AD374" s="61"/>
      <c r="AE374" s="72"/>
      <c r="AF374" s="54" t="n">
        <f aca="false">SUM(AH374,AJ374,AL374,AN374,AP374,AR374,AT374,AV374,AX374,AZ374,BB374,BD374,BF374,BH374,BJ374,BL374,BN374)</f>
        <v>0</v>
      </c>
      <c r="AG374" s="55" t="n">
        <f aca="false">SUM(AI374,AK374,AM374,AO374,AQ374,AS374,AU374,AW374,AY374,BA374,BC374,BE374,BG374,BI374,BK374,BM374,BO374)</f>
        <v>0</v>
      </c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  <c r="AY374" s="65"/>
      <c r="AZ374" s="65"/>
      <c r="BA374" s="65"/>
      <c r="BB374" s="65"/>
      <c r="BC374" s="65"/>
      <c r="BD374" s="65"/>
      <c r="BE374" s="65"/>
      <c r="BF374" s="65"/>
      <c r="BG374" s="65"/>
      <c r="BH374" s="65"/>
      <c r="BI374" s="65"/>
      <c r="BJ374" s="65"/>
      <c r="BK374" s="65"/>
      <c r="BL374" s="65"/>
      <c r="BM374" s="65"/>
      <c r="BN374" s="65"/>
      <c r="BO374" s="66"/>
    </row>
    <row r="375" customFormat="false" ht="18" hidden="false" customHeight="false" outlineLevel="0" collapsed="false">
      <c r="A375" s="51" t="n">
        <v>285</v>
      </c>
      <c r="B375" s="52" t="s">
        <v>439</v>
      </c>
      <c r="C375" s="89"/>
      <c r="D375" s="90" t="n">
        <f aca="false">SUM(F375,H375,J375,L375,N375,P375,R375,T375,V375,X375,Z375)</f>
        <v>0</v>
      </c>
      <c r="E375" s="90" t="n">
        <f aca="false">SUM(G375,I375,K375,M375,O375,Q375,S375,U375,W375,Y375,AA375)</f>
        <v>0</v>
      </c>
      <c r="F375" s="205"/>
      <c r="G375" s="205"/>
      <c r="H375" s="205"/>
      <c r="I375" s="205"/>
      <c r="J375" s="205"/>
      <c r="K375" s="205"/>
      <c r="L375" s="205"/>
      <c r="M375" s="205"/>
      <c r="N375" s="205"/>
      <c r="O375" s="205"/>
      <c r="P375" s="205"/>
      <c r="Q375" s="205"/>
      <c r="R375" s="205"/>
      <c r="S375" s="205"/>
      <c r="T375" s="205"/>
      <c r="U375" s="205"/>
      <c r="V375" s="205"/>
      <c r="W375" s="205"/>
      <c r="X375" s="205"/>
      <c r="Y375" s="206"/>
      <c r="Z375" s="205"/>
      <c r="AA375" s="207"/>
      <c r="AB375" s="53"/>
      <c r="AC375" s="60"/>
      <c r="AD375" s="61"/>
      <c r="AE375" s="72"/>
      <c r="AF375" s="54" t="n">
        <f aca="false">SUM(AH375,AJ375,AL375,AN375,AP375,AR375,AT375,AV375,AX375,AZ375,BB375,BD375,BF375,BH375,BJ375,BL375,BN375)</f>
        <v>0</v>
      </c>
      <c r="AG375" s="55" t="n">
        <f aca="false">SUM(AI375,AK375,AM375,AO375,AQ375,AS375,AU375,AW375,AY375,BA375,BC375,BE375,BG375,BI375,BK375,BM375,BO375)</f>
        <v>0</v>
      </c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  <c r="BH375" s="65"/>
      <c r="BI375" s="65"/>
      <c r="BJ375" s="65"/>
      <c r="BK375" s="65"/>
      <c r="BL375" s="65"/>
      <c r="BM375" s="65"/>
      <c r="BN375" s="65"/>
      <c r="BO375" s="66"/>
    </row>
    <row r="376" customFormat="false" ht="18" hidden="false" customHeight="false" outlineLevel="0" collapsed="false">
      <c r="A376" s="95"/>
      <c r="B376" s="77" t="s">
        <v>440</v>
      </c>
      <c r="C376" s="78"/>
      <c r="D376" s="79" t="n">
        <f aca="false">SUM(D377:D381)</f>
        <v>0</v>
      </c>
      <c r="E376" s="79" t="n">
        <f aca="false">SUM(E377:E381)</f>
        <v>0</v>
      </c>
      <c r="F376" s="208"/>
      <c r="G376" s="208"/>
      <c r="H376" s="208"/>
      <c r="I376" s="208"/>
      <c r="J376" s="208"/>
      <c r="K376" s="208"/>
      <c r="L376" s="208"/>
      <c r="M376" s="208"/>
      <c r="N376" s="208"/>
      <c r="O376" s="208"/>
      <c r="P376" s="208"/>
      <c r="Q376" s="208"/>
      <c r="R376" s="208"/>
      <c r="S376" s="208"/>
      <c r="T376" s="208"/>
      <c r="U376" s="208"/>
      <c r="V376" s="208"/>
      <c r="W376" s="208"/>
      <c r="X376" s="208"/>
      <c r="Y376" s="209"/>
      <c r="Z376" s="208"/>
      <c r="AA376" s="210"/>
      <c r="AB376" s="78"/>
      <c r="AC376" s="83" t="n">
        <f aca="false">SUM(AC377:AC381)</f>
        <v>0</v>
      </c>
      <c r="AD376" s="84" t="n">
        <f aca="false">SUM(AD377:AD381)</f>
        <v>0</v>
      </c>
      <c r="AE376" s="85"/>
      <c r="AF376" s="79" t="n">
        <f aca="false">SUM(AF377:AF381)</f>
        <v>0</v>
      </c>
      <c r="AG376" s="79" t="n">
        <f aca="false">SUM(AG377:AG381)</f>
        <v>0</v>
      </c>
      <c r="AH376" s="86"/>
      <c r="AI376" s="86"/>
      <c r="AJ376" s="86"/>
      <c r="AK376" s="86"/>
      <c r="AL376" s="86"/>
      <c r="AM376" s="86"/>
      <c r="AN376" s="86"/>
      <c r="AO376" s="86"/>
      <c r="AP376" s="86"/>
      <c r="AQ376" s="86"/>
      <c r="AR376" s="86"/>
      <c r="AS376" s="86"/>
      <c r="AT376" s="86"/>
      <c r="AU376" s="86"/>
      <c r="AV376" s="86"/>
      <c r="AW376" s="86"/>
      <c r="AX376" s="86"/>
      <c r="AY376" s="86"/>
      <c r="AZ376" s="86"/>
      <c r="BA376" s="86"/>
      <c r="BB376" s="86"/>
      <c r="BC376" s="86"/>
      <c r="BD376" s="86"/>
      <c r="BE376" s="86"/>
      <c r="BF376" s="86"/>
      <c r="BG376" s="86"/>
      <c r="BH376" s="86"/>
      <c r="BI376" s="86"/>
      <c r="BJ376" s="86"/>
      <c r="BK376" s="86"/>
      <c r="BL376" s="86"/>
      <c r="BM376" s="86"/>
      <c r="BN376" s="86"/>
      <c r="BO376" s="87"/>
    </row>
    <row r="377" customFormat="false" ht="18" hidden="false" customHeight="false" outlineLevel="0" collapsed="false">
      <c r="A377" s="51" t="n">
        <v>286</v>
      </c>
      <c r="B377" s="52" t="s">
        <v>441</v>
      </c>
      <c r="C377" s="89"/>
      <c r="D377" s="90" t="n">
        <f aca="false">SUM(F377,H377,J377,L377,N377,P377,R377,T377,V377,X377,Z377)</f>
        <v>0</v>
      </c>
      <c r="E377" s="90" t="n">
        <f aca="false">SUM(G377,I377,K377,M377,O377,Q377,S377,U377,W377,Y377,AA377)</f>
        <v>0</v>
      </c>
      <c r="F377" s="205"/>
      <c r="G377" s="205"/>
      <c r="H377" s="205"/>
      <c r="I377" s="205"/>
      <c r="J377" s="205"/>
      <c r="K377" s="205"/>
      <c r="L377" s="205"/>
      <c r="M377" s="205"/>
      <c r="N377" s="205"/>
      <c r="O377" s="205"/>
      <c r="P377" s="205"/>
      <c r="Q377" s="205"/>
      <c r="R377" s="205"/>
      <c r="S377" s="205"/>
      <c r="T377" s="205"/>
      <c r="U377" s="205"/>
      <c r="V377" s="205"/>
      <c r="W377" s="205"/>
      <c r="X377" s="205"/>
      <c r="Y377" s="206"/>
      <c r="Z377" s="205"/>
      <c r="AA377" s="207"/>
      <c r="AB377" s="53"/>
      <c r="AC377" s="60"/>
      <c r="AD377" s="61"/>
      <c r="AE377" s="72"/>
      <c r="AF377" s="54" t="n">
        <f aca="false">SUM(AH377,AJ377,AL377,AN377,AP377,AR377,AT377,AV377,AX377,AZ377,BB377,BD377,BF377,BH377,BJ377,BL377,BN377)</f>
        <v>0</v>
      </c>
      <c r="AG377" s="55" t="n">
        <f aca="false">SUM(AI377,AK377,AM377,AO377,AQ377,AS377,AU377,AW377,AY377,BA377,BC377,BE377,BG377,BI377,BK377,BM377,BO377)</f>
        <v>0</v>
      </c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  <c r="AY377" s="65"/>
      <c r="AZ377" s="65"/>
      <c r="BA377" s="65"/>
      <c r="BB377" s="65"/>
      <c r="BC377" s="65"/>
      <c r="BD377" s="65"/>
      <c r="BE377" s="65"/>
      <c r="BF377" s="65"/>
      <c r="BG377" s="65"/>
      <c r="BH377" s="65"/>
      <c r="BI377" s="65"/>
      <c r="BJ377" s="65"/>
      <c r="BK377" s="65"/>
      <c r="BL377" s="65"/>
      <c r="BM377" s="65"/>
      <c r="BN377" s="65"/>
      <c r="BO377" s="66"/>
    </row>
    <row r="378" customFormat="false" ht="18" hidden="false" customHeight="false" outlineLevel="0" collapsed="false">
      <c r="A378" s="51" t="n">
        <v>287</v>
      </c>
      <c r="B378" s="52" t="s">
        <v>442</v>
      </c>
      <c r="C378" s="89"/>
      <c r="D378" s="90" t="n">
        <f aca="false">SUM(F378,H378,J378,L378,N378,P378,R378,T378,V378,X378,Z378)</f>
        <v>0</v>
      </c>
      <c r="E378" s="90" t="n">
        <f aca="false">SUM(G378,I378,K378,M378,O378,Q378,S378,U378,W378,Y378,AA378)</f>
        <v>0</v>
      </c>
      <c r="F378" s="205"/>
      <c r="G378" s="205"/>
      <c r="H378" s="205"/>
      <c r="I378" s="205"/>
      <c r="J378" s="205"/>
      <c r="K378" s="205"/>
      <c r="L378" s="205"/>
      <c r="M378" s="205"/>
      <c r="N378" s="205"/>
      <c r="O378" s="205"/>
      <c r="P378" s="205"/>
      <c r="Q378" s="205"/>
      <c r="R378" s="205"/>
      <c r="S378" s="205"/>
      <c r="T378" s="205"/>
      <c r="U378" s="205"/>
      <c r="V378" s="205"/>
      <c r="W378" s="205"/>
      <c r="X378" s="205"/>
      <c r="Y378" s="206"/>
      <c r="Z378" s="205"/>
      <c r="AA378" s="207"/>
      <c r="AB378" s="53"/>
      <c r="AC378" s="60"/>
      <c r="AD378" s="61"/>
      <c r="AE378" s="72"/>
      <c r="AF378" s="54" t="n">
        <f aca="false">SUM(AH378,AJ378,AL378,AN378,AP378,AR378,AT378,AV378,AX378,AZ378,BB378,BD378,BF378,BH378,BJ378,BL378,BN378)</f>
        <v>0</v>
      </c>
      <c r="AG378" s="55" t="n">
        <f aca="false">SUM(AI378,AK378,AM378,AO378,AQ378,AS378,AU378,AW378,AY378,BA378,BC378,BE378,BG378,BI378,BK378,BM378,BO378)</f>
        <v>0</v>
      </c>
      <c r="AH378" s="65"/>
      <c r="AI378" s="65"/>
      <c r="AJ378" s="65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  <c r="BH378" s="65"/>
      <c r="BI378" s="65"/>
      <c r="BJ378" s="65"/>
      <c r="BK378" s="65"/>
      <c r="BL378" s="65"/>
      <c r="BM378" s="65"/>
      <c r="BN378" s="65"/>
      <c r="BO378" s="66"/>
    </row>
    <row r="379" customFormat="false" ht="18" hidden="false" customHeight="false" outlineLevel="0" collapsed="false">
      <c r="A379" s="51" t="n">
        <v>288</v>
      </c>
      <c r="B379" s="52" t="s">
        <v>443</v>
      </c>
      <c r="C379" s="89"/>
      <c r="D379" s="90" t="n">
        <f aca="false">SUM(F379,H379,J379,L379,N379,P379,R379,T379,V379,X379,Z379)</f>
        <v>0</v>
      </c>
      <c r="E379" s="90" t="n">
        <f aca="false">SUM(G379,I379,K379,M379,O379,Q379,S379,U379,W379,Y379,AA379)</f>
        <v>0</v>
      </c>
      <c r="F379" s="205"/>
      <c r="G379" s="205"/>
      <c r="H379" s="205"/>
      <c r="I379" s="205"/>
      <c r="J379" s="205"/>
      <c r="K379" s="205"/>
      <c r="L379" s="205"/>
      <c r="M379" s="205"/>
      <c r="N379" s="205"/>
      <c r="O379" s="205"/>
      <c r="P379" s="205"/>
      <c r="Q379" s="205"/>
      <c r="R379" s="205"/>
      <c r="S379" s="205"/>
      <c r="T379" s="205"/>
      <c r="U379" s="205"/>
      <c r="V379" s="205"/>
      <c r="W379" s="205"/>
      <c r="X379" s="205"/>
      <c r="Y379" s="206"/>
      <c r="Z379" s="205"/>
      <c r="AA379" s="207"/>
      <c r="AB379" s="53"/>
      <c r="AC379" s="60"/>
      <c r="AD379" s="61"/>
      <c r="AE379" s="72"/>
      <c r="AF379" s="54" t="n">
        <f aca="false">SUM(AH379,AJ379,AL379,AN379,AP379,AR379,AT379,AV379,AX379,AZ379,BB379,BD379,BF379,BH379,BJ379,BL379,BN379)</f>
        <v>0</v>
      </c>
      <c r="AG379" s="55" t="n">
        <f aca="false">SUM(AI379,AK379,AM379,AO379,AQ379,AS379,AU379,AW379,AY379,BA379,BC379,BE379,BG379,BI379,BK379,BM379,BO379)</f>
        <v>0</v>
      </c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  <c r="BH379" s="65"/>
      <c r="BI379" s="65"/>
      <c r="BJ379" s="65"/>
      <c r="BK379" s="65"/>
      <c r="BL379" s="65"/>
      <c r="BM379" s="65"/>
      <c r="BN379" s="65"/>
      <c r="BO379" s="66"/>
    </row>
    <row r="380" customFormat="false" ht="18" hidden="false" customHeight="false" outlineLevel="0" collapsed="false">
      <c r="A380" s="51" t="n">
        <v>289</v>
      </c>
      <c r="B380" s="52" t="s">
        <v>444</v>
      </c>
      <c r="C380" s="89"/>
      <c r="D380" s="90" t="n">
        <f aca="false">SUM(F380,H380,J380,L380,N380,P380,R380,T380,V380,X380,Z380)</f>
        <v>0</v>
      </c>
      <c r="E380" s="90" t="n">
        <f aca="false">SUM(G380,I380,K380,M380,O380,Q380,S380,U380,W380,Y380,AA380)</f>
        <v>0</v>
      </c>
      <c r="F380" s="205"/>
      <c r="G380" s="205"/>
      <c r="H380" s="205"/>
      <c r="I380" s="205"/>
      <c r="J380" s="205"/>
      <c r="K380" s="205"/>
      <c r="L380" s="205"/>
      <c r="M380" s="205"/>
      <c r="N380" s="205"/>
      <c r="O380" s="205"/>
      <c r="P380" s="205"/>
      <c r="Q380" s="205"/>
      <c r="R380" s="205"/>
      <c r="S380" s="205"/>
      <c r="T380" s="205"/>
      <c r="U380" s="205"/>
      <c r="V380" s="205"/>
      <c r="W380" s="205"/>
      <c r="X380" s="205"/>
      <c r="Y380" s="206"/>
      <c r="Z380" s="205"/>
      <c r="AA380" s="207"/>
      <c r="AB380" s="53"/>
      <c r="AC380" s="60"/>
      <c r="AD380" s="61"/>
      <c r="AE380" s="72"/>
      <c r="AF380" s="54" t="n">
        <f aca="false">SUM(AH380,AJ380,AL380,AN380,AP380,AR380,AT380,AV380,AX380,AZ380,BB380,BD380,BF380,BH380,BJ380,BL380,BN380)</f>
        <v>0</v>
      </c>
      <c r="AG380" s="55" t="n">
        <f aca="false">SUM(AI380,AK380,AM380,AO380,AQ380,AS380,AU380,AW380,AY380,BA380,BC380,BE380,BG380,BI380,BK380,BM380,BO380)</f>
        <v>0</v>
      </c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  <c r="BH380" s="65"/>
      <c r="BI380" s="65"/>
      <c r="BJ380" s="65"/>
      <c r="BK380" s="65"/>
      <c r="BL380" s="65"/>
      <c r="BM380" s="65"/>
      <c r="BN380" s="65"/>
      <c r="BO380" s="66"/>
    </row>
    <row r="381" customFormat="false" ht="18" hidden="false" customHeight="false" outlineLevel="0" collapsed="false">
      <c r="A381" s="51" t="n">
        <v>290</v>
      </c>
      <c r="B381" s="52" t="s">
        <v>445</v>
      </c>
      <c r="C381" s="89"/>
      <c r="D381" s="90" t="n">
        <f aca="false">SUM(F381,H381,J381,L381,N381,P381,R381,T381,V381,X381,Z381)</f>
        <v>0</v>
      </c>
      <c r="E381" s="90" t="n">
        <f aca="false">SUM(G381,I381,K381,M381,O381,Q381,S381,U381,W381,Y381,AA381)</f>
        <v>0</v>
      </c>
      <c r="F381" s="205"/>
      <c r="G381" s="205"/>
      <c r="H381" s="205"/>
      <c r="I381" s="205"/>
      <c r="J381" s="205"/>
      <c r="K381" s="205"/>
      <c r="L381" s="205"/>
      <c r="M381" s="205"/>
      <c r="N381" s="205"/>
      <c r="O381" s="205"/>
      <c r="P381" s="205"/>
      <c r="Q381" s="205"/>
      <c r="R381" s="205"/>
      <c r="S381" s="205"/>
      <c r="T381" s="205"/>
      <c r="U381" s="205"/>
      <c r="V381" s="205"/>
      <c r="W381" s="205"/>
      <c r="X381" s="205"/>
      <c r="Y381" s="206"/>
      <c r="Z381" s="205"/>
      <c r="AA381" s="207"/>
      <c r="AB381" s="53"/>
      <c r="AC381" s="60"/>
      <c r="AD381" s="61"/>
      <c r="AE381" s="72"/>
      <c r="AF381" s="54" t="n">
        <f aca="false">SUM(AH381,AJ381,AL381,AN381,AP381,AR381,AT381,AV381,AX381,AZ381,BB381,BD381,BF381,BH381,BJ381,BL381,BN381)</f>
        <v>0</v>
      </c>
      <c r="AG381" s="55" t="n">
        <f aca="false">SUM(AI381,AK381,AM381,AO381,AQ381,AS381,AU381,AW381,AY381,BA381,BC381,BE381,BG381,BI381,BK381,BM381,BO381)</f>
        <v>0</v>
      </c>
      <c r="AH381" s="65"/>
      <c r="AI381" s="65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  <c r="BH381" s="65"/>
      <c r="BI381" s="65"/>
      <c r="BJ381" s="65"/>
      <c r="BK381" s="65"/>
      <c r="BL381" s="65"/>
      <c r="BM381" s="65"/>
      <c r="BN381" s="65"/>
      <c r="BO381" s="66"/>
    </row>
    <row r="382" customFormat="false" ht="18" hidden="false" customHeight="false" outlineLevel="0" collapsed="false">
      <c r="A382" s="95"/>
      <c r="B382" s="77" t="s">
        <v>446</v>
      </c>
      <c r="C382" s="78"/>
      <c r="D382" s="79" t="n">
        <f aca="false">SUM(D383:D385)</f>
        <v>0</v>
      </c>
      <c r="E382" s="79" t="n">
        <f aca="false">SUM(E383:E385)</f>
        <v>0</v>
      </c>
      <c r="F382" s="208"/>
      <c r="G382" s="208"/>
      <c r="H382" s="208"/>
      <c r="I382" s="208"/>
      <c r="J382" s="208"/>
      <c r="K382" s="208"/>
      <c r="L382" s="208"/>
      <c r="M382" s="208"/>
      <c r="N382" s="208"/>
      <c r="O382" s="208"/>
      <c r="P382" s="208"/>
      <c r="Q382" s="208"/>
      <c r="R382" s="208"/>
      <c r="S382" s="208"/>
      <c r="T382" s="208"/>
      <c r="U382" s="208"/>
      <c r="V382" s="208"/>
      <c r="W382" s="208"/>
      <c r="X382" s="208"/>
      <c r="Y382" s="209"/>
      <c r="Z382" s="208"/>
      <c r="AA382" s="210"/>
      <c r="AB382" s="78"/>
      <c r="AC382" s="83" t="n">
        <f aca="false">SUM(AC383:AC385)</f>
        <v>0</v>
      </c>
      <c r="AD382" s="84" t="n">
        <f aca="false">SUM(AD383:AD385)</f>
        <v>0</v>
      </c>
      <c r="AE382" s="85"/>
      <c r="AF382" s="79" t="n">
        <f aca="false">SUM(AF383:AF385)</f>
        <v>0</v>
      </c>
      <c r="AG382" s="79" t="n">
        <f aca="false">SUM(AG383:AG385)</f>
        <v>0</v>
      </c>
      <c r="AH382" s="86"/>
      <c r="AI382" s="86"/>
      <c r="AJ382" s="86"/>
      <c r="AK382" s="86"/>
      <c r="AL382" s="86"/>
      <c r="AM382" s="86"/>
      <c r="AN382" s="86"/>
      <c r="AO382" s="86"/>
      <c r="AP382" s="86"/>
      <c r="AQ382" s="86"/>
      <c r="AR382" s="86"/>
      <c r="AS382" s="86"/>
      <c r="AT382" s="86"/>
      <c r="AU382" s="86"/>
      <c r="AV382" s="86"/>
      <c r="AW382" s="86"/>
      <c r="AX382" s="86"/>
      <c r="AY382" s="86"/>
      <c r="AZ382" s="86"/>
      <c r="BA382" s="86"/>
      <c r="BB382" s="86"/>
      <c r="BC382" s="86"/>
      <c r="BD382" s="86"/>
      <c r="BE382" s="86"/>
      <c r="BF382" s="86"/>
      <c r="BG382" s="86"/>
      <c r="BH382" s="86"/>
      <c r="BI382" s="86"/>
      <c r="BJ382" s="86"/>
      <c r="BK382" s="86"/>
      <c r="BL382" s="86"/>
      <c r="BM382" s="86"/>
      <c r="BN382" s="86"/>
      <c r="BO382" s="87"/>
    </row>
    <row r="383" customFormat="false" ht="18" hidden="false" customHeight="false" outlineLevel="0" collapsed="false">
      <c r="A383" s="51" t="n">
        <v>291</v>
      </c>
      <c r="B383" s="52" t="s">
        <v>447</v>
      </c>
      <c r="C383" s="89"/>
      <c r="D383" s="90" t="n">
        <f aca="false">SUM(F383,H383,J383,L383,N383,P383,R383,T383,V383,X383,Z383)</f>
        <v>0</v>
      </c>
      <c r="E383" s="90" t="n">
        <f aca="false">SUM(G383,I383,K383,M383,O383,Q383,S383,U383,W383,Y383,AA383)</f>
        <v>0</v>
      </c>
      <c r="F383" s="205"/>
      <c r="G383" s="205"/>
      <c r="H383" s="205"/>
      <c r="I383" s="205"/>
      <c r="J383" s="205"/>
      <c r="K383" s="205"/>
      <c r="L383" s="205"/>
      <c r="M383" s="205"/>
      <c r="N383" s="205"/>
      <c r="O383" s="205"/>
      <c r="P383" s="205"/>
      <c r="Q383" s="205"/>
      <c r="R383" s="205"/>
      <c r="S383" s="205"/>
      <c r="T383" s="205"/>
      <c r="U383" s="205"/>
      <c r="V383" s="205"/>
      <c r="W383" s="205"/>
      <c r="X383" s="205"/>
      <c r="Y383" s="206"/>
      <c r="Z383" s="205"/>
      <c r="AA383" s="207"/>
      <c r="AB383" s="89"/>
      <c r="AC383" s="91"/>
      <c r="AD383" s="92"/>
      <c r="AE383" s="93"/>
      <c r="AF383" s="90" t="n">
        <f aca="false">SUM(AH383,AJ383,AL383,AN383,AP383,AR383,AT383,AV383,AX383,AZ383,BB383,BD383,BF383,BH383,BJ383,BL383,BN383)</f>
        <v>0</v>
      </c>
      <c r="AG383" s="94" t="n">
        <f aca="false">SUM(AI383,AK383,AM383,AO383,AQ383,AS383,AU383,AW383,AY383,BA383,BC383,BE383,BG383,BI383,BK383,BM383,BO383)</f>
        <v>0</v>
      </c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  <c r="BH383" s="65"/>
      <c r="BI383" s="65"/>
      <c r="BJ383" s="65"/>
      <c r="BK383" s="65"/>
      <c r="BL383" s="65"/>
      <c r="BM383" s="65"/>
      <c r="BN383" s="65"/>
      <c r="BO383" s="66"/>
    </row>
    <row r="384" customFormat="false" ht="18" hidden="false" customHeight="false" outlineLevel="0" collapsed="false">
      <c r="A384" s="51" t="n">
        <v>292</v>
      </c>
      <c r="B384" s="52" t="s">
        <v>448</v>
      </c>
      <c r="C384" s="89"/>
      <c r="D384" s="90" t="n">
        <f aca="false">SUM(F384,H384,J384,L384,N384,P384,R384,T384,V384,X384,Z384)</f>
        <v>0</v>
      </c>
      <c r="E384" s="90" t="n">
        <f aca="false">SUM(G384,I384,K384,M384,O384,Q384,S384,U384,W384,Y384,AA384)</f>
        <v>0</v>
      </c>
      <c r="F384" s="205"/>
      <c r="G384" s="205"/>
      <c r="H384" s="205"/>
      <c r="I384" s="205"/>
      <c r="J384" s="205"/>
      <c r="K384" s="205"/>
      <c r="L384" s="205"/>
      <c r="M384" s="205"/>
      <c r="N384" s="205"/>
      <c r="O384" s="205"/>
      <c r="P384" s="205"/>
      <c r="Q384" s="205"/>
      <c r="R384" s="205"/>
      <c r="S384" s="205"/>
      <c r="T384" s="205"/>
      <c r="U384" s="205"/>
      <c r="V384" s="205"/>
      <c r="W384" s="205"/>
      <c r="X384" s="205"/>
      <c r="Y384" s="206"/>
      <c r="Z384" s="205"/>
      <c r="AA384" s="207"/>
      <c r="AB384" s="89"/>
      <c r="AC384" s="91"/>
      <c r="AD384" s="92"/>
      <c r="AE384" s="93"/>
      <c r="AF384" s="90" t="n">
        <f aca="false">SUM(AH384,AJ384,AL384,AN384,AP384,AR384,AT384,AV384,AX384,AZ384,BB384,BD384,BF384,BH384,BJ384,BL384,BN384)</f>
        <v>0</v>
      </c>
      <c r="AG384" s="94" t="n">
        <f aca="false">SUM(AI384,AK384,AM384,AO384,AQ384,AS384,AU384,AW384,AY384,BA384,BC384,BE384,BG384,BI384,BK384,BM384,BO384)</f>
        <v>0</v>
      </c>
      <c r="AH384" s="65"/>
      <c r="AI384" s="65"/>
      <c r="AJ384" s="65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/>
      <c r="BE384" s="65"/>
      <c r="BF384" s="65"/>
      <c r="BG384" s="65"/>
      <c r="BH384" s="65"/>
      <c r="BI384" s="65"/>
      <c r="BJ384" s="65"/>
      <c r="BK384" s="65"/>
      <c r="BL384" s="65"/>
      <c r="BM384" s="65"/>
      <c r="BN384" s="65"/>
      <c r="BO384" s="66"/>
    </row>
    <row r="385" customFormat="false" ht="18" hidden="false" customHeight="false" outlineLevel="0" collapsed="false">
      <c r="A385" s="51" t="n">
        <v>293</v>
      </c>
      <c r="B385" s="52" t="s">
        <v>449</v>
      </c>
      <c r="C385" s="89"/>
      <c r="D385" s="90" t="n">
        <f aca="false">SUM(F385,H385,J385,L385,N385,P385,R385,T385,V385,X385,Z385)</f>
        <v>0</v>
      </c>
      <c r="E385" s="90" t="n">
        <f aca="false">SUM(G385,I385,K385,M385,O385,Q385,S385,U385,W385,Y385,AA385)</f>
        <v>0</v>
      </c>
      <c r="F385" s="205"/>
      <c r="G385" s="205"/>
      <c r="H385" s="205"/>
      <c r="I385" s="205"/>
      <c r="J385" s="205"/>
      <c r="K385" s="205"/>
      <c r="L385" s="205"/>
      <c r="M385" s="205"/>
      <c r="N385" s="205"/>
      <c r="O385" s="205"/>
      <c r="P385" s="205"/>
      <c r="Q385" s="205"/>
      <c r="R385" s="205"/>
      <c r="S385" s="205"/>
      <c r="T385" s="205"/>
      <c r="U385" s="205"/>
      <c r="V385" s="205"/>
      <c r="W385" s="205"/>
      <c r="X385" s="205"/>
      <c r="Y385" s="206"/>
      <c r="Z385" s="205"/>
      <c r="AA385" s="207"/>
      <c r="AB385" s="89"/>
      <c r="AC385" s="91"/>
      <c r="AD385" s="92"/>
      <c r="AE385" s="93"/>
      <c r="AF385" s="90" t="n">
        <f aca="false">SUM(AH385,AJ385,AL385,AN385,AP385,AR385,AT385,AV385,AX385,AZ385,BB385,BD385,BF385,BH385,BJ385,BL385,BN385)</f>
        <v>0</v>
      </c>
      <c r="AG385" s="94" t="n">
        <f aca="false">SUM(AI385,AK385,AM385,AO385,AQ385,AS385,AU385,AW385,AY385,BA385,BC385,BE385,BG385,BI385,BK385,BM385,BO385)</f>
        <v>0</v>
      </c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65"/>
      <c r="BI385" s="65"/>
      <c r="BJ385" s="65"/>
      <c r="BK385" s="65"/>
      <c r="BL385" s="65"/>
      <c r="BM385" s="65"/>
      <c r="BN385" s="65"/>
      <c r="BO385" s="66"/>
    </row>
    <row r="386" customFormat="false" ht="18" hidden="false" customHeight="false" outlineLevel="0" collapsed="false">
      <c r="A386" s="95"/>
      <c r="B386" s="77" t="s">
        <v>450</v>
      </c>
      <c r="C386" s="78"/>
      <c r="D386" s="79" t="n">
        <f aca="false">SUM(D387:D392)</f>
        <v>0</v>
      </c>
      <c r="E386" s="79" t="n">
        <f aca="false">SUM(E387:E392)</f>
        <v>0</v>
      </c>
      <c r="F386" s="208"/>
      <c r="G386" s="208"/>
      <c r="H386" s="208"/>
      <c r="I386" s="208"/>
      <c r="J386" s="208"/>
      <c r="K386" s="208"/>
      <c r="L386" s="208"/>
      <c r="M386" s="208"/>
      <c r="N386" s="208"/>
      <c r="O386" s="208"/>
      <c r="P386" s="208"/>
      <c r="Q386" s="208"/>
      <c r="R386" s="208"/>
      <c r="S386" s="208"/>
      <c r="T386" s="208"/>
      <c r="U386" s="208"/>
      <c r="V386" s="208"/>
      <c r="W386" s="208"/>
      <c r="X386" s="208"/>
      <c r="Y386" s="209"/>
      <c r="Z386" s="208"/>
      <c r="AA386" s="210"/>
      <c r="AB386" s="78"/>
      <c r="AC386" s="83" t="n">
        <f aca="false">SUM(AC387:AC392)</f>
        <v>0</v>
      </c>
      <c r="AD386" s="84" t="n">
        <f aca="false">SUM(AD387:AD392)</f>
        <v>0</v>
      </c>
      <c r="AE386" s="85"/>
      <c r="AF386" s="79" t="n">
        <f aca="false">SUM(AF387:AF392)</f>
        <v>0</v>
      </c>
      <c r="AG386" s="79" t="n">
        <f aca="false">SUM(AG387:AG392)</f>
        <v>0</v>
      </c>
      <c r="AH386" s="86"/>
      <c r="AI386" s="86"/>
      <c r="AJ386" s="86"/>
      <c r="AK386" s="86"/>
      <c r="AL386" s="86"/>
      <c r="AM386" s="86"/>
      <c r="AN386" s="86"/>
      <c r="AO386" s="86"/>
      <c r="AP386" s="86"/>
      <c r="AQ386" s="86"/>
      <c r="AR386" s="86"/>
      <c r="AS386" s="86"/>
      <c r="AT386" s="86"/>
      <c r="AU386" s="86"/>
      <c r="AV386" s="86"/>
      <c r="AW386" s="86"/>
      <c r="AX386" s="86"/>
      <c r="AY386" s="86"/>
      <c r="AZ386" s="86"/>
      <c r="BA386" s="86"/>
      <c r="BB386" s="86"/>
      <c r="BC386" s="86"/>
      <c r="BD386" s="86"/>
      <c r="BE386" s="86"/>
      <c r="BF386" s="86"/>
      <c r="BG386" s="86"/>
      <c r="BH386" s="86"/>
      <c r="BI386" s="86"/>
      <c r="BJ386" s="86"/>
      <c r="BK386" s="86"/>
      <c r="BL386" s="86"/>
      <c r="BM386" s="86"/>
      <c r="BN386" s="86"/>
      <c r="BO386" s="87"/>
    </row>
    <row r="387" customFormat="false" ht="18" hidden="false" customHeight="false" outlineLevel="0" collapsed="false">
      <c r="A387" s="51" t="n">
        <v>294</v>
      </c>
      <c r="B387" s="52" t="s">
        <v>451</v>
      </c>
      <c r="C387" s="89"/>
      <c r="D387" s="90" t="n">
        <f aca="false">SUM(F387,H387,J387,L387,N387,P387,R387,T387,V387,X387,Z387)</f>
        <v>0</v>
      </c>
      <c r="E387" s="90" t="n">
        <f aca="false">SUM(G387,I387,K387,M387,O387,Q387,S387,U387,W387,Y387,AA387)</f>
        <v>0</v>
      </c>
      <c r="F387" s="205"/>
      <c r="G387" s="205"/>
      <c r="H387" s="205"/>
      <c r="I387" s="205"/>
      <c r="J387" s="205"/>
      <c r="K387" s="205"/>
      <c r="L387" s="205"/>
      <c r="M387" s="205"/>
      <c r="N387" s="205"/>
      <c r="O387" s="205"/>
      <c r="P387" s="205"/>
      <c r="Q387" s="205"/>
      <c r="R387" s="205"/>
      <c r="S387" s="205"/>
      <c r="T387" s="205"/>
      <c r="U387" s="205"/>
      <c r="V387" s="205"/>
      <c r="W387" s="205"/>
      <c r="X387" s="205"/>
      <c r="Y387" s="206"/>
      <c r="Z387" s="205"/>
      <c r="AA387" s="207"/>
      <c r="AB387" s="127"/>
      <c r="AC387" s="168"/>
      <c r="AD387" s="169"/>
      <c r="AE387" s="142"/>
      <c r="AF387" s="128" t="n">
        <f aca="false">SUM(AH387,AJ387,AL387,AN387,AP387,AR387,AT387,AV387,AX387,AZ387,BB387,BD387,BF387,BH387,BJ387,BL387,BN387)</f>
        <v>0</v>
      </c>
      <c r="AG387" s="170" t="n">
        <f aca="false">SUM(AI387,AK387,AM387,AO387,AQ387,AS387,AU387,AW387,AY387,BA387,BC387,BE387,BG387,BI387,BK387,BM387,BO387)</f>
        <v>0</v>
      </c>
      <c r="AH387" s="65"/>
      <c r="AI387" s="65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/>
      <c r="AZ387" s="65"/>
      <c r="BA387" s="65"/>
      <c r="BB387" s="65"/>
      <c r="BC387" s="65"/>
      <c r="BD387" s="65"/>
      <c r="BE387" s="65"/>
      <c r="BF387" s="65"/>
      <c r="BG387" s="65"/>
      <c r="BH387" s="65"/>
      <c r="BI387" s="65"/>
      <c r="BJ387" s="65"/>
      <c r="BK387" s="65"/>
      <c r="BL387" s="65"/>
      <c r="BM387" s="65"/>
      <c r="BN387" s="65"/>
      <c r="BO387" s="66"/>
    </row>
    <row r="388" customFormat="false" ht="18" hidden="false" customHeight="false" outlineLevel="0" collapsed="false">
      <c r="A388" s="51" t="n">
        <v>295</v>
      </c>
      <c r="B388" s="52" t="s">
        <v>452</v>
      </c>
      <c r="C388" s="89"/>
      <c r="D388" s="90" t="n">
        <f aca="false">SUM(F388,H388,J388,L388,N388,P388,R388,T388,V388,X388,Z388)</f>
        <v>0</v>
      </c>
      <c r="E388" s="90" t="n">
        <f aca="false">SUM(G388,I388,K388,M388,O388,Q388,S388,U388,W388,Y388,AA388)</f>
        <v>0</v>
      </c>
      <c r="F388" s="205"/>
      <c r="G388" s="205"/>
      <c r="H388" s="205"/>
      <c r="I388" s="205"/>
      <c r="J388" s="205"/>
      <c r="K388" s="205"/>
      <c r="L388" s="205"/>
      <c r="M388" s="205"/>
      <c r="N388" s="205"/>
      <c r="O388" s="205"/>
      <c r="P388" s="205"/>
      <c r="Q388" s="205"/>
      <c r="R388" s="205"/>
      <c r="S388" s="205"/>
      <c r="T388" s="205"/>
      <c r="U388" s="205"/>
      <c r="V388" s="205"/>
      <c r="W388" s="205"/>
      <c r="X388" s="205"/>
      <c r="Y388" s="206"/>
      <c r="Z388" s="205"/>
      <c r="AA388" s="207"/>
      <c r="AB388" s="127"/>
      <c r="AC388" s="168"/>
      <c r="AD388" s="169"/>
      <c r="AE388" s="142"/>
      <c r="AF388" s="128" t="n">
        <f aca="false">SUM(AH388,AJ388,AL388,AN388,AP388,AR388,AT388,AV388,AX388,AZ388,BB388,BD388,BF388,BH388,BJ388,BL388,BN388)</f>
        <v>0</v>
      </c>
      <c r="AG388" s="170" t="n">
        <f aca="false">SUM(AI388,AK388,AM388,AO388,AQ388,AS388,AU388,AW388,AY388,BA388,BC388,BE388,BG388,BI388,BK388,BM388,BO388)</f>
        <v>0</v>
      </c>
      <c r="AH388" s="65"/>
      <c r="AI388" s="65"/>
      <c r="AJ388" s="65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65"/>
      <c r="AW388" s="65"/>
      <c r="AX388" s="65"/>
      <c r="AY388" s="65"/>
      <c r="AZ388" s="65"/>
      <c r="BA388" s="65"/>
      <c r="BB388" s="65"/>
      <c r="BC388" s="65"/>
      <c r="BD388" s="65"/>
      <c r="BE388" s="65"/>
      <c r="BF388" s="65"/>
      <c r="BG388" s="65"/>
      <c r="BH388" s="65"/>
      <c r="BI388" s="65"/>
      <c r="BJ388" s="65"/>
      <c r="BK388" s="65"/>
      <c r="BL388" s="65"/>
      <c r="BM388" s="65"/>
      <c r="BN388" s="65"/>
      <c r="BO388" s="66"/>
    </row>
    <row r="389" customFormat="false" ht="18" hidden="false" customHeight="false" outlineLevel="0" collapsed="false">
      <c r="A389" s="51" t="n">
        <v>296</v>
      </c>
      <c r="B389" s="52" t="s">
        <v>453</v>
      </c>
      <c r="C389" s="89"/>
      <c r="D389" s="90" t="n">
        <f aca="false">SUM(F389,H389,J389,L389,N389,P389,R389,T389,V389,X389,Z389)</f>
        <v>0</v>
      </c>
      <c r="E389" s="90" t="n">
        <f aca="false">SUM(G389,I389,K389,M389,O389,Q389,S389,U389,W389,Y389,AA389)</f>
        <v>0</v>
      </c>
      <c r="F389" s="205"/>
      <c r="G389" s="205"/>
      <c r="H389" s="205"/>
      <c r="I389" s="205"/>
      <c r="J389" s="205"/>
      <c r="K389" s="205"/>
      <c r="L389" s="205"/>
      <c r="M389" s="205"/>
      <c r="N389" s="205"/>
      <c r="O389" s="205"/>
      <c r="P389" s="205"/>
      <c r="Q389" s="205"/>
      <c r="R389" s="205"/>
      <c r="S389" s="205"/>
      <c r="T389" s="205"/>
      <c r="U389" s="205"/>
      <c r="V389" s="205"/>
      <c r="W389" s="205"/>
      <c r="X389" s="205"/>
      <c r="Y389" s="206"/>
      <c r="Z389" s="205"/>
      <c r="AA389" s="207"/>
      <c r="AB389" s="127"/>
      <c r="AC389" s="168"/>
      <c r="AD389" s="169"/>
      <c r="AE389" s="142"/>
      <c r="AF389" s="128" t="n">
        <f aca="false">SUM(AH389,AJ389,AL389,AN389,AP389,AR389,AT389,AV389,AX389,AZ389,BB389,BD389,BF389,BH389,BJ389,BL389,BN389)</f>
        <v>0</v>
      </c>
      <c r="AG389" s="170" t="n">
        <f aca="false">SUM(AI389,AK389,AM389,AO389,AQ389,AS389,AU389,AW389,AY389,BA389,BC389,BE389,BG389,BI389,BK389,BM389,BO389)</f>
        <v>0</v>
      </c>
      <c r="AH389" s="65"/>
      <c r="AI389" s="65"/>
      <c r="AJ389" s="65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65"/>
      <c r="AW389" s="65"/>
      <c r="AX389" s="65"/>
      <c r="AY389" s="65"/>
      <c r="AZ389" s="65"/>
      <c r="BA389" s="65"/>
      <c r="BB389" s="65"/>
      <c r="BC389" s="65"/>
      <c r="BD389" s="65"/>
      <c r="BE389" s="65"/>
      <c r="BF389" s="65"/>
      <c r="BG389" s="65"/>
      <c r="BH389" s="65"/>
      <c r="BI389" s="65"/>
      <c r="BJ389" s="65"/>
      <c r="BK389" s="65"/>
      <c r="BL389" s="65"/>
      <c r="BM389" s="65"/>
      <c r="BN389" s="65"/>
      <c r="BO389" s="66"/>
    </row>
    <row r="390" customFormat="false" ht="18" hidden="false" customHeight="false" outlineLevel="0" collapsed="false">
      <c r="A390" s="51" t="n">
        <v>297</v>
      </c>
      <c r="B390" s="52" t="s">
        <v>454</v>
      </c>
      <c r="C390" s="89"/>
      <c r="D390" s="90" t="n">
        <f aca="false">SUM(F390,H390,J390,L390,N390,P390,R390,T390,V390,X390,Z390)</f>
        <v>0</v>
      </c>
      <c r="E390" s="90" t="n">
        <f aca="false">SUM(G390,I390,K390,M390,O390,Q390,S390,U390,W390,Y390,AA390)</f>
        <v>0</v>
      </c>
      <c r="F390" s="205"/>
      <c r="G390" s="205"/>
      <c r="H390" s="205"/>
      <c r="I390" s="205"/>
      <c r="J390" s="205"/>
      <c r="K390" s="205"/>
      <c r="L390" s="205"/>
      <c r="M390" s="205"/>
      <c r="N390" s="205"/>
      <c r="O390" s="205"/>
      <c r="P390" s="205"/>
      <c r="Q390" s="205"/>
      <c r="R390" s="205"/>
      <c r="S390" s="205"/>
      <c r="T390" s="205"/>
      <c r="U390" s="205"/>
      <c r="V390" s="205"/>
      <c r="W390" s="205"/>
      <c r="X390" s="205"/>
      <c r="Y390" s="206"/>
      <c r="Z390" s="205"/>
      <c r="AA390" s="207"/>
      <c r="AB390" s="127"/>
      <c r="AC390" s="168"/>
      <c r="AD390" s="169"/>
      <c r="AE390" s="142"/>
      <c r="AF390" s="128" t="n">
        <f aca="false">SUM(AH390,AJ390,AL390,AN390,AP390,AR390,AT390,AV390,AX390,AZ390,BB390,BD390,BF390,BH390,BJ390,BL390,BN390)</f>
        <v>0</v>
      </c>
      <c r="AG390" s="170" t="n">
        <f aca="false">SUM(AI390,AK390,AM390,AO390,AQ390,AS390,AU390,AW390,AY390,BA390,BC390,BE390,BG390,BI390,BK390,BM390,BO390)</f>
        <v>0</v>
      </c>
      <c r="AH390" s="65"/>
      <c r="AI390" s="65"/>
      <c r="AJ390" s="65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  <c r="AW390" s="65"/>
      <c r="AX390" s="65"/>
      <c r="AY390" s="65"/>
      <c r="AZ390" s="65"/>
      <c r="BA390" s="65"/>
      <c r="BB390" s="65"/>
      <c r="BC390" s="65"/>
      <c r="BD390" s="65"/>
      <c r="BE390" s="65"/>
      <c r="BF390" s="65"/>
      <c r="BG390" s="65"/>
      <c r="BH390" s="65"/>
      <c r="BI390" s="65"/>
      <c r="BJ390" s="65"/>
      <c r="BK390" s="65"/>
      <c r="BL390" s="65"/>
      <c r="BM390" s="65"/>
      <c r="BN390" s="65"/>
      <c r="BO390" s="66"/>
    </row>
    <row r="391" customFormat="false" ht="18" hidden="false" customHeight="false" outlineLevel="0" collapsed="false">
      <c r="A391" s="51" t="n">
        <v>298</v>
      </c>
      <c r="B391" s="52" t="s">
        <v>455</v>
      </c>
      <c r="C391" s="89"/>
      <c r="D391" s="90" t="n">
        <f aca="false">SUM(F391,H391,J391,L391,N391,P391,R391,T391,V391,X391,Z391)</f>
        <v>0</v>
      </c>
      <c r="E391" s="90" t="n">
        <f aca="false">SUM(G391,I391,K391,M391,O391,Q391,S391,U391,W391,Y391,AA391)</f>
        <v>0</v>
      </c>
      <c r="F391" s="205"/>
      <c r="G391" s="205"/>
      <c r="H391" s="205"/>
      <c r="I391" s="205"/>
      <c r="J391" s="205"/>
      <c r="K391" s="205"/>
      <c r="L391" s="205"/>
      <c r="M391" s="205"/>
      <c r="N391" s="205"/>
      <c r="O391" s="205"/>
      <c r="P391" s="205"/>
      <c r="Q391" s="205"/>
      <c r="R391" s="205"/>
      <c r="S391" s="205"/>
      <c r="T391" s="205"/>
      <c r="U391" s="205"/>
      <c r="V391" s="205"/>
      <c r="W391" s="205"/>
      <c r="X391" s="205"/>
      <c r="Y391" s="206"/>
      <c r="Z391" s="205"/>
      <c r="AA391" s="207"/>
      <c r="AB391" s="110"/>
      <c r="AC391" s="60"/>
      <c r="AD391" s="61"/>
      <c r="AE391" s="72"/>
      <c r="AF391" s="54" t="n">
        <f aca="false">SUM(AH391,AJ391,AL391,AN391,AP391,AR391,AT391,AV391,AX391,AZ391,BB391,BD391,BF391,BH391,BJ391,BL391,BN391)</f>
        <v>0</v>
      </c>
      <c r="AG391" s="55" t="n">
        <f aca="false">SUM(AI391,AK391,AM391,AO391,AQ391,AS391,AU391,AW391,AY391,BA391,BC391,BE391,BG391,BI391,BK391,BM391,BO391)</f>
        <v>0</v>
      </c>
      <c r="AH391" s="65"/>
      <c r="AI391" s="65"/>
      <c r="AJ391" s="65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/>
      <c r="BH391" s="65"/>
      <c r="BI391" s="65"/>
      <c r="BJ391" s="65"/>
      <c r="BK391" s="65"/>
      <c r="BL391" s="65"/>
      <c r="BM391" s="65"/>
      <c r="BN391" s="65"/>
      <c r="BO391" s="66"/>
    </row>
    <row r="392" customFormat="false" ht="18" hidden="false" customHeight="false" outlineLevel="0" collapsed="false">
      <c r="A392" s="51" t="n">
        <v>299</v>
      </c>
      <c r="B392" s="52" t="s">
        <v>456</v>
      </c>
      <c r="C392" s="89"/>
      <c r="D392" s="90" t="n">
        <f aca="false">SUM(F392,H392,J392,L392,N392,P392,R392,T392,V392,X392,Z392)</f>
        <v>0</v>
      </c>
      <c r="E392" s="90" t="n">
        <f aca="false">SUM(G392,I392,K392,M392,O392,Q392,S392,U392,W392,Y392,AA392)</f>
        <v>0</v>
      </c>
      <c r="F392" s="205"/>
      <c r="G392" s="205"/>
      <c r="H392" s="205"/>
      <c r="I392" s="205"/>
      <c r="J392" s="205"/>
      <c r="K392" s="205"/>
      <c r="L392" s="205"/>
      <c r="M392" s="205"/>
      <c r="N392" s="205"/>
      <c r="O392" s="205"/>
      <c r="P392" s="205"/>
      <c r="Q392" s="205"/>
      <c r="R392" s="205"/>
      <c r="S392" s="205"/>
      <c r="T392" s="205"/>
      <c r="U392" s="205"/>
      <c r="V392" s="205"/>
      <c r="W392" s="205"/>
      <c r="X392" s="205"/>
      <c r="Y392" s="206"/>
      <c r="Z392" s="205"/>
      <c r="AA392" s="207"/>
      <c r="AB392" s="89"/>
      <c r="AC392" s="91"/>
      <c r="AD392" s="92"/>
      <c r="AE392" s="93"/>
      <c r="AF392" s="90" t="n">
        <f aca="false">SUM(AH392,AJ392,AL392,AN392,AP392,AR392,AT392,AV392,AX392,AZ392,BB392,BD392,BF392,BH392,BJ392,BL392,BN392)</f>
        <v>0</v>
      </c>
      <c r="AG392" s="94" t="n">
        <f aca="false">SUM(AI392,AK392,AM392,AO392,AQ392,AS392,AU392,AW392,AY392,BA392,BC392,BE392,BG392,BI392,BK392,BM392,BO392)</f>
        <v>0</v>
      </c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  <c r="BH392" s="65"/>
      <c r="BI392" s="65"/>
      <c r="BJ392" s="65"/>
      <c r="BK392" s="65"/>
      <c r="BL392" s="65"/>
      <c r="BM392" s="65"/>
      <c r="BN392" s="65"/>
      <c r="BO392" s="66"/>
    </row>
    <row r="393" customFormat="false" ht="18" hidden="false" customHeight="false" outlineLevel="0" collapsed="false">
      <c r="A393" s="95"/>
      <c r="B393" s="77" t="s">
        <v>457</v>
      </c>
      <c r="C393" s="78"/>
      <c r="D393" s="79" t="n">
        <f aca="false">SUM(D394:D404)</f>
        <v>0</v>
      </c>
      <c r="E393" s="79" t="n">
        <f aca="false">SUM(E394:E404)</f>
        <v>0</v>
      </c>
      <c r="F393" s="208"/>
      <c r="G393" s="208"/>
      <c r="H393" s="208"/>
      <c r="I393" s="208"/>
      <c r="J393" s="208"/>
      <c r="K393" s="208"/>
      <c r="L393" s="208"/>
      <c r="M393" s="208"/>
      <c r="N393" s="208"/>
      <c r="O393" s="208"/>
      <c r="P393" s="208"/>
      <c r="Q393" s="208"/>
      <c r="R393" s="208"/>
      <c r="S393" s="208"/>
      <c r="T393" s="208"/>
      <c r="U393" s="208"/>
      <c r="V393" s="208"/>
      <c r="W393" s="208"/>
      <c r="X393" s="208"/>
      <c r="Y393" s="209"/>
      <c r="Z393" s="208"/>
      <c r="AA393" s="210"/>
      <c r="AB393" s="78"/>
      <c r="AC393" s="83" t="n">
        <f aca="false">SUM(AC394:AC404)</f>
        <v>0</v>
      </c>
      <c r="AD393" s="84" t="n">
        <f aca="false">SUM(AD394:AD404)</f>
        <v>0</v>
      </c>
      <c r="AE393" s="85"/>
      <c r="AF393" s="79" t="n">
        <f aca="false">SUM(AF394:AF404)</f>
        <v>0</v>
      </c>
      <c r="AG393" s="79" t="n">
        <f aca="false">SUM(AG394:AG404)</f>
        <v>0</v>
      </c>
      <c r="AH393" s="86"/>
      <c r="AI393" s="86"/>
      <c r="AJ393" s="86"/>
      <c r="AK393" s="86"/>
      <c r="AL393" s="86"/>
      <c r="AM393" s="86"/>
      <c r="AN393" s="86"/>
      <c r="AO393" s="86"/>
      <c r="AP393" s="86"/>
      <c r="AQ393" s="86"/>
      <c r="AR393" s="86"/>
      <c r="AS393" s="86"/>
      <c r="AT393" s="86"/>
      <c r="AU393" s="86"/>
      <c r="AV393" s="86"/>
      <c r="AW393" s="86"/>
      <c r="AX393" s="86"/>
      <c r="AY393" s="86"/>
      <c r="AZ393" s="86"/>
      <c r="BA393" s="86"/>
      <c r="BB393" s="86"/>
      <c r="BC393" s="86"/>
      <c r="BD393" s="86"/>
      <c r="BE393" s="86"/>
      <c r="BF393" s="86"/>
      <c r="BG393" s="86"/>
      <c r="BH393" s="86"/>
      <c r="BI393" s="86"/>
      <c r="BJ393" s="86"/>
      <c r="BK393" s="86"/>
      <c r="BL393" s="86"/>
      <c r="BM393" s="86"/>
      <c r="BN393" s="86"/>
      <c r="BO393" s="87"/>
    </row>
    <row r="394" customFormat="false" ht="18" hidden="false" customHeight="false" outlineLevel="0" collapsed="false">
      <c r="A394" s="51" t="n">
        <v>300</v>
      </c>
      <c r="B394" s="52" t="s">
        <v>458</v>
      </c>
      <c r="C394" s="53"/>
      <c r="D394" s="90" t="n">
        <f aca="false">SUM(F394,H394,J394,L394,N394,P394,R394,T394,V394,X394,Z394)</f>
        <v>0</v>
      </c>
      <c r="E394" s="90" t="n">
        <f aca="false">SUM(G394,I394,K394,M394,O394,Q394,S394,U394,W394,Y394,AA394)</f>
        <v>0</v>
      </c>
      <c r="F394" s="205"/>
      <c r="G394" s="205"/>
      <c r="H394" s="205"/>
      <c r="I394" s="20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  <c r="U394" s="205"/>
      <c r="V394" s="205"/>
      <c r="W394" s="205"/>
      <c r="X394" s="205"/>
      <c r="Y394" s="206"/>
      <c r="Z394" s="205"/>
      <c r="AA394" s="207"/>
      <c r="AB394" s="53"/>
      <c r="AC394" s="60"/>
      <c r="AD394" s="61"/>
      <c r="AE394" s="72"/>
      <c r="AF394" s="54" t="n">
        <f aca="false">SUM(AH394,AJ394,AL394,AN394,AP394,AR394,AT394,AV394,AX394,AZ394,BB394,BD394,BF394,BH394,BJ394,BL394,BN394)</f>
        <v>0</v>
      </c>
      <c r="AG394" s="55" t="n">
        <f aca="false">SUM(AI394,AK394,AM394,AO394,AQ394,AS394,AU394,AW394,AY394,BA394,BC394,BE394,BG394,BI394,BK394,BM394,BO394)</f>
        <v>0</v>
      </c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5"/>
      <c r="BD394" s="65"/>
      <c r="BE394" s="65"/>
      <c r="BF394" s="65"/>
      <c r="BG394" s="65"/>
      <c r="BH394" s="65"/>
      <c r="BI394" s="65"/>
      <c r="BJ394" s="65"/>
      <c r="BK394" s="65"/>
      <c r="BL394" s="65"/>
      <c r="BM394" s="65"/>
      <c r="BN394" s="65"/>
      <c r="BO394" s="66"/>
    </row>
    <row r="395" customFormat="false" ht="62.25" hidden="false" customHeight="false" outlineLevel="0" collapsed="false">
      <c r="A395" s="51" t="n">
        <v>301</v>
      </c>
      <c r="B395" s="52" t="s">
        <v>459</v>
      </c>
      <c r="C395" s="53"/>
      <c r="D395" s="149" t="n">
        <f aca="false">SUM(F395,H395,J395,L395,N395,P395,R395,T395,V395,X395,Z395)</f>
        <v>0</v>
      </c>
      <c r="E395" s="149" t="n">
        <f aca="false">SUM(G395,I395,K395,M395,O395,Q395,S395,U395,W395,Y395,AA395)</f>
        <v>0</v>
      </c>
      <c r="F395" s="205"/>
      <c r="G395" s="205"/>
      <c r="H395" s="205"/>
      <c r="I395" s="205"/>
      <c r="J395" s="205"/>
      <c r="K395" s="205"/>
      <c r="L395" s="205"/>
      <c r="M395" s="205"/>
      <c r="N395" s="205"/>
      <c r="O395" s="205"/>
      <c r="P395" s="205"/>
      <c r="Q395" s="205"/>
      <c r="R395" s="205"/>
      <c r="S395" s="205"/>
      <c r="T395" s="205"/>
      <c r="U395" s="205"/>
      <c r="V395" s="205"/>
      <c r="W395" s="205"/>
      <c r="X395" s="205"/>
      <c r="Y395" s="206"/>
      <c r="Z395" s="205"/>
      <c r="AA395" s="207"/>
      <c r="AB395" s="138"/>
      <c r="AC395" s="120"/>
      <c r="AD395" s="121"/>
      <c r="AE395" s="72"/>
      <c r="AF395" s="118" t="n">
        <f aca="false">SUM(AH395,AJ395,AL395,AN395,AP395,AR395,AT395,AV395,AX395,AZ395,BB395,BD395,BF395,BH395,BJ395,BL395,BN395)</f>
        <v>0</v>
      </c>
      <c r="AG395" s="119" t="n">
        <f aca="false">SUM(AI395,AK395,AM395,AO395,AQ395,AS395,AU395,AW395,AY395,BA395,BC395,BE395,BG395,BI395,BK395,BM395,BO395)</f>
        <v>0</v>
      </c>
      <c r="AH395" s="65"/>
      <c r="AI395" s="65"/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  <c r="BH395" s="65"/>
      <c r="BI395" s="65"/>
      <c r="BJ395" s="65"/>
      <c r="BK395" s="65"/>
      <c r="BL395" s="65"/>
      <c r="BM395" s="65"/>
      <c r="BN395" s="65"/>
      <c r="BO395" s="66"/>
    </row>
    <row r="396" customFormat="false" ht="18" hidden="false" customHeight="false" outlineLevel="0" collapsed="false">
      <c r="A396" s="51" t="n">
        <v>302</v>
      </c>
      <c r="B396" s="52" t="s">
        <v>460</v>
      </c>
      <c r="C396" s="53"/>
      <c r="D396" s="90" t="n">
        <f aca="false">SUM(F396,H396,J396,L396,N396,P396,R396,T396,V396,X396,Z396)</f>
        <v>0</v>
      </c>
      <c r="E396" s="90" t="n">
        <f aca="false">SUM(G396,I396,K396,M396,O396,Q396,S396,U396,W396,Y396,AA396)</f>
        <v>0</v>
      </c>
      <c r="F396" s="205"/>
      <c r="G396" s="205"/>
      <c r="H396" s="205"/>
      <c r="I396" s="205"/>
      <c r="J396" s="205"/>
      <c r="K396" s="205"/>
      <c r="L396" s="205"/>
      <c r="M396" s="205"/>
      <c r="N396" s="205"/>
      <c r="O396" s="205"/>
      <c r="P396" s="205"/>
      <c r="Q396" s="205"/>
      <c r="R396" s="205"/>
      <c r="S396" s="205"/>
      <c r="T396" s="205"/>
      <c r="U396" s="205"/>
      <c r="V396" s="205"/>
      <c r="W396" s="205"/>
      <c r="X396" s="205"/>
      <c r="Y396" s="206"/>
      <c r="Z396" s="205"/>
      <c r="AA396" s="207"/>
      <c r="AB396" s="53"/>
      <c r="AC396" s="60"/>
      <c r="AD396" s="61"/>
      <c r="AE396" s="72"/>
      <c r="AF396" s="54" t="n">
        <f aca="false">SUM(AH396,AJ396,AL396,AN396,AP396,AR396,AT396,AV396,AX396,AZ396,BB396,BD396,BF396,BH396,BJ396,BL396,BN396)</f>
        <v>0</v>
      </c>
      <c r="AG396" s="55" t="n">
        <f aca="false">SUM(AI396,AK396,AM396,AO396,AQ396,AS396,AU396,AW396,AY396,BA396,BC396,BE396,BG396,BI396,BK396,BM396,BO396)</f>
        <v>0</v>
      </c>
      <c r="AH396" s="65"/>
      <c r="AI396" s="65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  <c r="BH396" s="65"/>
      <c r="BI396" s="65"/>
      <c r="BJ396" s="65"/>
      <c r="BK396" s="65"/>
      <c r="BL396" s="65"/>
      <c r="BM396" s="65"/>
      <c r="BN396" s="65"/>
      <c r="BO396" s="66"/>
    </row>
    <row r="397" customFormat="false" ht="18" hidden="false" customHeight="false" outlineLevel="0" collapsed="false">
      <c r="A397" s="51" t="n">
        <v>303</v>
      </c>
      <c r="B397" s="52" t="s">
        <v>461</v>
      </c>
      <c r="C397" s="53"/>
      <c r="D397" s="90" t="n">
        <f aca="false">SUM(F397,H397,J397,L397,N397,P397,R397,T397,V397,X397,Z397)</f>
        <v>0</v>
      </c>
      <c r="E397" s="90" t="n">
        <f aca="false">SUM(G397,I397,K397,M397,O397,Q397,S397,U397,W397,Y397,AA397)</f>
        <v>0</v>
      </c>
      <c r="F397" s="205"/>
      <c r="G397" s="205"/>
      <c r="H397" s="205"/>
      <c r="I397" s="205"/>
      <c r="J397" s="205"/>
      <c r="K397" s="205"/>
      <c r="L397" s="205"/>
      <c r="M397" s="205"/>
      <c r="N397" s="205"/>
      <c r="O397" s="205"/>
      <c r="P397" s="205"/>
      <c r="Q397" s="205"/>
      <c r="R397" s="205"/>
      <c r="S397" s="205"/>
      <c r="T397" s="205"/>
      <c r="U397" s="205"/>
      <c r="V397" s="205"/>
      <c r="W397" s="205"/>
      <c r="X397" s="205"/>
      <c r="Y397" s="206"/>
      <c r="Z397" s="205"/>
      <c r="AA397" s="207"/>
      <c r="AB397" s="53"/>
      <c r="AC397" s="60"/>
      <c r="AD397" s="61"/>
      <c r="AE397" s="72"/>
      <c r="AF397" s="54" t="n">
        <f aca="false">SUM(AH397,AJ397,AL397,AN397,AP397,AR397,AT397,AV397,AX397,AZ397,BB397,BD397,BF397,BH397,BJ397,BL397,BN397)</f>
        <v>0</v>
      </c>
      <c r="AG397" s="55" t="n">
        <f aca="false">SUM(AI397,AK397,AM397,AO397,AQ397,AS397,AU397,AW397,AY397,BA397,BC397,BE397,BG397,BI397,BK397,BM397,BO397)</f>
        <v>0</v>
      </c>
      <c r="AH397" s="65"/>
      <c r="AI397" s="65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  <c r="AW397" s="65"/>
      <c r="AX397" s="65"/>
      <c r="AY397" s="65"/>
      <c r="AZ397" s="65"/>
      <c r="BA397" s="65"/>
      <c r="BB397" s="65"/>
      <c r="BC397" s="65"/>
      <c r="BD397" s="65"/>
      <c r="BE397" s="65"/>
      <c r="BF397" s="65"/>
      <c r="BG397" s="65"/>
      <c r="BH397" s="65"/>
      <c r="BI397" s="65"/>
      <c r="BJ397" s="65"/>
      <c r="BK397" s="65"/>
      <c r="BL397" s="65"/>
      <c r="BM397" s="65"/>
      <c r="BN397" s="65"/>
      <c r="BO397" s="66"/>
    </row>
    <row r="398" customFormat="false" ht="18" hidden="false" customHeight="false" outlineLevel="0" collapsed="false">
      <c r="A398" s="51" t="n">
        <v>304</v>
      </c>
      <c r="B398" s="52" t="s">
        <v>462</v>
      </c>
      <c r="C398" s="53"/>
      <c r="D398" s="90" t="n">
        <f aca="false">SUM(F398,H398,J398,L398,N398,P398,R398,T398,V398,X398,Z398)</f>
        <v>0</v>
      </c>
      <c r="E398" s="90" t="n">
        <f aca="false">SUM(G398,I398,K398,M398,O398,Q398,S398,U398,W398,Y398,AA398)</f>
        <v>0</v>
      </c>
      <c r="F398" s="205"/>
      <c r="G398" s="205"/>
      <c r="H398" s="205"/>
      <c r="I398" s="205"/>
      <c r="J398" s="205"/>
      <c r="K398" s="205"/>
      <c r="L398" s="205"/>
      <c r="M398" s="205"/>
      <c r="N398" s="205"/>
      <c r="O398" s="205"/>
      <c r="P398" s="205"/>
      <c r="Q398" s="205"/>
      <c r="R398" s="205"/>
      <c r="S398" s="205"/>
      <c r="T398" s="205"/>
      <c r="U398" s="205"/>
      <c r="V398" s="205"/>
      <c r="W398" s="205"/>
      <c r="X398" s="205"/>
      <c r="Y398" s="206"/>
      <c r="Z398" s="205"/>
      <c r="AA398" s="207"/>
      <c r="AB398" s="53"/>
      <c r="AC398" s="60"/>
      <c r="AD398" s="61"/>
      <c r="AE398" s="72"/>
      <c r="AF398" s="54" t="n">
        <f aca="false">SUM(AH398,AJ398,AL398,AN398,AP398,AR398,AT398,AV398,AX398,AZ398,BB398,BD398,BF398,BH398,BJ398,BL398,BN398)</f>
        <v>0</v>
      </c>
      <c r="AG398" s="55" t="n">
        <f aca="false">SUM(AI398,AK398,AM398,AO398,AQ398,AS398,AU398,AW398,AY398,BA398,BC398,BE398,BG398,BI398,BK398,BM398,BO398)</f>
        <v>0</v>
      </c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5"/>
      <c r="BI398" s="65"/>
      <c r="BJ398" s="65"/>
      <c r="BK398" s="65"/>
      <c r="BL398" s="65"/>
      <c r="BM398" s="65"/>
      <c r="BN398" s="65"/>
      <c r="BO398" s="66"/>
    </row>
    <row r="399" customFormat="false" ht="18" hidden="false" customHeight="false" outlineLevel="0" collapsed="false">
      <c r="A399" s="51" t="n">
        <v>305</v>
      </c>
      <c r="B399" s="52" t="s">
        <v>463</v>
      </c>
      <c r="C399" s="53"/>
      <c r="D399" s="90" t="n">
        <f aca="false">SUM(F399,H399,J399,L399,N399,P399,R399,T399,V399,X399,Z399)</f>
        <v>0</v>
      </c>
      <c r="E399" s="90" t="n">
        <f aca="false">SUM(G399,I399,K399,M399,O399,Q399,S399,U399,W399,Y399,AA399)</f>
        <v>0</v>
      </c>
      <c r="F399" s="205"/>
      <c r="G399" s="205"/>
      <c r="H399" s="205"/>
      <c r="I399" s="205"/>
      <c r="J399" s="205"/>
      <c r="K399" s="205"/>
      <c r="L399" s="205"/>
      <c r="M399" s="205"/>
      <c r="N399" s="205"/>
      <c r="O399" s="205"/>
      <c r="P399" s="205"/>
      <c r="Q399" s="205"/>
      <c r="R399" s="205"/>
      <c r="S399" s="205"/>
      <c r="T399" s="205"/>
      <c r="U399" s="205"/>
      <c r="V399" s="205"/>
      <c r="W399" s="205"/>
      <c r="X399" s="205"/>
      <c r="Y399" s="206"/>
      <c r="Z399" s="205"/>
      <c r="AA399" s="207"/>
      <c r="AB399" s="53"/>
      <c r="AC399" s="60"/>
      <c r="AD399" s="61"/>
      <c r="AE399" s="72"/>
      <c r="AF399" s="54" t="n">
        <f aca="false">SUM(AH399,AJ399,AL399,AN399,AP399,AR399,AT399,AV399,AX399,AZ399,BB399,BD399,BF399,BH399,BJ399,BL399,BN399)</f>
        <v>0</v>
      </c>
      <c r="AG399" s="55" t="n">
        <f aca="false">SUM(AI399,AK399,AM399,AO399,AQ399,AS399,AU399,AW399,AY399,BA399,BC399,BE399,BG399,BI399,BK399,BM399,BO399)</f>
        <v>0</v>
      </c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65"/>
      <c r="BI399" s="65"/>
      <c r="BJ399" s="65"/>
      <c r="BK399" s="65"/>
      <c r="BL399" s="65"/>
      <c r="BM399" s="65"/>
      <c r="BN399" s="65"/>
      <c r="BO399" s="66"/>
    </row>
    <row r="400" customFormat="false" ht="18" hidden="false" customHeight="false" outlineLevel="0" collapsed="false">
      <c r="A400" s="51" t="n">
        <v>306</v>
      </c>
      <c r="B400" s="52" t="s">
        <v>464</v>
      </c>
      <c r="C400" s="53"/>
      <c r="D400" s="90" t="n">
        <f aca="false">SUM(F400,H400,J400,L400,N400,P400,R400,T400,V400,X400,Z400)</f>
        <v>0</v>
      </c>
      <c r="E400" s="90" t="n">
        <f aca="false">SUM(G400,I400,K400,M400,O400,Q400,S400,U400,W400,Y400,AA400)</f>
        <v>0</v>
      </c>
      <c r="F400" s="205"/>
      <c r="G400" s="205"/>
      <c r="H400" s="205"/>
      <c r="I400" s="205"/>
      <c r="J400" s="205"/>
      <c r="K400" s="205"/>
      <c r="L400" s="205"/>
      <c r="M400" s="205"/>
      <c r="N400" s="205"/>
      <c r="O400" s="205"/>
      <c r="P400" s="205"/>
      <c r="Q400" s="205"/>
      <c r="R400" s="205"/>
      <c r="S400" s="205"/>
      <c r="T400" s="205"/>
      <c r="U400" s="205"/>
      <c r="V400" s="205"/>
      <c r="W400" s="205"/>
      <c r="X400" s="205"/>
      <c r="Y400" s="206"/>
      <c r="Z400" s="205"/>
      <c r="AA400" s="207"/>
      <c r="AB400" s="53"/>
      <c r="AC400" s="60"/>
      <c r="AD400" s="61"/>
      <c r="AE400" s="72"/>
      <c r="AF400" s="54" t="n">
        <f aca="false">SUM(AH400,AJ400,AL400,AN400,AP400,AR400,AT400,AV400,AX400,AZ400,BB400,BD400,BF400,BH400,BJ400,BL400,BN400)</f>
        <v>0</v>
      </c>
      <c r="AG400" s="55" t="n">
        <f aca="false">SUM(AI400,AK400,AM400,AO400,AQ400,AS400,AU400,AW400,AY400,BA400,BC400,BE400,BG400,BI400,BK400,BM400,BO400)</f>
        <v>0</v>
      </c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  <c r="BH400" s="65"/>
      <c r="BI400" s="65"/>
      <c r="BJ400" s="65"/>
      <c r="BK400" s="65"/>
      <c r="BL400" s="65"/>
      <c r="BM400" s="65"/>
      <c r="BN400" s="65"/>
      <c r="BO400" s="66"/>
    </row>
    <row r="401" customFormat="false" ht="18" hidden="false" customHeight="false" outlineLevel="0" collapsed="false">
      <c r="A401" s="51" t="n">
        <v>307</v>
      </c>
      <c r="B401" s="52" t="s">
        <v>465</v>
      </c>
      <c r="C401" s="53"/>
      <c r="D401" s="90" t="n">
        <f aca="false">SUM(F401,H401,J401,L401,N401,P401,R401,T401,V401,X401,Z401)</f>
        <v>0</v>
      </c>
      <c r="E401" s="90" t="n">
        <f aca="false">SUM(G401,I401,K401,M401,O401,Q401,S401,U401,W401,Y401,AA401)</f>
        <v>0</v>
      </c>
      <c r="F401" s="205"/>
      <c r="G401" s="205"/>
      <c r="H401" s="205"/>
      <c r="I401" s="205"/>
      <c r="J401" s="205"/>
      <c r="K401" s="205"/>
      <c r="L401" s="205"/>
      <c r="M401" s="205"/>
      <c r="N401" s="205"/>
      <c r="O401" s="205"/>
      <c r="P401" s="205"/>
      <c r="Q401" s="205"/>
      <c r="R401" s="205"/>
      <c r="S401" s="205"/>
      <c r="T401" s="205"/>
      <c r="U401" s="205"/>
      <c r="V401" s="205"/>
      <c r="W401" s="205"/>
      <c r="X401" s="205"/>
      <c r="Y401" s="206"/>
      <c r="Z401" s="205"/>
      <c r="AA401" s="207"/>
      <c r="AB401" s="53"/>
      <c r="AC401" s="60"/>
      <c r="AD401" s="61"/>
      <c r="AE401" s="72"/>
      <c r="AF401" s="54" t="n">
        <f aca="false">SUM(AH401,AJ401,AL401,AN401,AP401,AR401,AT401,AV401,AX401,AZ401,BB401,BD401,BF401,BH401,BJ401,BL401,BN401)</f>
        <v>0</v>
      </c>
      <c r="AG401" s="55" t="n">
        <f aca="false">SUM(AI401,AK401,AM401,AO401,AQ401,AS401,AU401,AW401,AY401,BA401,BC401,BE401,BG401,BI401,BK401,BM401,BO401)</f>
        <v>0</v>
      </c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  <c r="BH401" s="65"/>
      <c r="BI401" s="65"/>
      <c r="BJ401" s="65"/>
      <c r="BK401" s="65"/>
      <c r="BL401" s="65"/>
      <c r="BM401" s="65"/>
      <c r="BN401" s="65"/>
      <c r="BO401" s="66"/>
    </row>
    <row r="402" customFormat="false" ht="18" hidden="false" customHeight="false" outlineLevel="0" collapsed="false">
      <c r="A402" s="51" t="n">
        <v>308</v>
      </c>
      <c r="B402" s="52" t="s">
        <v>466</v>
      </c>
      <c r="C402" s="53"/>
      <c r="D402" s="90" t="n">
        <f aca="false">SUM(F402,H402,J402,L402,N402,P402,R402,T402,V402,X402,Z402)</f>
        <v>0</v>
      </c>
      <c r="E402" s="90" t="n">
        <f aca="false">SUM(G402,I402,K402,M402,O402,Q402,S402,U402,W402,Y402,AA402)</f>
        <v>0</v>
      </c>
      <c r="F402" s="205"/>
      <c r="G402" s="205"/>
      <c r="H402" s="205"/>
      <c r="I402" s="205"/>
      <c r="J402" s="205"/>
      <c r="K402" s="205"/>
      <c r="L402" s="205"/>
      <c r="M402" s="205"/>
      <c r="N402" s="205"/>
      <c r="O402" s="205"/>
      <c r="P402" s="205"/>
      <c r="Q402" s="205"/>
      <c r="R402" s="205"/>
      <c r="S402" s="205"/>
      <c r="T402" s="205"/>
      <c r="U402" s="205"/>
      <c r="V402" s="205"/>
      <c r="W402" s="205"/>
      <c r="X402" s="205"/>
      <c r="Y402" s="206"/>
      <c r="Z402" s="205"/>
      <c r="AA402" s="207"/>
      <c r="AB402" s="53"/>
      <c r="AC402" s="60"/>
      <c r="AD402" s="61"/>
      <c r="AE402" s="72"/>
      <c r="AF402" s="54" t="n">
        <f aca="false">SUM(AH402,AJ402,AL402,AN402,AP402,AR402,AT402,AV402,AX402,AZ402,BB402,BD402,BF402,BH402,BJ402,BL402,BN402)</f>
        <v>0</v>
      </c>
      <c r="AG402" s="55" t="n">
        <f aca="false">SUM(AI402,AK402,AM402,AO402,AQ402,AS402,AU402,AW402,AY402,BA402,BC402,BE402,BG402,BI402,BK402,BM402,BO402)</f>
        <v>0</v>
      </c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65"/>
      <c r="BI402" s="65"/>
      <c r="BJ402" s="65"/>
      <c r="BK402" s="65"/>
      <c r="BL402" s="65"/>
      <c r="BM402" s="65"/>
      <c r="BN402" s="65"/>
      <c r="BO402" s="66"/>
    </row>
    <row r="403" customFormat="false" ht="18" hidden="false" customHeight="false" outlineLevel="0" collapsed="false">
      <c r="A403" s="51" t="n">
        <v>309</v>
      </c>
      <c r="B403" s="52" t="s">
        <v>467</v>
      </c>
      <c r="C403" s="53"/>
      <c r="D403" s="90" t="n">
        <f aca="false">SUM(F403,H403,J403,L403,N403,P403,R403,T403,V403,X403,Z403)</f>
        <v>0</v>
      </c>
      <c r="E403" s="90" t="n">
        <f aca="false">SUM(G403,I403,K403,M403,O403,Q403,S403,U403,W403,Y403,AA403)</f>
        <v>0</v>
      </c>
      <c r="F403" s="205"/>
      <c r="G403" s="205"/>
      <c r="H403" s="205"/>
      <c r="I403" s="205"/>
      <c r="J403" s="205"/>
      <c r="K403" s="205"/>
      <c r="L403" s="205"/>
      <c r="M403" s="205"/>
      <c r="N403" s="205"/>
      <c r="O403" s="205"/>
      <c r="P403" s="205"/>
      <c r="Q403" s="205"/>
      <c r="R403" s="205"/>
      <c r="S403" s="205"/>
      <c r="T403" s="205"/>
      <c r="U403" s="205"/>
      <c r="V403" s="205"/>
      <c r="W403" s="205"/>
      <c r="X403" s="205"/>
      <c r="Y403" s="206"/>
      <c r="Z403" s="205"/>
      <c r="AA403" s="207"/>
      <c r="AB403" s="53"/>
      <c r="AC403" s="60"/>
      <c r="AD403" s="61"/>
      <c r="AE403" s="72"/>
      <c r="AF403" s="54" t="n">
        <f aca="false">SUM(AH403,AJ403,AL403,AN403,AP403,AR403,AT403,AV403,AX403,AZ403,BB403,BD403,BF403,BH403,BJ403,BL403,BN403)</f>
        <v>0</v>
      </c>
      <c r="AG403" s="55" t="n">
        <f aca="false">SUM(AI403,AK403,AM403,AO403,AQ403,AS403,AU403,AW403,AY403,BA403,BC403,BE403,BG403,BI403,BK403,BM403,BO403)</f>
        <v>0</v>
      </c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5"/>
      <c r="BN403" s="65"/>
      <c r="BO403" s="66"/>
    </row>
    <row r="404" customFormat="false" ht="18" hidden="false" customHeight="false" outlineLevel="0" collapsed="false">
      <c r="A404" s="51" t="n">
        <v>310</v>
      </c>
      <c r="B404" s="52" t="s">
        <v>468</v>
      </c>
      <c r="C404" s="53"/>
      <c r="D404" s="171" t="n">
        <f aca="false">SUM(F404,H404,J404,L404,N404,P404,R404,T404,V404,X404,Z404)</f>
        <v>0</v>
      </c>
      <c r="E404" s="171" t="n">
        <f aca="false">SUM(G404,I404,K404,M404,O404,Q404,S404,U404,W404,Y404,AA404)</f>
        <v>0</v>
      </c>
      <c r="F404" s="205"/>
      <c r="G404" s="205"/>
      <c r="H404" s="205"/>
      <c r="I404" s="205"/>
      <c r="J404" s="205"/>
      <c r="K404" s="205"/>
      <c r="L404" s="205"/>
      <c r="M404" s="205"/>
      <c r="N404" s="205"/>
      <c r="O404" s="205"/>
      <c r="P404" s="205"/>
      <c r="Q404" s="205"/>
      <c r="R404" s="205"/>
      <c r="S404" s="205"/>
      <c r="T404" s="205"/>
      <c r="U404" s="205"/>
      <c r="V404" s="205"/>
      <c r="W404" s="205"/>
      <c r="X404" s="205"/>
      <c r="Y404" s="206"/>
      <c r="Z404" s="205"/>
      <c r="AA404" s="207"/>
      <c r="AB404" s="53"/>
      <c r="AC404" s="60"/>
      <c r="AD404" s="61"/>
      <c r="AE404" s="141"/>
      <c r="AF404" s="54" t="n">
        <f aca="false">SUM(AH404,AJ404,AL404,AN404,AP404,AR404,AT404,AV404,AX404,AZ404,BB404,BD404,BF404,BH404,BJ404,BL404,BN404)</f>
        <v>0</v>
      </c>
      <c r="AG404" s="55" t="n">
        <f aca="false">SUM(AI404,AK404,AM404,AO404,AQ404,AS404,AU404,AW404,AY404,BA404,BC404,BE404,BG404,BI404,BK404,BM404,BO404)</f>
        <v>0</v>
      </c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5"/>
      <c r="BJ404" s="65"/>
      <c r="BK404" s="65"/>
      <c r="BL404" s="65"/>
      <c r="BM404" s="65"/>
      <c r="BN404" s="65"/>
      <c r="BO404" s="66"/>
    </row>
    <row r="405" customFormat="false" ht="18" hidden="false" customHeight="false" outlineLevel="0" collapsed="false">
      <c r="A405" s="95"/>
      <c r="B405" s="77" t="s">
        <v>469</v>
      </c>
      <c r="C405" s="78"/>
      <c r="D405" s="79" t="n">
        <f aca="false">SUM(D406:D408)</f>
        <v>0</v>
      </c>
      <c r="E405" s="79" t="n">
        <f aca="false">SUM(E406:E408)</f>
        <v>0</v>
      </c>
      <c r="F405" s="208"/>
      <c r="G405" s="208"/>
      <c r="H405" s="208"/>
      <c r="I405" s="208"/>
      <c r="J405" s="208"/>
      <c r="K405" s="208"/>
      <c r="L405" s="208"/>
      <c r="M405" s="208"/>
      <c r="N405" s="208"/>
      <c r="O405" s="208"/>
      <c r="P405" s="208"/>
      <c r="Q405" s="208"/>
      <c r="R405" s="208"/>
      <c r="S405" s="208"/>
      <c r="T405" s="208"/>
      <c r="U405" s="208"/>
      <c r="V405" s="208"/>
      <c r="W405" s="208"/>
      <c r="X405" s="208"/>
      <c r="Y405" s="209"/>
      <c r="Z405" s="208"/>
      <c r="AA405" s="210"/>
      <c r="AB405" s="78"/>
      <c r="AC405" s="83" t="n">
        <f aca="false">SUM(AC406:AC408)</f>
        <v>0</v>
      </c>
      <c r="AD405" s="84" t="n">
        <f aca="false">SUM(AD406:AD408)</f>
        <v>0</v>
      </c>
      <c r="AE405" s="85"/>
      <c r="AF405" s="79" t="n">
        <f aca="false">SUM(AF406:AF408)</f>
        <v>0</v>
      </c>
      <c r="AG405" s="79" t="n">
        <f aca="false">SUM(AG406:AG408)</f>
        <v>0</v>
      </c>
      <c r="AH405" s="86"/>
      <c r="AI405" s="86"/>
      <c r="AJ405" s="86"/>
      <c r="AK405" s="86"/>
      <c r="AL405" s="86"/>
      <c r="AM405" s="86"/>
      <c r="AN405" s="86"/>
      <c r="AO405" s="86"/>
      <c r="AP405" s="86"/>
      <c r="AQ405" s="86"/>
      <c r="AR405" s="86"/>
      <c r="AS405" s="86"/>
      <c r="AT405" s="86"/>
      <c r="AU405" s="86"/>
      <c r="AV405" s="86"/>
      <c r="AW405" s="86"/>
      <c r="AX405" s="86"/>
      <c r="AY405" s="86"/>
      <c r="AZ405" s="86"/>
      <c r="BA405" s="86"/>
      <c r="BB405" s="86"/>
      <c r="BC405" s="86"/>
      <c r="BD405" s="86"/>
      <c r="BE405" s="86"/>
      <c r="BF405" s="86"/>
      <c r="BG405" s="86"/>
      <c r="BH405" s="86"/>
      <c r="BI405" s="86"/>
      <c r="BJ405" s="86"/>
      <c r="BK405" s="86"/>
      <c r="BL405" s="86"/>
      <c r="BM405" s="86"/>
      <c r="BN405" s="86"/>
      <c r="BO405" s="87"/>
    </row>
    <row r="406" customFormat="false" ht="18" hidden="false" customHeight="false" outlineLevel="0" collapsed="false">
      <c r="A406" s="51" t="n">
        <v>311</v>
      </c>
      <c r="B406" s="52" t="s">
        <v>470</v>
      </c>
      <c r="C406" s="89"/>
      <c r="D406" s="90" t="n">
        <f aca="false">SUM(F406,H406,J406,L406,N406,P406,R406,T406,V406,X406,Z406)</f>
        <v>0</v>
      </c>
      <c r="E406" s="90" t="n">
        <f aca="false">SUM(G406,I406,K406,M406,O406,Q406,S406,U406,W406,Y406,AA406)</f>
        <v>0</v>
      </c>
      <c r="F406" s="205"/>
      <c r="G406" s="205"/>
      <c r="H406" s="205"/>
      <c r="I406" s="205"/>
      <c r="J406" s="205"/>
      <c r="K406" s="205"/>
      <c r="L406" s="205"/>
      <c r="M406" s="205"/>
      <c r="N406" s="205"/>
      <c r="O406" s="205"/>
      <c r="P406" s="205"/>
      <c r="Q406" s="205"/>
      <c r="R406" s="205"/>
      <c r="S406" s="205"/>
      <c r="T406" s="205"/>
      <c r="U406" s="205"/>
      <c r="V406" s="205"/>
      <c r="W406" s="205"/>
      <c r="X406" s="205"/>
      <c r="Y406" s="206"/>
      <c r="Z406" s="205"/>
      <c r="AA406" s="207"/>
      <c r="AB406" s="53"/>
      <c r="AC406" s="60"/>
      <c r="AD406" s="61"/>
      <c r="AE406" s="72"/>
      <c r="AF406" s="54" t="n">
        <f aca="false">SUM(AH406,AJ406,AL406,AN406,AP406,AR406,AT406,AV406,AX406,AZ406,BB406,BD406,BF406,BH406,BJ406,BL406,BN406)</f>
        <v>0</v>
      </c>
      <c r="AG406" s="55" t="n">
        <f aca="false">SUM(AI406,AK406,AM406,AO406,AQ406,AS406,AU406,AW406,AY406,BA406,BC406,BE406,BG406,BI406,BK406,BM406,BO406)</f>
        <v>0</v>
      </c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5"/>
      <c r="BN406" s="65"/>
      <c r="BO406" s="66"/>
    </row>
    <row r="407" customFormat="false" ht="18" hidden="false" customHeight="false" outlineLevel="0" collapsed="false">
      <c r="A407" s="51" t="n">
        <v>312</v>
      </c>
      <c r="B407" s="52" t="s">
        <v>471</v>
      </c>
      <c r="C407" s="89"/>
      <c r="D407" s="90" t="n">
        <f aca="false">SUM(F407,H407,J407,L407,N407,P407,R407,T407,V407,X407,Z407)</f>
        <v>0</v>
      </c>
      <c r="E407" s="90" t="n">
        <f aca="false">SUM(G407,I407,K407,M407,O407,Q407,S407,U407,W407,Y407,AA407)</f>
        <v>0</v>
      </c>
      <c r="F407" s="205"/>
      <c r="G407" s="205"/>
      <c r="H407" s="205"/>
      <c r="I407" s="205"/>
      <c r="J407" s="205"/>
      <c r="K407" s="205"/>
      <c r="L407" s="205"/>
      <c r="M407" s="205"/>
      <c r="N407" s="205"/>
      <c r="O407" s="205"/>
      <c r="P407" s="205"/>
      <c r="Q407" s="205"/>
      <c r="R407" s="205"/>
      <c r="S407" s="205"/>
      <c r="T407" s="205"/>
      <c r="U407" s="205"/>
      <c r="V407" s="205"/>
      <c r="W407" s="205"/>
      <c r="X407" s="205"/>
      <c r="Y407" s="206"/>
      <c r="Z407" s="205"/>
      <c r="AA407" s="207"/>
      <c r="AB407" s="53"/>
      <c r="AC407" s="60"/>
      <c r="AD407" s="61"/>
      <c r="AE407" s="72"/>
      <c r="AF407" s="54" t="n">
        <f aca="false">SUM(AH407,AJ407,AL407,AN407,AP407,AR407,AT407,AV407,AX407,AZ407,BB407,BD407,BF407,BH407,BJ407,BL407,BN407)</f>
        <v>0</v>
      </c>
      <c r="AG407" s="55" t="n">
        <f aca="false">SUM(AI407,AK407,AM407,AO407,AQ407,AS407,AU407,AW407,AY407,BA407,BC407,BE407,BG407,BI407,BK407,BM407,BO407)</f>
        <v>0</v>
      </c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6"/>
    </row>
    <row r="408" customFormat="false" ht="18" hidden="false" customHeight="false" outlineLevel="0" collapsed="false">
      <c r="A408" s="51" t="n">
        <v>313</v>
      </c>
      <c r="B408" s="52" t="s">
        <v>472</v>
      </c>
      <c r="C408" s="89"/>
      <c r="D408" s="90" t="n">
        <f aca="false">SUM(F408,H408,J408,L408,N408,P408,R408,T408,V408,X408,Z408)</f>
        <v>0</v>
      </c>
      <c r="E408" s="90" t="n">
        <f aca="false">SUM(G408,I408,K408,M408,O408,Q408,S408,U408,W408,Y408,AA408)</f>
        <v>0</v>
      </c>
      <c r="F408" s="205"/>
      <c r="G408" s="205"/>
      <c r="H408" s="205"/>
      <c r="I408" s="205"/>
      <c r="J408" s="205"/>
      <c r="K408" s="205"/>
      <c r="L408" s="205"/>
      <c r="M408" s="205"/>
      <c r="N408" s="205"/>
      <c r="O408" s="205"/>
      <c r="P408" s="205"/>
      <c r="Q408" s="205"/>
      <c r="R408" s="205"/>
      <c r="S408" s="205"/>
      <c r="T408" s="205"/>
      <c r="U408" s="205"/>
      <c r="V408" s="205"/>
      <c r="W408" s="205"/>
      <c r="X408" s="205"/>
      <c r="Y408" s="206"/>
      <c r="Z408" s="205"/>
      <c r="AA408" s="207"/>
      <c r="AB408" s="53"/>
      <c r="AC408" s="60"/>
      <c r="AD408" s="61"/>
      <c r="AE408" s="72"/>
      <c r="AF408" s="54" t="n">
        <f aca="false">SUM(AH408,AJ408,AL408,AN408,AP408,AR408,AT408,AV408,AX408,AZ408,BB408,BD408,BF408,BH408,BJ408,BL408,BN408)</f>
        <v>0</v>
      </c>
      <c r="AG408" s="55" t="n">
        <f aca="false">SUM(AI408,AK408,AM408,AO408,AQ408,AS408,AU408,AW408,AY408,BA408,BC408,BE408,BG408,BI408,BK408,BM408,BO408)</f>
        <v>0</v>
      </c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5"/>
      <c r="BL408" s="65"/>
      <c r="BM408" s="65"/>
      <c r="BN408" s="65"/>
      <c r="BO408" s="66"/>
    </row>
    <row r="409" customFormat="false" ht="18" hidden="false" customHeight="false" outlineLevel="0" collapsed="false">
      <c r="A409" s="95"/>
      <c r="B409" s="77" t="s">
        <v>473</v>
      </c>
      <c r="C409" s="78"/>
      <c r="D409" s="79" t="n">
        <f aca="false">SUM(D410:D415)</f>
        <v>0</v>
      </c>
      <c r="E409" s="79" t="n">
        <f aca="false">SUM(E410:E415)</f>
        <v>0</v>
      </c>
      <c r="F409" s="208"/>
      <c r="G409" s="208"/>
      <c r="H409" s="208"/>
      <c r="I409" s="208"/>
      <c r="J409" s="208"/>
      <c r="K409" s="208"/>
      <c r="L409" s="208"/>
      <c r="M409" s="208"/>
      <c r="N409" s="208"/>
      <c r="O409" s="208"/>
      <c r="P409" s="208"/>
      <c r="Q409" s="208"/>
      <c r="R409" s="208"/>
      <c r="S409" s="208"/>
      <c r="T409" s="208"/>
      <c r="U409" s="208"/>
      <c r="V409" s="208"/>
      <c r="W409" s="208"/>
      <c r="X409" s="208"/>
      <c r="Y409" s="209"/>
      <c r="Z409" s="208"/>
      <c r="AA409" s="210"/>
      <c r="AB409" s="78"/>
      <c r="AC409" s="83" t="n">
        <f aca="false">SUM(AC410:AC415)</f>
        <v>0</v>
      </c>
      <c r="AD409" s="84" t="n">
        <f aca="false">SUM(AD410:AD415)</f>
        <v>0</v>
      </c>
      <c r="AE409" s="85"/>
      <c r="AF409" s="79" t="n">
        <f aca="false">SUM(AF410:AF415)</f>
        <v>0</v>
      </c>
      <c r="AG409" s="79" t="n">
        <f aca="false">SUM(AG410:AG415)</f>
        <v>0</v>
      </c>
      <c r="AH409" s="86"/>
      <c r="AI409" s="86"/>
      <c r="AJ409" s="86"/>
      <c r="AK409" s="86"/>
      <c r="AL409" s="86"/>
      <c r="AM409" s="86"/>
      <c r="AN409" s="86"/>
      <c r="AO409" s="86"/>
      <c r="AP409" s="86"/>
      <c r="AQ409" s="86"/>
      <c r="AR409" s="86"/>
      <c r="AS409" s="86"/>
      <c r="AT409" s="86"/>
      <c r="AU409" s="86"/>
      <c r="AV409" s="86"/>
      <c r="AW409" s="86"/>
      <c r="AX409" s="86"/>
      <c r="AY409" s="86"/>
      <c r="AZ409" s="86"/>
      <c r="BA409" s="86"/>
      <c r="BB409" s="86"/>
      <c r="BC409" s="86"/>
      <c r="BD409" s="86"/>
      <c r="BE409" s="86"/>
      <c r="BF409" s="86"/>
      <c r="BG409" s="86"/>
      <c r="BH409" s="86"/>
      <c r="BI409" s="86"/>
      <c r="BJ409" s="86"/>
      <c r="BK409" s="86"/>
      <c r="BL409" s="86"/>
      <c r="BM409" s="86"/>
      <c r="BN409" s="86"/>
      <c r="BO409" s="87"/>
    </row>
    <row r="410" customFormat="false" ht="18" hidden="false" customHeight="false" outlineLevel="0" collapsed="false">
      <c r="A410" s="51" t="n">
        <v>314</v>
      </c>
      <c r="B410" s="52" t="s">
        <v>474</v>
      </c>
      <c r="C410" s="89"/>
      <c r="D410" s="90" t="n">
        <f aca="false">SUM(F410,H410,J410,L410,N410,P410,R410,T410,V410,X410,Z410)</f>
        <v>0</v>
      </c>
      <c r="E410" s="90" t="n">
        <f aca="false">SUM(G410,I410,K410,M410,O410,Q410,S410,U410,W410,Y410,AA410)</f>
        <v>0</v>
      </c>
      <c r="F410" s="205"/>
      <c r="G410" s="205"/>
      <c r="H410" s="205"/>
      <c r="I410" s="205"/>
      <c r="J410" s="205"/>
      <c r="K410" s="205"/>
      <c r="L410" s="205"/>
      <c r="M410" s="205"/>
      <c r="N410" s="205"/>
      <c r="O410" s="205"/>
      <c r="P410" s="205"/>
      <c r="Q410" s="205"/>
      <c r="R410" s="205"/>
      <c r="S410" s="205"/>
      <c r="T410" s="205"/>
      <c r="U410" s="205"/>
      <c r="V410" s="205"/>
      <c r="W410" s="205"/>
      <c r="X410" s="205"/>
      <c r="Y410" s="206"/>
      <c r="Z410" s="205"/>
      <c r="AA410" s="207"/>
      <c r="AB410" s="53"/>
      <c r="AC410" s="60"/>
      <c r="AD410" s="61"/>
      <c r="AE410" s="72"/>
      <c r="AF410" s="54" t="n">
        <f aca="false">SUM(AH410,AJ410,AL410,AN410,AP410,AR410,AT410,AV410,AX410,AZ410,BB410,BD410,BF410,BH410,BJ410,BL410,BN410)</f>
        <v>0</v>
      </c>
      <c r="AG410" s="55" t="n">
        <f aca="false">SUM(AI410,AK410,AM410,AO410,AQ410,AS410,AU410,AW410,AY410,BA410,BC410,BE410,BG410,BI410,BK410,BM410,BO410)</f>
        <v>0</v>
      </c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5"/>
      <c r="BI410" s="65"/>
      <c r="BJ410" s="65"/>
      <c r="BK410" s="65"/>
      <c r="BL410" s="65"/>
      <c r="BM410" s="65"/>
      <c r="BN410" s="65"/>
      <c r="BO410" s="66"/>
    </row>
    <row r="411" customFormat="false" ht="18" hidden="false" customHeight="false" outlineLevel="0" collapsed="false">
      <c r="A411" s="51" t="n">
        <v>315</v>
      </c>
      <c r="B411" s="52" t="s">
        <v>475</v>
      </c>
      <c r="C411" s="89"/>
      <c r="D411" s="90" t="n">
        <f aca="false">SUM(F411,H411,J411,L411,N411,P411,R411,T411,V411,X411,Z411)</f>
        <v>0</v>
      </c>
      <c r="E411" s="90" t="n">
        <f aca="false">SUM(G411,I411,K411,M411,O411,Q411,S411,U411,W411,Y411,AA411)</f>
        <v>0</v>
      </c>
      <c r="F411" s="205"/>
      <c r="G411" s="205"/>
      <c r="H411" s="205"/>
      <c r="I411" s="205"/>
      <c r="J411" s="205"/>
      <c r="K411" s="205"/>
      <c r="L411" s="205"/>
      <c r="M411" s="205"/>
      <c r="N411" s="205"/>
      <c r="O411" s="205"/>
      <c r="P411" s="205"/>
      <c r="Q411" s="205"/>
      <c r="R411" s="205"/>
      <c r="S411" s="205"/>
      <c r="T411" s="205"/>
      <c r="U411" s="205"/>
      <c r="V411" s="205"/>
      <c r="W411" s="205"/>
      <c r="X411" s="205"/>
      <c r="Y411" s="206"/>
      <c r="Z411" s="205"/>
      <c r="AA411" s="207"/>
      <c r="AB411" s="53"/>
      <c r="AC411" s="60"/>
      <c r="AD411" s="61"/>
      <c r="AE411" s="72"/>
      <c r="AF411" s="54" t="n">
        <f aca="false">SUM(AH411,AJ411,AL411,AN411,AP411,AR411,AT411,AV411,AX411,AZ411,BB411,BD411,BF411,BH411,BJ411,BL411,BN411)</f>
        <v>0</v>
      </c>
      <c r="AG411" s="55" t="n">
        <f aca="false">SUM(AI411,AK411,AM411,AO411,AQ411,AS411,AU411,AW411,AY411,BA411,BC411,BE411,BG411,BI411,BK411,BM411,BO411)</f>
        <v>0</v>
      </c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6"/>
    </row>
    <row r="412" customFormat="false" ht="18" hidden="false" customHeight="false" outlineLevel="0" collapsed="false">
      <c r="A412" s="51" t="n">
        <v>316</v>
      </c>
      <c r="B412" s="52" t="s">
        <v>476</v>
      </c>
      <c r="C412" s="89"/>
      <c r="D412" s="90" t="n">
        <f aca="false">SUM(F412,H412,J412,L412,N412,P412,R412,T412,V412,X412,Z412)</f>
        <v>0</v>
      </c>
      <c r="E412" s="90" t="n">
        <f aca="false">SUM(G412,I412,K412,M412,O412,Q412,S412,U412,W412,Y412,AA412)</f>
        <v>0</v>
      </c>
      <c r="F412" s="205"/>
      <c r="G412" s="205"/>
      <c r="H412" s="205"/>
      <c r="I412" s="205"/>
      <c r="J412" s="205"/>
      <c r="K412" s="205"/>
      <c r="L412" s="205"/>
      <c r="M412" s="205"/>
      <c r="N412" s="205"/>
      <c r="O412" s="205"/>
      <c r="P412" s="205"/>
      <c r="Q412" s="205"/>
      <c r="R412" s="205"/>
      <c r="S412" s="205"/>
      <c r="T412" s="205"/>
      <c r="U412" s="205"/>
      <c r="V412" s="205"/>
      <c r="W412" s="205"/>
      <c r="X412" s="205"/>
      <c r="Y412" s="206"/>
      <c r="Z412" s="205"/>
      <c r="AA412" s="207"/>
      <c r="AB412" s="53"/>
      <c r="AC412" s="60"/>
      <c r="AD412" s="61"/>
      <c r="AE412" s="72"/>
      <c r="AF412" s="54" t="n">
        <f aca="false">SUM(AH412,AJ412,AL412,AN412,AP412,AR412,AT412,AV412,AX412,AZ412,BB412,BD412,BF412,BH412,BJ412,BL412,BN412)</f>
        <v>0</v>
      </c>
      <c r="AG412" s="55" t="n">
        <f aca="false">SUM(AI412,AK412,AM412,AO412,AQ412,AS412,AU412,AW412,AY412,BA412,BC412,BE412,BG412,BI412,BK412,BM412,BO412)</f>
        <v>0</v>
      </c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6"/>
    </row>
    <row r="413" customFormat="false" ht="18" hidden="false" customHeight="false" outlineLevel="0" collapsed="false">
      <c r="A413" s="51" t="n">
        <v>317</v>
      </c>
      <c r="B413" s="52" t="s">
        <v>477</v>
      </c>
      <c r="C413" s="89"/>
      <c r="D413" s="90" t="n">
        <f aca="false">SUM(F413,H413,J413,L413,N413,P413,R413,T413,V413,X413,Z413)</f>
        <v>0</v>
      </c>
      <c r="E413" s="90" t="n">
        <f aca="false">SUM(G413,I413,K413,M413,O413,Q413,S413,U413,W413,Y413,AA413)</f>
        <v>0</v>
      </c>
      <c r="F413" s="205"/>
      <c r="G413" s="205"/>
      <c r="H413" s="205"/>
      <c r="I413" s="205"/>
      <c r="J413" s="205"/>
      <c r="K413" s="205"/>
      <c r="L413" s="205"/>
      <c r="M413" s="205"/>
      <c r="N413" s="205"/>
      <c r="O413" s="205"/>
      <c r="P413" s="205"/>
      <c r="Q413" s="205"/>
      <c r="R413" s="205"/>
      <c r="S413" s="205"/>
      <c r="T413" s="205"/>
      <c r="U413" s="205"/>
      <c r="V413" s="205"/>
      <c r="W413" s="205"/>
      <c r="X413" s="205"/>
      <c r="Y413" s="206"/>
      <c r="Z413" s="205"/>
      <c r="AA413" s="207"/>
      <c r="AB413" s="53"/>
      <c r="AC413" s="60"/>
      <c r="AD413" s="61"/>
      <c r="AE413" s="72"/>
      <c r="AF413" s="54" t="n">
        <f aca="false">SUM(AH413,AJ413,AL413,AN413,AP413,AR413,AT413,AV413,AX413,AZ413,BB413,BD413,BF413,BH413,BJ413,BL413,BN413)</f>
        <v>0</v>
      </c>
      <c r="AG413" s="55" t="n">
        <f aca="false">SUM(AI413,AK413,AM413,AO413,AQ413,AS413,AU413,AW413,AY413,BA413,BC413,BE413,BG413,BI413,BK413,BM413,BO413)</f>
        <v>0</v>
      </c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6"/>
    </row>
    <row r="414" customFormat="false" ht="18" hidden="false" customHeight="false" outlineLevel="0" collapsed="false">
      <c r="A414" s="51" t="n">
        <v>318</v>
      </c>
      <c r="B414" s="52" t="s">
        <v>478</v>
      </c>
      <c r="C414" s="89"/>
      <c r="D414" s="90" t="n">
        <f aca="false">SUM(F414,H414,J414,L414,N414,P414,R414,T414,V414,X414,Z414)</f>
        <v>0</v>
      </c>
      <c r="E414" s="90" t="n">
        <f aca="false">SUM(G414,I414,K414,M414,O414,Q414,S414,U414,W414,Y414,AA414)</f>
        <v>0</v>
      </c>
      <c r="F414" s="205"/>
      <c r="G414" s="205"/>
      <c r="H414" s="205"/>
      <c r="I414" s="205"/>
      <c r="J414" s="205"/>
      <c r="K414" s="205"/>
      <c r="L414" s="205"/>
      <c r="M414" s="205"/>
      <c r="N414" s="205"/>
      <c r="O414" s="205"/>
      <c r="P414" s="205"/>
      <c r="Q414" s="205"/>
      <c r="R414" s="205"/>
      <c r="S414" s="205"/>
      <c r="T414" s="205"/>
      <c r="U414" s="205"/>
      <c r="V414" s="205"/>
      <c r="W414" s="205"/>
      <c r="X414" s="205"/>
      <c r="Y414" s="206"/>
      <c r="Z414" s="205"/>
      <c r="AA414" s="207"/>
      <c r="AB414" s="53"/>
      <c r="AC414" s="60"/>
      <c r="AD414" s="61"/>
      <c r="AE414" s="72"/>
      <c r="AF414" s="54" t="n">
        <f aca="false">SUM(AH414,AJ414,AL414,AN414,AP414,AR414,AT414,AV414,AX414,AZ414,BB414,BD414,BF414,BH414,BJ414,BL414,BN414)</f>
        <v>0</v>
      </c>
      <c r="AG414" s="55" t="n">
        <f aca="false">SUM(AI414,AK414,AM414,AO414,AQ414,AS414,AU414,AW414,AY414,BA414,BC414,BE414,BG414,BI414,BK414,BM414,BO414)</f>
        <v>0</v>
      </c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6"/>
    </row>
    <row r="415" customFormat="false" ht="18" hidden="false" customHeight="false" outlineLevel="0" collapsed="false">
      <c r="A415" s="51" t="n">
        <v>319</v>
      </c>
      <c r="B415" s="172" t="s">
        <v>479</v>
      </c>
      <c r="C415" s="173"/>
      <c r="D415" s="174" t="n">
        <f aca="false">SUM(F415,H415,J415,L415,N415,P415,R415,T415,V415,X415,Z415)</f>
        <v>0</v>
      </c>
      <c r="E415" s="174" t="n">
        <f aca="false">SUM(G415,I415,K415,M415,O415,Q415,S415,U415,W415,Y415,AA415)</f>
        <v>0</v>
      </c>
      <c r="F415" s="225"/>
      <c r="G415" s="225"/>
      <c r="H415" s="225"/>
      <c r="I415" s="225"/>
      <c r="J415" s="225"/>
      <c r="K415" s="225"/>
      <c r="L415" s="225"/>
      <c r="M415" s="225"/>
      <c r="N415" s="225"/>
      <c r="O415" s="225"/>
      <c r="P415" s="225"/>
      <c r="Q415" s="225"/>
      <c r="R415" s="225"/>
      <c r="S415" s="225"/>
      <c r="T415" s="225"/>
      <c r="U415" s="225"/>
      <c r="V415" s="225"/>
      <c r="W415" s="225"/>
      <c r="X415" s="225"/>
      <c r="Y415" s="226"/>
      <c r="Z415" s="225"/>
      <c r="AA415" s="227"/>
      <c r="AB415" s="178"/>
      <c r="AC415" s="179"/>
      <c r="AD415" s="180"/>
      <c r="AE415" s="181"/>
      <c r="AF415" s="182" t="n">
        <f aca="false">SUM(AH415,AJ415,AL415,AN415,AP415,AR415,AT415,AV415,AX415,AZ415,BB415,BD415,BF415,BH415,BJ415,BL415,BN415)</f>
        <v>0</v>
      </c>
      <c r="AG415" s="183" t="n">
        <f aca="false">SUM(AI415,AK415,AM415,AO415,AQ415,AS415,AU415,AW415,AY415,BA415,BC415,BE415,BG415,BI415,BK415,BM415,BO415)</f>
        <v>0</v>
      </c>
      <c r="AH415" s="184"/>
      <c r="AI415" s="184"/>
      <c r="AJ415" s="184"/>
      <c r="AK415" s="184"/>
      <c r="AL415" s="184"/>
      <c r="AM415" s="184"/>
      <c r="AN415" s="184"/>
      <c r="AO415" s="184"/>
      <c r="AP415" s="184"/>
      <c r="AQ415" s="184"/>
      <c r="AR415" s="184"/>
      <c r="AS415" s="184"/>
      <c r="AT415" s="184"/>
      <c r="AU415" s="184"/>
      <c r="AV415" s="184"/>
      <c r="AW415" s="184"/>
      <c r="AX415" s="184"/>
      <c r="AY415" s="184"/>
      <c r="AZ415" s="184"/>
      <c r="BA415" s="184"/>
      <c r="BB415" s="184"/>
      <c r="BC415" s="184"/>
      <c r="BD415" s="184"/>
      <c r="BE415" s="184"/>
      <c r="BF415" s="184"/>
      <c r="BG415" s="184"/>
      <c r="BH415" s="184"/>
      <c r="BI415" s="184"/>
      <c r="BJ415" s="184"/>
      <c r="BK415" s="184"/>
      <c r="BL415" s="184"/>
      <c r="BM415" s="184"/>
      <c r="BN415" s="184"/>
      <c r="BO415" s="185"/>
    </row>
    <row r="416" customFormat="false" ht="18" hidden="false" customHeight="false" outlineLevel="0" collapsed="false">
      <c r="A416" s="98"/>
      <c r="B416" s="99" t="s">
        <v>480</v>
      </c>
      <c r="C416" s="100"/>
      <c r="D416" s="101" t="n">
        <f aca="false">SUM(D417,D420)</f>
        <v>0</v>
      </c>
      <c r="E416" s="101" t="n">
        <f aca="false">SUM(E417,E420)</f>
        <v>0</v>
      </c>
      <c r="F416" s="212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  <c r="S416" s="212"/>
      <c r="T416" s="212"/>
      <c r="U416" s="212"/>
      <c r="V416" s="212"/>
      <c r="W416" s="212"/>
      <c r="X416" s="212"/>
      <c r="Y416" s="213"/>
      <c r="Z416" s="212"/>
      <c r="AA416" s="214"/>
      <c r="AB416" s="100"/>
      <c r="AC416" s="105" t="n">
        <f aca="false">SUM(AC417,AC420)</f>
        <v>0</v>
      </c>
      <c r="AD416" s="105" t="n">
        <f aca="false">SUM(AD417,AD420)</f>
        <v>0</v>
      </c>
      <c r="AE416" s="107"/>
      <c r="AF416" s="101" t="n">
        <f aca="false">SUM(AF417,AF420)</f>
        <v>0</v>
      </c>
      <c r="AG416" s="101" t="n">
        <f aca="false">SUM(AG417,AG420)</f>
        <v>0</v>
      </c>
      <c r="AH416" s="108"/>
      <c r="AI416" s="108"/>
      <c r="AJ416" s="108"/>
      <c r="AK416" s="108"/>
      <c r="AL416" s="108"/>
      <c r="AM416" s="108"/>
      <c r="AN416" s="108"/>
      <c r="AO416" s="108"/>
      <c r="AP416" s="108"/>
      <c r="AQ416" s="108"/>
      <c r="AR416" s="108"/>
      <c r="AS416" s="108"/>
      <c r="AT416" s="108"/>
      <c r="AU416" s="108"/>
      <c r="AV416" s="108"/>
      <c r="AW416" s="108"/>
      <c r="AX416" s="108"/>
      <c r="AY416" s="108"/>
      <c r="AZ416" s="108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108"/>
      <c r="BK416" s="108"/>
      <c r="BL416" s="108"/>
      <c r="BM416" s="108"/>
      <c r="BN416" s="108"/>
      <c r="BO416" s="109"/>
    </row>
    <row r="417" customFormat="false" ht="18" hidden="false" customHeight="false" outlineLevel="0" collapsed="false">
      <c r="A417" s="95"/>
      <c r="B417" s="77" t="s">
        <v>427</v>
      </c>
      <c r="C417" s="78"/>
      <c r="D417" s="79" t="n">
        <f aca="false">SUM(D418:D419)</f>
        <v>0</v>
      </c>
      <c r="E417" s="79" t="n">
        <f aca="false">SUM(E418:E419)</f>
        <v>0</v>
      </c>
      <c r="F417" s="208"/>
      <c r="G417" s="208"/>
      <c r="H417" s="208"/>
      <c r="I417" s="208"/>
      <c r="J417" s="208"/>
      <c r="K417" s="208"/>
      <c r="L417" s="208"/>
      <c r="M417" s="208"/>
      <c r="N417" s="208"/>
      <c r="O417" s="208"/>
      <c r="P417" s="208"/>
      <c r="Q417" s="208"/>
      <c r="R417" s="208"/>
      <c r="S417" s="208"/>
      <c r="T417" s="208"/>
      <c r="U417" s="208"/>
      <c r="V417" s="208"/>
      <c r="W417" s="208"/>
      <c r="X417" s="208"/>
      <c r="Y417" s="209"/>
      <c r="Z417" s="208"/>
      <c r="AA417" s="210"/>
      <c r="AB417" s="78"/>
      <c r="AC417" s="83" t="n">
        <f aca="false">SUM(AC418:AC419)</f>
        <v>0</v>
      </c>
      <c r="AD417" s="84" t="n">
        <f aca="false">SUM(AD418:AD424)</f>
        <v>0</v>
      </c>
      <c r="AE417" s="85"/>
      <c r="AF417" s="79" t="n">
        <f aca="false">SUM(AF418:AF419)</f>
        <v>0</v>
      </c>
      <c r="AG417" s="79" t="n">
        <f aca="false">SUM(AG418:AG419)</f>
        <v>0</v>
      </c>
      <c r="AH417" s="86"/>
      <c r="AI417" s="86"/>
      <c r="AJ417" s="86"/>
      <c r="AK417" s="86"/>
      <c r="AL417" s="86"/>
      <c r="AM417" s="86"/>
      <c r="AN417" s="86"/>
      <c r="AO417" s="86"/>
      <c r="AP417" s="86"/>
      <c r="AQ417" s="86"/>
      <c r="AR417" s="86"/>
      <c r="AS417" s="86"/>
      <c r="AT417" s="86"/>
      <c r="AU417" s="86"/>
      <c r="AV417" s="86"/>
      <c r="AW417" s="86"/>
      <c r="AX417" s="86"/>
      <c r="AY417" s="86"/>
      <c r="AZ417" s="86"/>
      <c r="BA417" s="86"/>
      <c r="BB417" s="86"/>
      <c r="BC417" s="86"/>
      <c r="BD417" s="86"/>
      <c r="BE417" s="86"/>
      <c r="BF417" s="86"/>
      <c r="BG417" s="86"/>
      <c r="BH417" s="86"/>
      <c r="BI417" s="86"/>
      <c r="BJ417" s="86"/>
      <c r="BK417" s="86"/>
      <c r="BL417" s="86"/>
      <c r="BM417" s="86"/>
      <c r="BN417" s="86"/>
      <c r="BO417" s="87"/>
    </row>
    <row r="418" customFormat="false" ht="18" hidden="false" customHeight="false" outlineLevel="0" collapsed="false">
      <c r="A418" s="51" t="n">
        <v>320</v>
      </c>
      <c r="B418" s="52" t="s">
        <v>481</v>
      </c>
      <c r="C418" s="53"/>
      <c r="D418" s="54" t="n">
        <v>0</v>
      </c>
      <c r="E418" s="54" t="n">
        <v>0</v>
      </c>
      <c r="F418" s="205"/>
      <c r="G418" s="205"/>
      <c r="H418" s="205"/>
      <c r="I418" s="205"/>
      <c r="J418" s="205"/>
      <c r="K418" s="205"/>
      <c r="L418" s="205"/>
      <c r="M418" s="205"/>
      <c r="N418" s="205"/>
      <c r="O418" s="205"/>
      <c r="P418" s="205"/>
      <c r="Q418" s="205"/>
      <c r="R418" s="205"/>
      <c r="S418" s="205"/>
      <c r="T418" s="205"/>
      <c r="U418" s="205"/>
      <c r="V418" s="205"/>
      <c r="W418" s="205"/>
      <c r="X418" s="205"/>
      <c r="Y418" s="206"/>
      <c r="Z418" s="205"/>
      <c r="AA418" s="207"/>
      <c r="AB418" s="110"/>
      <c r="AC418" s="60"/>
      <c r="AD418" s="61"/>
      <c r="AE418" s="72"/>
      <c r="AF418" s="54" t="n">
        <f aca="false">SUM(AH418,AJ418,AL418,AN418,AP418,AR418,AT418,AV418,AX418,AZ418,BB418,BD418,BF418,BH418,BJ418,BL418,BN418)</f>
        <v>0</v>
      </c>
      <c r="AG418" s="55" t="n">
        <f aca="false">SUM(AI418,AK418,AM418,AO418,AQ418,AS418,AU418,AW418,AY418,BA418,BC418,BE418,BG418,BI418,BK418,BM418,BO418)</f>
        <v>0</v>
      </c>
      <c r="AH418" s="65"/>
      <c r="AI418" s="65"/>
      <c r="AJ418" s="65"/>
      <c r="AK418" s="65"/>
      <c r="AL418" s="65"/>
      <c r="AM418" s="65"/>
      <c r="AN418" s="65"/>
      <c r="AO418" s="73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5"/>
      <c r="BD418" s="65"/>
      <c r="BE418" s="65"/>
      <c r="BF418" s="65"/>
      <c r="BG418" s="65"/>
      <c r="BH418" s="65"/>
      <c r="BI418" s="65"/>
      <c r="BJ418" s="65"/>
      <c r="BK418" s="65"/>
      <c r="BL418" s="65"/>
      <c r="BM418" s="65"/>
      <c r="BN418" s="65"/>
      <c r="BO418" s="66"/>
    </row>
    <row r="419" customFormat="false" ht="18" hidden="false" customHeight="false" outlineLevel="0" collapsed="false">
      <c r="A419" s="51" t="n">
        <v>321</v>
      </c>
      <c r="B419" s="52" t="s">
        <v>482</v>
      </c>
      <c r="C419" s="53"/>
      <c r="D419" s="54" t="n">
        <f aca="false">SUM(F419,H419,J419,L419,N419,P419,R419,T419,V419,X419,Z419)</f>
        <v>0</v>
      </c>
      <c r="E419" s="54" t="n">
        <f aca="false">SUM(G419,I419,K419,M419,O419,Q419,S419,U419,W419,Y419,AA419)</f>
        <v>0</v>
      </c>
      <c r="F419" s="205"/>
      <c r="G419" s="205"/>
      <c r="H419" s="205"/>
      <c r="I419" s="205"/>
      <c r="J419" s="205"/>
      <c r="K419" s="205"/>
      <c r="L419" s="205"/>
      <c r="M419" s="205"/>
      <c r="N419" s="205"/>
      <c r="O419" s="205"/>
      <c r="P419" s="205"/>
      <c r="Q419" s="205"/>
      <c r="R419" s="205"/>
      <c r="S419" s="205"/>
      <c r="T419" s="205"/>
      <c r="U419" s="205"/>
      <c r="V419" s="205"/>
      <c r="W419" s="205"/>
      <c r="X419" s="205"/>
      <c r="Y419" s="206"/>
      <c r="Z419" s="205"/>
      <c r="AA419" s="207"/>
      <c r="AB419" s="53"/>
      <c r="AC419" s="60"/>
      <c r="AD419" s="61"/>
      <c r="AE419" s="72"/>
      <c r="AF419" s="54" t="n">
        <f aca="false">SUM(AH419,AJ419,AL419,AN419,AP419,AR419,AT419,AV419,AX419,AZ419,BB419,BD419,BF419,BH419,BJ419,BL419,BN419)</f>
        <v>0</v>
      </c>
      <c r="AG419" s="55" t="n">
        <f aca="false">SUM(AI419,AK419,AM419,AO419,AQ419,AS419,AU419,AW419,AY419,BA419,BC419,BE419,BG419,BI419,BK419,BM419,BO419)</f>
        <v>0</v>
      </c>
      <c r="AH419" s="65"/>
      <c r="AI419" s="65"/>
      <c r="AJ419" s="65"/>
      <c r="AK419" s="65"/>
      <c r="AL419" s="65"/>
      <c r="AM419" s="65"/>
      <c r="AN419" s="65"/>
      <c r="AO419" s="73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  <c r="BH419" s="65"/>
      <c r="BI419" s="65"/>
      <c r="BJ419" s="65"/>
      <c r="BK419" s="65"/>
      <c r="BL419" s="65"/>
      <c r="BM419" s="65"/>
      <c r="BN419" s="65"/>
      <c r="BO419" s="66"/>
    </row>
    <row r="420" customFormat="false" ht="18" hidden="false" customHeight="false" outlineLevel="0" collapsed="false">
      <c r="A420" s="95"/>
      <c r="B420" s="77" t="s">
        <v>484</v>
      </c>
      <c r="C420" s="78"/>
      <c r="D420" s="79" t="n">
        <f aca="false">SUM(D421)</f>
        <v>0</v>
      </c>
      <c r="E420" s="79" t="n">
        <f aca="false">SUM(E421)</f>
        <v>0</v>
      </c>
      <c r="F420" s="208"/>
      <c r="G420" s="208"/>
      <c r="H420" s="208"/>
      <c r="I420" s="208"/>
      <c r="J420" s="208"/>
      <c r="K420" s="208"/>
      <c r="L420" s="208"/>
      <c r="M420" s="208"/>
      <c r="N420" s="208"/>
      <c r="O420" s="208"/>
      <c r="P420" s="208"/>
      <c r="Q420" s="208"/>
      <c r="R420" s="208"/>
      <c r="S420" s="208"/>
      <c r="T420" s="208"/>
      <c r="U420" s="208"/>
      <c r="V420" s="208"/>
      <c r="W420" s="208"/>
      <c r="X420" s="208"/>
      <c r="Y420" s="209"/>
      <c r="Z420" s="208"/>
      <c r="AA420" s="210"/>
      <c r="AB420" s="78"/>
      <c r="AC420" s="83" t="n">
        <f aca="false">SUM(AC421)</f>
        <v>0</v>
      </c>
      <c r="AD420" s="84" t="n">
        <f aca="false">SUM(AD421)</f>
        <v>0</v>
      </c>
      <c r="AE420" s="85"/>
      <c r="AF420" s="79" t="n">
        <f aca="false">SUM(AF421)</f>
        <v>0</v>
      </c>
      <c r="AG420" s="79" t="n">
        <f aca="false">SUM(AG421)</f>
        <v>0</v>
      </c>
      <c r="AH420" s="86"/>
      <c r="AI420" s="86"/>
      <c r="AJ420" s="86"/>
      <c r="AK420" s="86"/>
      <c r="AL420" s="86"/>
      <c r="AM420" s="86"/>
      <c r="AN420" s="86"/>
      <c r="AO420" s="86"/>
      <c r="AP420" s="86"/>
      <c r="AQ420" s="86"/>
      <c r="AR420" s="86"/>
      <c r="AS420" s="86"/>
      <c r="AT420" s="86"/>
      <c r="AU420" s="86"/>
      <c r="AV420" s="86"/>
      <c r="AW420" s="86"/>
      <c r="AX420" s="86"/>
      <c r="AY420" s="86"/>
      <c r="AZ420" s="86"/>
      <c r="BA420" s="86"/>
      <c r="BB420" s="86"/>
      <c r="BC420" s="86"/>
      <c r="BD420" s="86"/>
      <c r="BE420" s="86"/>
      <c r="BF420" s="86"/>
      <c r="BG420" s="86"/>
      <c r="BH420" s="86"/>
      <c r="BI420" s="86"/>
      <c r="BJ420" s="86"/>
      <c r="BK420" s="86"/>
      <c r="BL420" s="86"/>
      <c r="BM420" s="86"/>
      <c r="BN420" s="86"/>
      <c r="BO420" s="87"/>
    </row>
    <row r="421" customFormat="false" ht="51" hidden="false" customHeight="true" outlineLevel="0" collapsed="false">
      <c r="A421" s="51" t="n">
        <v>322</v>
      </c>
      <c r="B421" s="52" t="s">
        <v>485</v>
      </c>
      <c r="C421" s="89"/>
      <c r="D421" s="90" t="n">
        <f aca="false">SUM(F421,H421,J421,L421,N421,P421,R421,T421,V421,X421,Z421)</f>
        <v>0</v>
      </c>
      <c r="E421" s="90" t="n">
        <f aca="false">SUM(G421,I421,K421,M421,O421,Q421,S421,U421,W421,Y421,AA421)</f>
        <v>0</v>
      </c>
      <c r="F421" s="205"/>
      <c r="G421" s="205"/>
      <c r="H421" s="205"/>
      <c r="I421" s="205"/>
      <c r="J421" s="205"/>
      <c r="K421" s="205"/>
      <c r="L421" s="205"/>
      <c r="M421" s="205"/>
      <c r="N421" s="205"/>
      <c r="O421" s="205"/>
      <c r="P421" s="205"/>
      <c r="Q421" s="205"/>
      <c r="R421" s="205"/>
      <c r="S421" s="205"/>
      <c r="T421" s="205"/>
      <c r="U421" s="205"/>
      <c r="V421" s="205"/>
      <c r="W421" s="205"/>
      <c r="X421" s="205"/>
      <c r="Y421" s="206"/>
      <c r="Z421" s="205"/>
      <c r="AA421" s="207"/>
      <c r="AB421" s="110"/>
      <c r="AC421" s="60"/>
      <c r="AD421" s="61"/>
      <c r="AE421" s="72"/>
      <c r="AF421" s="54" t="n">
        <f aca="false">SUM(AH421,AJ421,AL421,AN421,AP421,AR421,AT421,AV421,AX421,AZ421,BB421,BD421,BF421,BH421,BJ421,BL421,BN421)</f>
        <v>0</v>
      </c>
      <c r="AG421" s="55" t="n">
        <f aca="false">SUM(AI421,AK421,AM421,AO421,AQ421,AS421,AU421,AW421,AY421,BA421,BC421,BE421,BG421,BI421,BK421,BM421,BO421)</f>
        <v>0</v>
      </c>
      <c r="AH421" s="65"/>
      <c r="AI421" s="65"/>
      <c r="AJ421" s="65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5"/>
      <c r="BJ421" s="65"/>
      <c r="BK421" s="65"/>
      <c r="BL421" s="65"/>
      <c r="BM421" s="65"/>
      <c r="BN421" s="65"/>
      <c r="BO421" s="66"/>
    </row>
    <row r="427" customFormat="false" ht="15.75" hidden="false" customHeight="true" outlineLevel="0" collapsed="false">
      <c r="C427" s="228"/>
      <c r="E427" s="229"/>
      <c r="F427" s="229"/>
      <c r="G427" s="229"/>
    </row>
  </sheetData>
  <mergeCells count="44">
    <mergeCell ref="A1:BO1"/>
    <mergeCell ref="A2:A5"/>
    <mergeCell ref="B2:B5"/>
    <mergeCell ref="C2:BO2"/>
    <mergeCell ref="C3:C5"/>
    <mergeCell ref="D3:D4"/>
    <mergeCell ref="E3:E4"/>
    <mergeCell ref="F3:AA3"/>
    <mergeCell ref="AB3:AB5"/>
    <mergeCell ref="AC3:AC4"/>
    <mergeCell ref="AD3:AD4"/>
    <mergeCell ref="AE3:AE5"/>
    <mergeCell ref="AF3:AF4"/>
    <mergeCell ref="AG3:AG4"/>
    <mergeCell ref="AH3:BO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E427:G42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6:03:42Z</dcterms:created>
  <dc:creator>stepanov</dc:creator>
  <dc:description/>
  <dc:language>ru-RU</dc:language>
  <cp:lastModifiedBy>user</cp:lastModifiedBy>
  <cp:lastPrinted>2022-01-18T13:40:12Z</cp:lastPrinted>
  <dcterms:modified xsi:type="dcterms:W3CDTF">2022-01-19T10:27:2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