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J$242</definedName>
    <definedName function="false" hidden="false" localSheetId="0" name="_xlnm.Print_Area" vbProcedure="false">'Промысловые рыбы'!$A$1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72">
  <si>
    <t xml:space="preserve">ПРОМЫСЛОВЫЕ РЫБЫ</t>
  </si>
  <si>
    <t xml:space="preserve">№ п/п</t>
  </si>
  <si>
    <t xml:space="preserve">Наименование рыбохозяйственного бассейна</t>
  </si>
  <si>
    <t xml:space="preserve">Статусы районов добычи вылова по показателям:</t>
  </si>
  <si>
    <t xml:space="preserve">выявление
 возбудителей 
заболеваний ВБР 
(бактериологические, 
микологические, 
вирусологические)</t>
  </si>
  <si>
    <t xml:space="preserve">паразитологические 
показатели 
безопасности </t>
  </si>
  <si>
    <t xml:space="preserve">химико-
токсикологические 
показатели 
безопасности</t>
  </si>
  <si>
    <t xml:space="preserve">1.</t>
  </si>
  <si>
    <t xml:space="preserve">Азово-Черноморский рыбохозяйственный бассейн:</t>
  </si>
  <si>
    <t xml:space="preserve">1.1.</t>
  </si>
  <si>
    <t xml:space="preserve">Черное море</t>
  </si>
  <si>
    <t xml:space="preserve">Неопределенный</t>
  </si>
  <si>
    <t xml:space="preserve">Опасный
(по гельминтам - 1 случай)</t>
  </si>
  <si>
    <t xml:space="preserve">Безопасный</t>
  </si>
  <si>
    <t xml:space="preserve">1.2.</t>
  </si>
  <si>
    <t xml:space="preserve">Азовское море</t>
  </si>
  <si>
    <t xml:space="preserve">Опасный
(Филометроидоз карповых - 1 случай)</t>
  </si>
  <si>
    <t xml:space="preserve">1.3.</t>
  </si>
  <si>
    <t xml:space="preserve">Водные объекты Ростовской области:</t>
  </si>
  <si>
    <t xml:space="preserve">1.3.1.</t>
  </si>
  <si>
    <t xml:space="preserve">Река Дон, включая водные объекты поймы</t>
  </si>
  <si>
    <t xml:space="preserve">Опасный
(Филометроидоз карповых - 2 случая)</t>
  </si>
  <si>
    <t xml:space="preserve">1.3.2.</t>
  </si>
  <si>
    <t xml:space="preserve">Бассейн реки Сал</t>
  </si>
  <si>
    <t xml:space="preserve">1.3.3.</t>
  </si>
  <si>
    <t xml:space="preserve">Усть-Манычское водохранилище</t>
  </si>
  <si>
    <t xml:space="preserve">1.3.4.</t>
  </si>
  <si>
    <t xml:space="preserve">Веселовское водохранилище</t>
  </si>
  <si>
    <t xml:space="preserve">1.3.5.</t>
  </si>
  <si>
    <t xml:space="preserve">Пролетарское водохранилище (межплотинный участок) </t>
  </si>
  <si>
    <t xml:space="preserve">2.</t>
  </si>
  <si>
    <t xml:space="preserve">Байкальский рыбохозяйственный бассейн:</t>
  </si>
  <si>
    <t xml:space="preserve">2.1.</t>
  </si>
  <si>
    <t xml:space="preserve">Водные объекты Республики Бурятия:</t>
  </si>
  <si>
    <t xml:space="preserve">2.1.1.</t>
  </si>
  <si>
    <t xml:space="preserve">Озеро Байкал с впадающими в него реками</t>
  </si>
  <si>
    <t xml:space="preserve">2.2.</t>
  </si>
  <si>
    <t xml:space="preserve">Водные объекты Иркутской области:</t>
  </si>
  <si>
    <t xml:space="preserve">2.2.1.</t>
  </si>
  <si>
    <t xml:space="preserve">3.</t>
  </si>
  <si>
    <t xml:space="preserve">Волжско-Каспийский рыбохозяйственный бассейн</t>
  </si>
  <si>
    <t xml:space="preserve">3.1.</t>
  </si>
  <si>
    <t xml:space="preserve">Бассейн Каспийского моря</t>
  </si>
  <si>
    <t xml:space="preserve">3.2.</t>
  </si>
  <si>
    <t xml:space="preserve">Водные объекты Астраханской области:</t>
  </si>
  <si>
    <t xml:space="preserve">3.2.1.</t>
  </si>
  <si>
    <t xml:space="preserve">Река Волга и ее водотоки</t>
  </si>
  <si>
    <t xml:space="preserve">Опасный
(по Бенз(а)пирену - 1 случай)</t>
  </si>
  <si>
    <t xml:space="preserve">3.3.</t>
  </si>
  <si>
    <t xml:space="preserve">Водные объекты Нижегородской области:</t>
  </si>
  <si>
    <t xml:space="preserve">3.3.1.</t>
  </si>
  <si>
    <t xml:space="preserve">Горьковское водохранилище</t>
  </si>
  <si>
    <t xml:space="preserve">3.3.2.</t>
  </si>
  <si>
    <t xml:space="preserve">Чебоксарское водохранилище</t>
  </si>
  <si>
    <t xml:space="preserve">Опасный
(по гельминтам - 2 случая)</t>
  </si>
  <si>
    <t xml:space="preserve">3.4.</t>
  </si>
  <si>
    <t xml:space="preserve">Водные объекты Костромской области</t>
  </si>
  <si>
    <t xml:space="preserve">3.4.1.</t>
  </si>
  <si>
    <t xml:space="preserve">3.4.2.</t>
  </si>
  <si>
    <t xml:space="preserve">Озеро Галичское</t>
  </si>
  <si>
    <t xml:space="preserve">3.4.3.</t>
  </si>
  <si>
    <t xml:space="preserve">Озеро Чухломское</t>
  </si>
  <si>
    <t xml:space="preserve">3.5.</t>
  </si>
  <si>
    <t xml:space="preserve">Водные объекты Ивановской области</t>
  </si>
  <si>
    <t xml:space="preserve">3.5.1.</t>
  </si>
  <si>
    <t xml:space="preserve">3.6.</t>
  </si>
  <si>
    <t xml:space="preserve">Водные объекты Ярославской области</t>
  </si>
  <si>
    <t xml:space="preserve">3.6.1.</t>
  </si>
  <si>
    <t xml:space="preserve">3.6.2.</t>
  </si>
  <si>
    <t xml:space="preserve">Угличское водохранилище</t>
  </si>
  <si>
    <t xml:space="preserve">3.6.3.</t>
  </si>
  <si>
    <t xml:space="preserve">Рыбинское водохранилище</t>
  </si>
  <si>
    <t xml:space="preserve">3.7.</t>
  </si>
  <si>
    <t xml:space="preserve">Водные объекты Республики Марий Эл</t>
  </si>
  <si>
    <t xml:space="preserve">3.7.1.</t>
  </si>
  <si>
    <t xml:space="preserve">Куйбышевское водохранилище</t>
  </si>
  <si>
    <t xml:space="preserve">3.7.2.</t>
  </si>
  <si>
    <t xml:space="preserve">3.8.</t>
  </si>
  <si>
    <t xml:space="preserve">Водные объекты Чувашской Республики - Чувашии</t>
  </si>
  <si>
    <t xml:space="preserve">3.8.1.</t>
  </si>
  <si>
    <t xml:space="preserve">3.8.2.</t>
  </si>
  <si>
    <t xml:space="preserve">3.9.</t>
  </si>
  <si>
    <t xml:space="preserve">Водные объекты Республики Татарстан (Татарстан)</t>
  </si>
  <si>
    <t xml:space="preserve">3.9.1.</t>
  </si>
  <si>
    <t xml:space="preserve">Нижнекамское водохранилище</t>
  </si>
  <si>
    <t xml:space="preserve">Безопасный
</t>
  </si>
  <si>
    <t xml:space="preserve">3.9.2.</t>
  </si>
  <si>
    <t xml:space="preserve">3.10.</t>
  </si>
  <si>
    <t xml:space="preserve">Водные объекты Ульяновской области</t>
  </si>
  <si>
    <t xml:space="preserve">3.10.1.</t>
  </si>
  <si>
    <t xml:space="preserve">Саратовское водохранилище</t>
  </si>
  <si>
    <t xml:space="preserve">3.10.2.</t>
  </si>
  <si>
    <t xml:space="preserve">3.11.</t>
  </si>
  <si>
    <t xml:space="preserve">Водные объекты Самарской области</t>
  </si>
  <si>
    <t xml:space="preserve">3.11.1.</t>
  </si>
  <si>
    <t xml:space="preserve">3.11.2.</t>
  </si>
  <si>
    <t xml:space="preserve">3.11.3.</t>
  </si>
  <si>
    <t xml:space="preserve">Водоемы Самарского Заволжья</t>
  </si>
  <si>
    <t xml:space="preserve">3.12.</t>
  </si>
  <si>
    <t xml:space="preserve">Водные объекты Удмуртской Республики</t>
  </si>
  <si>
    <t xml:space="preserve">3.12.1.</t>
  </si>
  <si>
    <t xml:space="preserve">3.12.2.</t>
  </si>
  <si>
    <t xml:space="preserve">Воткинское водохранилище</t>
  </si>
  <si>
    <t xml:space="preserve">3.13.</t>
  </si>
  <si>
    <t xml:space="preserve">Водные объекты Саратовской области</t>
  </si>
  <si>
    <t xml:space="preserve">3.13.1</t>
  </si>
  <si>
    <t xml:space="preserve">3.13.2.</t>
  </si>
  <si>
    <t xml:space="preserve">Волгоградское водохранилище</t>
  </si>
  <si>
    <t xml:space="preserve">3.13.3</t>
  </si>
  <si>
    <t xml:space="preserve">Водоемы Левобережья Саратовской области (Заволжья)</t>
  </si>
  <si>
    <t xml:space="preserve">3.14.</t>
  </si>
  <si>
    <t xml:space="preserve">Водные объекты Республики Башкортостан</t>
  </si>
  <si>
    <t xml:space="preserve">3.14.1.</t>
  </si>
  <si>
    <t xml:space="preserve">3.14.2.</t>
  </si>
  <si>
    <t xml:space="preserve">Павловское водохранилище</t>
  </si>
  <si>
    <t xml:space="preserve">3.14.3.</t>
  </si>
  <si>
    <t xml:space="preserve">Кармановское водохранилище</t>
  </si>
  <si>
    <t xml:space="preserve">3.14.4.</t>
  </si>
  <si>
    <t xml:space="preserve">Прочие водохранилища</t>
  </si>
  <si>
    <t xml:space="preserve">3.14.5.</t>
  </si>
  <si>
    <t xml:space="preserve">Озера</t>
  </si>
  <si>
    <t xml:space="preserve">3.14.6.</t>
  </si>
  <si>
    <t xml:space="preserve">Реки</t>
  </si>
  <si>
    <t xml:space="preserve">3.15.</t>
  </si>
  <si>
    <t xml:space="preserve">Водные объекты Волгоградской области</t>
  </si>
  <si>
    <t xml:space="preserve">3.15.1</t>
  </si>
  <si>
    <t xml:space="preserve">Водоемы Волго-Ахтубинской поймы</t>
  </si>
  <si>
    <t xml:space="preserve">3.15.2.</t>
  </si>
  <si>
    <t xml:space="preserve">Сарпинские озера</t>
  </si>
  <si>
    <t xml:space="preserve">3.15.3.</t>
  </si>
  <si>
    <t xml:space="preserve">Река Дон</t>
  </si>
  <si>
    <t xml:space="preserve">3.15.4.</t>
  </si>
  <si>
    <t xml:space="preserve">3.15.5.</t>
  </si>
  <si>
    <t xml:space="preserve">Река Ахтуба</t>
  </si>
  <si>
    <t xml:space="preserve">3.15.6.</t>
  </si>
  <si>
    <t xml:space="preserve">3.15.7.</t>
  </si>
  <si>
    <t xml:space="preserve">Водохранилище Волго-Донского судоходного канала</t>
  </si>
  <si>
    <t xml:space="preserve">3.15.8.</t>
  </si>
  <si>
    <t xml:space="preserve">Цимлянское водохранилище</t>
  </si>
  <si>
    <t xml:space="preserve">3.16.</t>
  </si>
  <si>
    <t xml:space="preserve">Водные объекты Республики Дагестан</t>
  </si>
  <si>
    <t xml:space="preserve">3.16.1.</t>
  </si>
  <si>
    <t xml:space="preserve">Внутренние водоемы</t>
  </si>
  <si>
    <t xml:space="preserve">3.17.</t>
  </si>
  <si>
    <t xml:space="preserve">Водные объекты Оренбургской области</t>
  </si>
  <si>
    <t xml:space="preserve">3.17.1.</t>
  </si>
  <si>
    <t xml:space="preserve">Ириклинское водохранилище</t>
  </si>
  <si>
    <t xml:space="preserve">3.17.2.</t>
  </si>
  <si>
    <t xml:space="preserve">Малые водохранилища</t>
  </si>
  <si>
    <t xml:space="preserve">3.17.3.</t>
  </si>
  <si>
    <t xml:space="preserve">3.17.4.</t>
  </si>
  <si>
    <t xml:space="preserve">3.18.</t>
  </si>
  <si>
    <t xml:space="preserve">Водные объекты Пермского края</t>
  </si>
  <si>
    <t xml:space="preserve">3.18.1.</t>
  </si>
  <si>
    <t xml:space="preserve">3.18.2.</t>
  </si>
  <si>
    <t xml:space="preserve">Река Кама ниже плотины Воткинской ГЭС</t>
  </si>
  <si>
    <t xml:space="preserve">3.18.3.</t>
  </si>
  <si>
    <t xml:space="preserve">Прочие реки</t>
  </si>
  <si>
    <t xml:space="preserve">3.18.4.</t>
  </si>
  <si>
    <t xml:space="preserve">Камское водохранилище</t>
  </si>
  <si>
    <t xml:space="preserve">3.18.5.</t>
  </si>
  <si>
    <t xml:space="preserve">3.18.6.</t>
  </si>
  <si>
    <t xml:space="preserve">3.19.</t>
  </si>
  <si>
    <t xml:space="preserve">Водные объекты Тверской области</t>
  </si>
  <si>
    <t xml:space="preserve">3.19.1.</t>
  </si>
  <si>
    <t xml:space="preserve">Иваньковское водохранилище</t>
  </si>
  <si>
    <t xml:space="preserve">3.19.2.</t>
  </si>
  <si>
    <t xml:space="preserve">3.19.3.</t>
  </si>
  <si>
    <t xml:space="preserve">3.19.4.</t>
  </si>
  <si>
    <t xml:space="preserve">Верхневолжское водохранилище</t>
  </si>
  <si>
    <t xml:space="preserve">3.19.5.</t>
  </si>
  <si>
    <t xml:space="preserve">Вышневолоцкое водохранилище</t>
  </si>
  <si>
    <t xml:space="preserve">3.19.6.</t>
  </si>
  <si>
    <t xml:space="preserve">Озеро Селигер</t>
  </si>
  <si>
    <t xml:space="preserve">3.19.7.</t>
  </si>
  <si>
    <t xml:space="preserve">Малые озера</t>
  </si>
  <si>
    <t xml:space="preserve">Опасный
(по ботриоцефалезу - 2 случая)</t>
  </si>
  <si>
    <t xml:space="preserve">3.19.8.</t>
  </si>
  <si>
    <t xml:space="preserve">4.</t>
  </si>
  <si>
    <t xml:space="preserve">Восточно-Сибирский рыбохозяйственный бассейн</t>
  </si>
  <si>
    <t xml:space="preserve">4.1.</t>
  </si>
  <si>
    <t xml:space="preserve">Восточно-Сибирское море</t>
  </si>
  <si>
    <t xml:space="preserve">4.2.</t>
  </si>
  <si>
    <t xml:space="preserve">Море Лаптевых</t>
  </si>
  <si>
    <t xml:space="preserve">4.3.</t>
  </si>
  <si>
    <t xml:space="preserve">Водные объекты Республики Саха (Якутия)</t>
  </si>
  <si>
    <t xml:space="preserve">4.3.1.</t>
  </si>
  <si>
    <t xml:space="preserve">Река Анабар</t>
  </si>
  <si>
    <t xml:space="preserve">4.3.2.</t>
  </si>
  <si>
    <t xml:space="preserve">Река Оленек</t>
  </si>
  <si>
    <t xml:space="preserve">4.3.3.</t>
  </si>
  <si>
    <t xml:space="preserve">Река Лена</t>
  </si>
  <si>
    <t xml:space="preserve">4.3.4.</t>
  </si>
  <si>
    <t xml:space="preserve">Река Омолой</t>
  </si>
  <si>
    <t xml:space="preserve">4.3.5.</t>
  </si>
  <si>
    <t xml:space="preserve">Река Яна</t>
  </si>
  <si>
    <t xml:space="preserve">4.3.6.</t>
  </si>
  <si>
    <t xml:space="preserve">Река Чондон</t>
  </si>
  <si>
    <t xml:space="preserve">4.3.7.</t>
  </si>
  <si>
    <t xml:space="preserve">Река Сыалах</t>
  </si>
  <si>
    <t xml:space="preserve">4.3.8.</t>
  </si>
  <si>
    <t xml:space="preserve">Река Хрома</t>
  </si>
  <si>
    <t xml:space="preserve">4.3.9.</t>
  </si>
  <si>
    <t xml:space="preserve">Река Индигирка</t>
  </si>
  <si>
    <t xml:space="preserve">4.3.10.</t>
  </si>
  <si>
    <t xml:space="preserve">Река Алазея</t>
  </si>
  <si>
    <t xml:space="preserve">4.3.11.</t>
  </si>
  <si>
    <t xml:space="preserve">Река Колыма</t>
  </si>
  <si>
    <t xml:space="preserve">4.3.12.</t>
  </si>
  <si>
    <t xml:space="preserve">Вилюйское водохранилище</t>
  </si>
  <si>
    <t xml:space="preserve">4.3.13.</t>
  </si>
  <si>
    <t xml:space="preserve">5.</t>
  </si>
  <si>
    <t xml:space="preserve">Дальневосточный рыбохозяйственный бассейн</t>
  </si>
  <si>
    <t xml:space="preserve">5.1.</t>
  </si>
  <si>
    <t xml:space="preserve">Западно- Беринговоморская зона</t>
  </si>
  <si>
    <t xml:space="preserve">Опасный
(по гельминтам - 10 случаев)</t>
  </si>
  <si>
    <t xml:space="preserve">5.2.</t>
  </si>
  <si>
    <t xml:space="preserve">Восточно-Камчатская зона</t>
  </si>
  <si>
    <t xml:space="preserve">5.2.1.</t>
  </si>
  <si>
    <t xml:space="preserve">Карагинская подзона</t>
  </si>
  <si>
    <t xml:space="preserve">Опасный 
(по гельминтам - 29 случаев)</t>
  </si>
  <si>
    <t xml:space="preserve">5.2.2.</t>
  </si>
  <si>
    <t xml:space="preserve">Петропавловско-Командорская подзона</t>
  </si>
  <si>
    <t xml:space="preserve">Опасный 
(по гельминтам - 94 случая)</t>
  </si>
  <si>
    <t xml:space="preserve">5.3.</t>
  </si>
  <si>
    <t xml:space="preserve">Северо-Курильская зона</t>
  </si>
  <si>
    <t xml:space="preserve">Опасный
(по гельминтам - 7 случаев)</t>
  </si>
  <si>
    <t xml:space="preserve">5.4.</t>
  </si>
  <si>
    <t xml:space="preserve">Южно-Курильская зона</t>
  </si>
  <si>
    <t xml:space="preserve">Опасный
(по гельминтам - 21 случай)</t>
  </si>
  <si>
    <t xml:space="preserve">5.5.</t>
  </si>
  <si>
    <t xml:space="preserve">Охотское море</t>
  </si>
  <si>
    <t xml:space="preserve">5.5.1.</t>
  </si>
  <si>
    <t xml:space="preserve">Западно-Камчатская подзона</t>
  </si>
  <si>
    <t xml:space="preserve">Опасный 
(по гельминтам - 288 случаев)</t>
  </si>
  <si>
    <t xml:space="preserve">Опасный
(по мышьяку - 1 случай)</t>
  </si>
  <si>
    <t xml:space="preserve">5.5.2.</t>
  </si>
  <si>
    <t xml:space="preserve">Камчатско-Курильская подзона</t>
  </si>
  <si>
    <t xml:space="preserve">Опасный 
(по гельминтам - 81 случай)</t>
  </si>
  <si>
    <t xml:space="preserve">5.5.3.</t>
  </si>
  <si>
    <t xml:space="preserve">Восточно-Сахалинская подзона</t>
  </si>
  <si>
    <t xml:space="preserve">Опасный 
(по гельминтам - 280 случаев)</t>
  </si>
  <si>
    <t xml:space="preserve">5.5.4.</t>
  </si>
  <si>
    <t xml:space="preserve">Северо-Охотоморская подзона</t>
  </si>
  <si>
    <t xml:space="preserve">Безопасный </t>
  </si>
  <si>
    <t xml:space="preserve">Опасный 
(по гельминтам - 12 случаев)</t>
  </si>
  <si>
    <t xml:space="preserve">5.5.5.</t>
  </si>
  <si>
    <t xml:space="preserve">Центральная часть Охотского моря</t>
  </si>
  <si>
    <t xml:space="preserve">Опасный 
(по гельминтам - 2 случая)</t>
  </si>
  <si>
    <t xml:space="preserve">5.6.</t>
  </si>
  <si>
    <t xml:space="preserve">Японское море</t>
  </si>
  <si>
    <t xml:space="preserve">5.6.1.</t>
  </si>
  <si>
    <t xml:space="preserve">Западно-Сахалинская подзона</t>
  </si>
  <si>
    <t xml:space="preserve">Опасный
(по гельминтам - 19 случаев)</t>
  </si>
  <si>
    <t xml:space="preserve">5.6.2.</t>
  </si>
  <si>
    <t xml:space="preserve">Подзона Приморье </t>
  </si>
  <si>
    <t xml:space="preserve">5.8.</t>
  </si>
  <si>
    <t xml:space="preserve">Чукотская зона</t>
  </si>
  <si>
    <t xml:space="preserve">5.9.</t>
  </si>
  <si>
    <t xml:space="preserve">Чукотское море</t>
  </si>
  <si>
    <t xml:space="preserve">5.10.</t>
  </si>
  <si>
    <t xml:space="preserve">Водные объекты Хабаровского края</t>
  </si>
  <si>
    <t xml:space="preserve">5.10.1.</t>
  </si>
  <si>
    <t xml:space="preserve">Бассейны рек Амур</t>
  </si>
  <si>
    <t xml:space="preserve">5.10.2.</t>
  </si>
  <si>
    <t xml:space="preserve">Бассейны рек Тугур</t>
  </si>
  <si>
    <t xml:space="preserve">5.10.3.</t>
  </si>
  <si>
    <t xml:space="preserve">Бассейны рек Коппи</t>
  </si>
  <si>
    <t xml:space="preserve">5.10.4.</t>
  </si>
  <si>
    <t xml:space="preserve">Бассейны рек Тумнин</t>
  </si>
  <si>
    <t xml:space="preserve">5.11.</t>
  </si>
  <si>
    <t xml:space="preserve">Водные объекты Приморского края</t>
  </si>
  <si>
    <t xml:space="preserve">5.11.1.</t>
  </si>
  <si>
    <t xml:space="preserve">Бассейн озера Ханка</t>
  </si>
  <si>
    <t xml:space="preserve">5.11.2.</t>
  </si>
  <si>
    <t xml:space="preserve">Река Раздольная</t>
  </si>
  <si>
    <t xml:space="preserve">5.11.3.</t>
  </si>
  <si>
    <t xml:space="preserve">Внутренние пресноводные водные объекты Приморского края (без реки Раздольная)</t>
  </si>
  <si>
    <t xml:space="preserve">Опасный 
(по гельминтам - 3 случая)</t>
  </si>
  <si>
    <t xml:space="preserve">5.12.</t>
  </si>
  <si>
    <t xml:space="preserve">Водные объекты Амурской области</t>
  </si>
  <si>
    <t xml:space="preserve">5.12.1.</t>
  </si>
  <si>
    <t xml:space="preserve">Зейское водохранилище</t>
  </si>
  <si>
    <t xml:space="preserve">5.13.</t>
  </si>
  <si>
    <t xml:space="preserve">Водные объекты Еврейской автономной области</t>
  </si>
  <si>
    <t xml:space="preserve">5.13.1.</t>
  </si>
  <si>
    <t xml:space="preserve">Бассейн реки Амур</t>
  </si>
  <si>
    <t xml:space="preserve">6.</t>
  </si>
  <si>
    <t xml:space="preserve">Западно-Сибирский рыбохозяйственный бассейн</t>
  </si>
  <si>
    <t xml:space="preserve">6.1.</t>
  </si>
  <si>
    <t xml:space="preserve">Карское море</t>
  </si>
  <si>
    <t xml:space="preserve">6.1.1.</t>
  </si>
  <si>
    <t xml:space="preserve">Морские районы</t>
  </si>
  <si>
    <t xml:space="preserve">6.1.2.</t>
  </si>
  <si>
    <t xml:space="preserve">Обская Губа</t>
  </si>
  <si>
    <t xml:space="preserve">6.1.3.</t>
  </si>
  <si>
    <t xml:space="preserve">Тазовская губа</t>
  </si>
  <si>
    <t xml:space="preserve">6.1.4.</t>
  </si>
  <si>
    <t xml:space="preserve">Гыданская губа</t>
  </si>
  <si>
    <t xml:space="preserve">6.1.5.</t>
  </si>
  <si>
    <t xml:space="preserve">Байдарацкая губа</t>
  </si>
  <si>
    <t xml:space="preserve">6.1.6.</t>
  </si>
  <si>
    <t xml:space="preserve">Енисейский залив</t>
  </si>
  <si>
    <t xml:space="preserve">6.1.7.</t>
  </si>
  <si>
    <t xml:space="preserve">Пяснинский залив</t>
  </si>
  <si>
    <t xml:space="preserve">6.1.8.</t>
  </si>
  <si>
    <t xml:space="preserve">Юрацкая губа</t>
  </si>
  <si>
    <t xml:space="preserve">6.2.</t>
  </si>
  <si>
    <t xml:space="preserve">Водные объекты Ямало-Ненецкого автономного округа</t>
  </si>
  <si>
    <t xml:space="preserve">6.2.1.</t>
  </si>
  <si>
    <t xml:space="preserve">6.2.2.</t>
  </si>
  <si>
    <t xml:space="preserve">6.3.</t>
  </si>
  <si>
    <t xml:space="preserve">Водные объекты Ханты-Мансийского автономного округа - Югры</t>
  </si>
  <si>
    <t xml:space="preserve">6.3.1.</t>
  </si>
  <si>
    <t xml:space="preserve">6.3.2.</t>
  </si>
  <si>
    <t xml:space="preserve">6.4.</t>
  </si>
  <si>
    <t xml:space="preserve">Водные объекты Тюменской области</t>
  </si>
  <si>
    <t xml:space="preserve">6.4.1.</t>
  </si>
  <si>
    <t xml:space="preserve">6.5.</t>
  </si>
  <si>
    <t xml:space="preserve">Водные объекты Республики Тыва</t>
  </si>
  <si>
    <t xml:space="preserve">6.5.1.</t>
  </si>
  <si>
    <t xml:space="preserve">Реки бассейна реки Енисей</t>
  </si>
  <si>
    <t xml:space="preserve">6.5.2.</t>
  </si>
  <si>
    <t xml:space="preserve">Озера бассейна реки Енисей</t>
  </si>
  <si>
    <t xml:space="preserve">6.5.3.</t>
  </si>
  <si>
    <t xml:space="preserve">Саяно-Шушенское водохранилище</t>
  </si>
  <si>
    <t xml:space="preserve">6.5.4.</t>
  </si>
  <si>
    <t xml:space="preserve">Бессточные озера</t>
  </si>
  <si>
    <t xml:space="preserve">6.6.</t>
  </si>
  <si>
    <t xml:space="preserve">Водные объекты Красноярского края</t>
  </si>
  <si>
    <t xml:space="preserve">6.6.1.</t>
  </si>
  <si>
    <t xml:space="preserve">6.6.2.</t>
  </si>
  <si>
    <t xml:space="preserve">6.6.3.</t>
  </si>
  <si>
    <t xml:space="preserve">Реки бассейна реки Пясина</t>
  </si>
  <si>
    <t xml:space="preserve">6.6.4.</t>
  </si>
  <si>
    <t xml:space="preserve">Озера бассейна реки Пясина</t>
  </si>
  <si>
    <t xml:space="preserve">6.6.5.</t>
  </si>
  <si>
    <t xml:space="preserve">Озера бассейна озера Таймыр</t>
  </si>
  <si>
    <t xml:space="preserve">6.6.6.</t>
  </si>
  <si>
    <t xml:space="preserve">Реки бассейна реки Хатанга</t>
  </si>
  <si>
    <t xml:space="preserve">6.6.7.</t>
  </si>
  <si>
    <t xml:space="preserve">Озера бассейна реки Хатанга</t>
  </si>
  <si>
    <t xml:space="preserve">6.6.8.</t>
  </si>
  <si>
    <t xml:space="preserve">Озера бассейна реки Вилюй</t>
  </si>
  <si>
    <t xml:space="preserve">6.6.9.</t>
  </si>
  <si>
    <t xml:space="preserve">Реки бассейна реки Обь</t>
  </si>
  <si>
    <t xml:space="preserve">6.6.10.</t>
  </si>
  <si>
    <t xml:space="preserve">Озера бассейна реки Обь</t>
  </si>
  <si>
    <t xml:space="preserve">6.6.11.</t>
  </si>
  <si>
    <t xml:space="preserve">6.6.12.</t>
  </si>
  <si>
    <t xml:space="preserve">Красноярское водохранилище</t>
  </si>
  <si>
    <t xml:space="preserve">6.6.13.</t>
  </si>
  <si>
    <t xml:space="preserve">Курейское водохранилище</t>
  </si>
  <si>
    <t xml:space="preserve">6.6.14.</t>
  </si>
  <si>
    <t xml:space="preserve">Хантайское водохранилище</t>
  </si>
  <si>
    <t xml:space="preserve">6.7.</t>
  </si>
  <si>
    <t xml:space="preserve">Водные объекты Республики Хакасия</t>
  </si>
  <si>
    <t xml:space="preserve">6.7.1.</t>
  </si>
  <si>
    <t xml:space="preserve">6.7.2.</t>
  </si>
  <si>
    <t xml:space="preserve">6.7.3.</t>
  </si>
  <si>
    <t xml:space="preserve">6.7.4.</t>
  </si>
  <si>
    <t xml:space="preserve">6.7.5.</t>
  </si>
  <si>
    <t xml:space="preserve">6.7.6.</t>
  </si>
  <si>
    <t xml:space="preserve">6.8.</t>
  </si>
  <si>
    <t xml:space="preserve">Водные объекты Томской области</t>
  </si>
  <si>
    <t xml:space="preserve">6.8.1.</t>
  </si>
  <si>
    <t xml:space="preserve">Река Обь с притоками</t>
  </si>
  <si>
    <t xml:space="preserve">6.8.2.</t>
  </si>
  <si>
    <t xml:space="preserve">Река Чулым с притоками</t>
  </si>
  <si>
    <t xml:space="preserve">6.9.</t>
  </si>
  <si>
    <t xml:space="preserve">Водные объекты Омской области</t>
  </si>
  <si>
    <t xml:space="preserve">6.9.1.</t>
  </si>
  <si>
    <t xml:space="preserve">Река Иртыш</t>
  </si>
  <si>
    <t xml:space="preserve">Опасный 
(по гельминтам - 1 случай)</t>
  </si>
  <si>
    <t xml:space="preserve">6.10.</t>
  </si>
  <si>
    <t xml:space="preserve">Водные объекты Новосибирской области</t>
  </si>
  <si>
    <t xml:space="preserve">6.10.1.</t>
  </si>
  <si>
    <t xml:space="preserve">Новосибирское водохранилище</t>
  </si>
  <si>
    <t xml:space="preserve">6.10.2.</t>
  </si>
  <si>
    <t xml:space="preserve">Река Обь </t>
  </si>
  <si>
    <t xml:space="preserve">Опасный
(по ртути - 1 случай)</t>
  </si>
  <si>
    <t xml:space="preserve">7.</t>
  </si>
  <si>
    <t xml:space="preserve">Западный рыбохозяйственный бассейн</t>
  </si>
  <si>
    <t xml:space="preserve">7.1.</t>
  </si>
  <si>
    <t xml:space="preserve">Балтийское море</t>
  </si>
  <si>
    <t xml:space="preserve">7.2.1.</t>
  </si>
  <si>
    <t xml:space="preserve">Морские районы, за исключением Куршского, Финского и Калининградского (Вислинского) заливов</t>
  </si>
  <si>
    <t xml:space="preserve">Опасный
(по мышьяку - 2 случая)</t>
  </si>
  <si>
    <t xml:space="preserve">7.2.2.</t>
  </si>
  <si>
    <t xml:space="preserve">Куршский залив</t>
  </si>
  <si>
    <t xml:space="preserve">7.2.3.</t>
  </si>
  <si>
    <t xml:space="preserve">Калининградский (Вислинский) залив</t>
  </si>
  <si>
    <t xml:space="preserve">7.2.4.</t>
  </si>
  <si>
    <t xml:space="preserve">Финский залив</t>
  </si>
  <si>
    <t xml:space="preserve">7.2.</t>
  </si>
  <si>
    <t xml:space="preserve">Водные объекты Ленинградской области</t>
  </si>
  <si>
    <t xml:space="preserve">7.3.1.</t>
  </si>
  <si>
    <t xml:space="preserve">Ладожское озеро</t>
  </si>
  <si>
    <t xml:space="preserve">7.3.2.</t>
  </si>
  <si>
    <t xml:space="preserve">Онежское озеро</t>
  </si>
  <si>
    <t xml:space="preserve">7.3.</t>
  </si>
  <si>
    <t xml:space="preserve">Водные объекты Новгородской области</t>
  </si>
  <si>
    <t xml:space="preserve">7.4.1.</t>
  </si>
  <si>
    <t xml:space="preserve">Озеро Ильмень</t>
  </si>
  <si>
    <t xml:space="preserve">7.4.2.</t>
  </si>
  <si>
    <t xml:space="preserve">7.4.3.</t>
  </si>
  <si>
    <t xml:space="preserve">7.4.</t>
  </si>
  <si>
    <t xml:space="preserve">Водные объекты Псковской области</t>
  </si>
  <si>
    <t xml:space="preserve">7.5.1.</t>
  </si>
  <si>
    <t xml:space="preserve">8.</t>
  </si>
  <si>
    <t xml:space="preserve">Северный рыбохозяйственный бассейн</t>
  </si>
  <si>
    <t xml:space="preserve">8.1.</t>
  </si>
  <si>
    <t xml:space="preserve">Баренцево море</t>
  </si>
  <si>
    <t xml:space="preserve">Опасный
(по гельминтам - 29 случаев)</t>
  </si>
  <si>
    <t xml:space="preserve">Опасный 
(по мышьяку - 12 случаев)</t>
  </si>
  <si>
    <t xml:space="preserve">8.2.</t>
  </si>
  <si>
    <t xml:space="preserve">Белое море</t>
  </si>
  <si>
    <t xml:space="preserve">Опасный 
(по мышьяку - 3 случая)</t>
  </si>
  <si>
    <t xml:space="preserve">8.3.</t>
  </si>
  <si>
    <t xml:space="preserve">Водные объекты Архангельской области</t>
  </si>
  <si>
    <t xml:space="preserve">8.3.1.</t>
  </si>
  <si>
    <t xml:space="preserve">Речная система реки Северная Двина</t>
  </si>
  <si>
    <t xml:space="preserve">8.4.</t>
  </si>
  <si>
    <t xml:space="preserve">Водные объекты Республики Коми</t>
  </si>
  <si>
    <t xml:space="preserve">8.4.1.</t>
  </si>
  <si>
    <t xml:space="preserve">8.5.</t>
  </si>
  <si>
    <t xml:space="preserve">Водные объекты Кировской области</t>
  </si>
  <si>
    <t xml:space="preserve">8.5.1.</t>
  </si>
  <si>
    <t xml:space="preserve">8.5.2.</t>
  </si>
  <si>
    <t xml:space="preserve">8.5.3.</t>
  </si>
  <si>
    <t xml:space="preserve">8.6.</t>
  </si>
  <si>
    <t xml:space="preserve">Водные объекты Вологодской области</t>
  </si>
  <si>
    <t xml:space="preserve">8.6.1.</t>
  </si>
  <si>
    <t xml:space="preserve">Озеро белое</t>
  </si>
  <si>
    <t xml:space="preserve">8.6.2.</t>
  </si>
  <si>
    <t xml:space="preserve">Озеро Кубинское</t>
  </si>
  <si>
    <t xml:space="preserve">8.6.3.</t>
  </si>
  <si>
    <t xml:space="preserve">Озеро Воже</t>
  </si>
  <si>
    <t xml:space="preserve">8.6.4.</t>
  </si>
  <si>
    <t xml:space="preserve">Озеро Онежское</t>
  </si>
  <si>
    <t xml:space="preserve">8.6.5.</t>
  </si>
  <si>
    <t xml:space="preserve">Водохранилище Шекснинское</t>
  </si>
  <si>
    <t xml:space="preserve">8.6.6.</t>
  </si>
  <si>
    <t xml:space="preserve">Водохранилище Рыбинское</t>
  </si>
  <si>
    <t xml:space="preserve">8.7.</t>
  </si>
  <si>
    <t xml:space="preserve">Водные объекты Республики Карелия</t>
  </si>
  <si>
    <t xml:space="preserve">8.7.1.</t>
  </si>
  <si>
    <t xml:space="preserve">Ладожское озеро </t>
  </si>
  <si>
    <t xml:space="preserve">8.7.2.</t>
  </si>
  <si>
    <t xml:space="preserve">8.7.3.</t>
  </si>
  <si>
    <t xml:space="preserve">Сямозеро</t>
  </si>
  <si>
    <t xml:space="preserve">8.7.4.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8.7.5.</t>
  </si>
  <si>
    <t xml:space="preserve">Водлозерское водохранилище</t>
  </si>
  <si>
    <t xml:space="preserve">8.7.6.</t>
  </si>
  <si>
    <t xml:space="preserve">Топо-Пяозерское водохранилище</t>
  </si>
  <si>
    <t xml:space="preserve">8.7.7.</t>
  </si>
  <si>
    <t xml:space="preserve">Выгозерское водохранилище</t>
  </si>
  <si>
    <t xml:space="preserve">8.7.8.</t>
  </si>
  <si>
    <t xml:space="preserve">Куйтозерское водохранилище</t>
  </si>
  <si>
    <t xml:space="preserve">8.7.9.</t>
  </si>
  <si>
    <t xml:space="preserve">Сегозерское водохранилище</t>
  </si>
  <si>
    <t xml:space="preserve">8.7.10.</t>
  </si>
  <si>
    <t xml:space="preserve">Ондозерское водохранилище</t>
  </si>
  <si>
    <t xml:space="preserve">8.7.11.</t>
  </si>
  <si>
    <t xml:space="preserve">Прочие водохранилища (Иовское, Пальеозеро, Янисъярви, Ведлозеро, Сундозеро)</t>
  </si>
  <si>
    <t xml:space="preserve">НЕРЫБНЫЕ ОБЪЕКТЫ ПРОМЫСЛА</t>
  </si>
  <si>
    <t xml:space="preserve">Безопасный 
</t>
  </si>
  <si>
    <t xml:space="preserve">Бензопасный</t>
  </si>
  <si>
    <t xml:space="preserve">Опасный
(по мышьяку - 9 случаев)</t>
  </si>
  <si>
    <t xml:space="preserve">Опасный 
(по мышьяку - 5 случае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5" activeCellId="0" sqref="L2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5.41"/>
    <col collapsed="false" customWidth="true" hidden="false" outlineLevel="0" max="5" min="5" style="1" width="25.13"/>
    <col collapsed="false" customWidth="true" hidden="true" outlineLevel="0" max="6" min="6" style="2" width="9.41"/>
    <col collapsed="false" customWidth="true" hidden="false" outlineLevel="0" max="7" min="7" style="1" width="25.99"/>
    <col collapsed="false" customWidth="true" hidden="true" outlineLevel="0" max="8" min="8" style="3" width="9.28"/>
    <col collapsed="false" customWidth="true" hidden="false" outlineLevel="0" max="9" min="9" style="1" width="24.28"/>
    <col collapsed="false" customWidth="true" hidden="true" outlineLevel="0" max="10" min="10" style="3" width="9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" t="s">
        <v>0</v>
      </c>
    </row>
    <row r="2" s="8" customFormat="true" ht="32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</row>
    <row r="3" s="8" customFormat="true" ht="89.25" hidden="false" customHeight="true" outlineLevel="0" collapsed="false">
      <c r="A3" s="5"/>
      <c r="B3" s="6"/>
      <c r="C3" s="6"/>
      <c r="D3" s="6"/>
      <c r="E3" s="9" t="s">
        <v>4</v>
      </c>
      <c r="F3" s="10" t="n">
        <f aca="false">SUM(F4,F13,F18,F97,F114,F145,F198,F213)</f>
        <v>461</v>
      </c>
      <c r="G3" s="9" t="s">
        <v>5</v>
      </c>
      <c r="H3" s="9" t="n">
        <f aca="false">SUM(H4,H13,H18,H97,H114,H145,H198,H213)</f>
        <v>1791</v>
      </c>
      <c r="I3" s="9" t="s">
        <v>6</v>
      </c>
      <c r="J3" s="11" t="n">
        <f aca="false">SUM(J4,J13,J18,J97,J114,J145,J198,J213)</f>
        <v>14500</v>
      </c>
      <c r="K3" s="12" t="n">
        <f aca="false">SUM(F3,H3,J3)</f>
        <v>16752</v>
      </c>
    </row>
    <row r="4" customFormat="false" ht="12.75" hidden="false" customHeight="true" outlineLevel="0" collapsed="false">
      <c r="A4" s="13" t="s">
        <v>7</v>
      </c>
      <c r="B4" s="14" t="s">
        <v>8</v>
      </c>
      <c r="C4" s="14"/>
      <c r="D4" s="14"/>
      <c r="E4" s="15"/>
      <c r="F4" s="16" t="n">
        <f aca="false">SUM(F5,F6,F7)</f>
        <v>64</v>
      </c>
      <c r="G4" s="15"/>
      <c r="H4" s="15" t="n">
        <f aca="false">SUM(H5,H6,H7)</f>
        <v>75</v>
      </c>
      <c r="I4" s="15"/>
      <c r="J4" s="17" t="n">
        <f aca="false">SUM(J5,J6,J7)</f>
        <v>413</v>
      </c>
    </row>
    <row r="5" customFormat="false" ht="25.5" hidden="false" customHeight="true" outlineLevel="0" collapsed="false">
      <c r="A5" s="18"/>
      <c r="B5" s="19" t="s">
        <v>9</v>
      </c>
      <c r="C5" s="20" t="s">
        <v>10</v>
      </c>
      <c r="D5" s="20"/>
      <c r="E5" s="21" t="s">
        <v>11</v>
      </c>
      <c r="F5" s="22"/>
      <c r="G5" s="23" t="s">
        <v>12</v>
      </c>
      <c r="H5" s="24" t="n">
        <v>42</v>
      </c>
      <c r="I5" s="25" t="s">
        <v>13</v>
      </c>
      <c r="J5" s="26" t="n">
        <v>197</v>
      </c>
    </row>
    <row r="6" customFormat="false" ht="38.25" hidden="false" customHeight="true" outlineLevel="0" collapsed="false">
      <c r="A6" s="18"/>
      <c r="B6" s="19" t="s">
        <v>14</v>
      </c>
      <c r="C6" s="20" t="s">
        <v>15</v>
      </c>
      <c r="D6" s="20"/>
      <c r="E6" s="23" t="s">
        <v>16</v>
      </c>
      <c r="F6" s="22" t="n">
        <v>43</v>
      </c>
      <c r="G6" s="25" t="s">
        <v>13</v>
      </c>
      <c r="H6" s="24" t="n">
        <v>27</v>
      </c>
      <c r="I6" s="25" t="s">
        <v>13</v>
      </c>
      <c r="J6" s="26" t="n">
        <v>199</v>
      </c>
    </row>
    <row r="7" customFormat="false" ht="12.75" hidden="false" customHeight="true" outlineLevel="0" collapsed="false">
      <c r="A7" s="18"/>
      <c r="B7" s="27" t="s">
        <v>17</v>
      </c>
      <c r="C7" s="28" t="s">
        <v>18</v>
      </c>
      <c r="D7" s="28"/>
      <c r="E7" s="21"/>
      <c r="F7" s="22" t="n">
        <f aca="false">SUM(F8:F12)</f>
        <v>21</v>
      </c>
      <c r="G7" s="21"/>
      <c r="H7" s="21" t="n">
        <f aca="false">SUM(H8:H12)</f>
        <v>6</v>
      </c>
      <c r="I7" s="21"/>
      <c r="J7" s="29" t="n">
        <f aca="false">SUM(J8:J12)</f>
        <v>17</v>
      </c>
    </row>
    <row r="8" customFormat="false" ht="38.25" hidden="false" customHeight="false" outlineLevel="0" collapsed="false">
      <c r="A8" s="18"/>
      <c r="B8" s="27"/>
      <c r="C8" s="30" t="s">
        <v>19</v>
      </c>
      <c r="D8" s="31" t="s">
        <v>20</v>
      </c>
      <c r="E8" s="23" t="s">
        <v>21</v>
      </c>
      <c r="F8" s="32" t="n">
        <v>21</v>
      </c>
      <c r="G8" s="25" t="s">
        <v>13</v>
      </c>
      <c r="H8" s="33" t="n">
        <v>6</v>
      </c>
      <c r="I8" s="25" t="s">
        <v>13</v>
      </c>
      <c r="J8" s="34" t="n">
        <v>17</v>
      </c>
    </row>
    <row r="9" customFormat="false" ht="12.75" hidden="false" customHeight="false" outlineLevel="0" collapsed="false">
      <c r="A9" s="18"/>
      <c r="B9" s="27"/>
      <c r="C9" s="35" t="s">
        <v>22</v>
      </c>
      <c r="D9" s="36" t="s">
        <v>23</v>
      </c>
      <c r="E9" s="37" t="s">
        <v>11</v>
      </c>
      <c r="F9" s="38"/>
      <c r="G9" s="37" t="s">
        <v>11</v>
      </c>
      <c r="H9" s="37"/>
      <c r="I9" s="37" t="s">
        <v>11</v>
      </c>
      <c r="J9" s="39"/>
    </row>
    <row r="10" customFormat="false" ht="25.5" hidden="false" customHeight="false" outlineLevel="0" collapsed="false">
      <c r="A10" s="18"/>
      <c r="B10" s="27"/>
      <c r="C10" s="40" t="s">
        <v>24</v>
      </c>
      <c r="D10" s="41" t="s">
        <v>25</v>
      </c>
      <c r="E10" s="42" t="s">
        <v>11</v>
      </c>
      <c r="F10" s="43"/>
      <c r="G10" s="42" t="s">
        <v>11</v>
      </c>
      <c r="H10" s="42"/>
      <c r="I10" s="42" t="s">
        <v>11</v>
      </c>
      <c r="J10" s="44"/>
    </row>
    <row r="11" customFormat="false" ht="12.75" hidden="false" customHeight="false" outlineLevel="0" collapsed="false">
      <c r="A11" s="18"/>
      <c r="B11" s="27"/>
      <c r="C11" s="40" t="s">
        <v>26</v>
      </c>
      <c r="D11" s="41" t="s">
        <v>27</v>
      </c>
      <c r="E11" s="42" t="s">
        <v>11</v>
      </c>
      <c r="F11" s="45"/>
      <c r="G11" s="42" t="s">
        <v>11</v>
      </c>
      <c r="H11" s="42"/>
      <c r="I11" s="42" t="s">
        <v>11</v>
      </c>
      <c r="J11" s="44"/>
    </row>
    <row r="12" customFormat="false" ht="39" hidden="false" customHeight="false" outlineLevel="0" collapsed="false">
      <c r="A12" s="46"/>
      <c r="B12" s="27"/>
      <c r="C12" s="47" t="s">
        <v>28</v>
      </c>
      <c r="D12" s="48" t="s">
        <v>29</v>
      </c>
      <c r="E12" s="49" t="s">
        <v>11</v>
      </c>
      <c r="F12" s="50"/>
      <c r="G12" s="49" t="s">
        <v>11</v>
      </c>
      <c r="H12" s="49"/>
      <c r="I12" s="49" t="s">
        <v>11</v>
      </c>
      <c r="J12" s="51"/>
    </row>
    <row r="13" customFormat="false" ht="12.75" hidden="false" customHeight="true" outlineLevel="0" collapsed="false">
      <c r="A13" s="13" t="s">
        <v>30</v>
      </c>
      <c r="B13" s="52" t="s">
        <v>31</v>
      </c>
      <c r="C13" s="52"/>
      <c r="D13" s="52"/>
      <c r="E13" s="53"/>
      <c r="F13" s="16" t="n">
        <f aca="false">SUM(F14,F16)</f>
        <v>0</v>
      </c>
      <c r="G13" s="53"/>
      <c r="H13" s="53" t="n">
        <f aca="false">SUM(H14,H16)</f>
        <v>0</v>
      </c>
      <c r="I13" s="53"/>
      <c r="J13" s="54" t="n">
        <f aca="false">SUM(J14,J16)</f>
        <v>0</v>
      </c>
    </row>
    <row r="14" customFormat="false" ht="12.75" hidden="false" customHeight="true" outlineLevel="0" collapsed="false">
      <c r="A14" s="55"/>
      <c r="B14" s="56" t="s">
        <v>32</v>
      </c>
      <c r="C14" s="20" t="s">
        <v>33</v>
      </c>
      <c r="D14" s="20"/>
      <c r="E14" s="57"/>
      <c r="F14" s="58" t="n">
        <f aca="false">F15</f>
        <v>0</v>
      </c>
      <c r="G14" s="57"/>
      <c r="H14" s="57" t="n">
        <f aca="false">H15</f>
        <v>0</v>
      </c>
      <c r="I14" s="57"/>
      <c r="J14" s="59" t="n">
        <f aca="false">J15</f>
        <v>0</v>
      </c>
    </row>
    <row r="15" customFormat="false" ht="25.5" hidden="false" customHeight="false" outlineLevel="0" collapsed="false">
      <c r="A15" s="55"/>
      <c r="B15" s="56"/>
      <c r="C15" s="60" t="s">
        <v>34</v>
      </c>
      <c r="D15" s="61" t="s">
        <v>35</v>
      </c>
      <c r="E15" s="57" t="s">
        <v>11</v>
      </c>
      <c r="F15" s="58"/>
      <c r="G15" s="57" t="s">
        <v>11</v>
      </c>
      <c r="H15" s="57"/>
      <c r="I15" s="57" t="s">
        <v>11</v>
      </c>
      <c r="J15" s="59"/>
    </row>
    <row r="16" customFormat="false" ht="12.75" hidden="false" customHeight="true" outlineLevel="0" collapsed="false">
      <c r="A16" s="55"/>
      <c r="B16" s="27" t="s">
        <v>36</v>
      </c>
      <c r="C16" s="20" t="s">
        <v>37</v>
      </c>
      <c r="D16" s="20"/>
      <c r="E16" s="57"/>
      <c r="F16" s="58" t="n">
        <f aca="false">F17</f>
        <v>0</v>
      </c>
      <c r="G16" s="57"/>
      <c r="H16" s="57" t="n">
        <f aca="false">H17</f>
        <v>0</v>
      </c>
      <c r="I16" s="57"/>
      <c r="J16" s="59" t="n">
        <f aca="false">J17</f>
        <v>0</v>
      </c>
    </row>
    <row r="17" customFormat="false" ht="26.25" hidden="false" customHeight="false" outlineLevel="0" collapsed="false">
      <c r="A17" s="62"/>
      <c r="B17" s="27"/>
      <c r="C17" s="63" t="s">
        <v>38</v>
      </c>
      <c r="D17" s="64" t="s">
        <v>35</v>
      </c>
      <c r="E17" s="65" t="s">
        <v>11</v>
      </c>
      <c r="F17" s="66"/>
      <c r="G17" s="65" t="s">
        <v>11</v>
      </c>
      <c r="H17" s="65"/>
      <c r="I17" s="65" t="s">
        <v>11</v>
      </c>
      <c r="J17" s="67"/>
    </row>
    <row r="18" customFormat="false" ht="12.75" hidden="false" customHeight="true" outlineLevel="0" collapsed="false">
      <c r="A18" s="13" t="s">
        <v>39</v>
      </c>
      <c r="B18" s="52" t="s">
        <v>40</v>
      </c>
      <c r="C18" s="52"/>
      <c r="D18" s="52"/>
      <c r="E18" s="53"/>
      <c r="F18" s="68" t="n">
        <f aca="false">SUM(F19,F20,F22,F25,F29,F31,F35,F38,F41,F44,F47,F51,F54,F58,F65,F74,F76,F81,F88)</f>
        <v>270</v>
      </c>
      <c r="G18" s="69"/>
      <c r="H18" s="69" t="n">
        <f aca="false">SUM(H19,H20,H22,H25,H29,H31,H35,H38,H41,H44,H47,H51,H54,H58,H65,H74,H76,H81,H88)</f>
        <v>101</v>
      </c>
      <c r="I18" s="53"/>
      <c r="J18" s="70" t="n">
        <f aca="false">SUM(J19,J20,J22,J25,J29,J31,J35,J38,J41,J44,J47,J51,J54,J58,J65,J74,J76,J81,J88)</f>
        <v>1043</v>
      </c>
    </row>
    <row r="19" customFormat="false" ht="12.75" hidden="false" customHeight="true" outlineLevel="0" collapsed="false">
      <c r="A19" s="18"/>
      <c r="B19" s="71" t="s">
        <v>41</v>
      </c>
      <c r="C19" s="28" t="s">
        <v>42</v>
      </c>
      <c r="D19" s="28"/>
      <c r="E19" s="72" t="s">
        <v>13</v>
      </c>
      <c r="F19" s="22" t="n">
        <v>10</v>
      </c>
      <c r="G19" s="72" t="s">
        <v>13</v>
      </c>
      <c r="H19" s="73" t="n">
        <v>11</v>
      </c>
      <c r="I19" s="72" t="s">
        <v>13</v>
      </c>
      <c r="J19" s="74" t="n">
        <v>252</v>
      </c>
    </row>
    <row r="20" customFormat="false" ht="12.75" hidden="false" customHeight="true" outlineLevel="0" collapsed="false">
      <c r="A20" s="18"/>
      <c r="B20" s="71" t="s">
        <v>43</v>
      </c>
      <c r="C20" s="28" t="s">
        <v>44</v>
      </c>
      <c r="D20" s="28"/>
      <c r="E20" s="73"/>
      <c r="F20" s="22" t="n">
        <f aca="false">F21</f>
        <v>83</v>
      </c>
      <c r="G20" s="73"/>
      <c r="H20" s="73" t="n">
        <f aca="false">H21</f>
        <v>24</v>
      </c>
      <c r="I20" s="73"/>
      <c r="J20" s="74" t="n">
        <f aca="false">J21</f>
        <v>309</v>
      </c>
    </row>
    <row r="21" customFormat="false" ht="38.25" hidden="false" customHeight="false" outlineLevel="0" collapsed="false">
      <c r="A21" s="18"/>
      <c r="B21" s="71"/>
      <c r="C21" s="75" t="s">
        <v>45</v>
      </c>
      <c r="D21" s="76" t="s">
        <v>46</v>
      </c>
      <c r="E21" s="72" t="s">
        <v>13</v>
      </c>
      <c r="F21" s="22" t="n">
        <v>83</v>
      </c>
      <c r="G21" s="72" t="s">
        <v>13</v>
      </c>
      <c r="H21" s="73" t="n">
        <v>24</v>
      </c>
      <c r="I21" s="77" t="s">
        <v>47</v>
      </c>
      <c r="J21" s="74" t="n">
        <v>309</v>
      </c>
    </row>
    <row r="22" customFormat="false" ht="12.75" hidden="false" customHeight="true" outlineLevel="0" collapsed="false">
      <c r="A22" s="18"/>
      <c r="B22" s="71" t="s">
        <v>48</v>
      </c>
      <c r="C22" s="28" t="s">
        <v>49</v>
      </c>
      <c r="D22" s="28"/>
      <c r="E22" s="73"/>
      <c r="F22" s="22" t="n">
        <f aca="false">SUM(F23:F24)</f>
        <v>0</v>
      </c>
      <c r="G22" s="73"/>
      <c r="H22" s="73" t="n">
        <f aca="false">SUM(H23:H24)</f>
        <v>11</v>
      </c>
      <c r="I22" s="73"/>
      <c r="J22" s="74" t="n">
        <f aca="false">SUM(J23:J24)</f>
        <v>112</v>
      </c>
    </row>
    <row r="23" customFormat="false" ht="12.75" hidden="false" customHeight="false" outlineLevel="0" collapsed="false">
      <c r="A23" s="18"/>
      <c r="B23" s="71"/>
      <c r="C23" s="75" t="s">
        <v>50</v>
      </c>
      <c r="D23" s="76" t="s">
        <v>51</v>
      </c>
      <c r="E23" s="73" t="s">
        <v>11</v>
      </c>
      <c r="F23" s="22"/>
      <c r="G23" s="72" t="s">
        <v>13</v>
      </c>
      <c r="H23" s="73" t="n">
        <v>9</v>
      </c>
      <c r="I23" s="72" t="s">
        <v>13</v>
      </c>
      <c r="J23" s="74" t="n">
        <v>61</v>
      </c>
    </row>
    <row r="24" customFormat="false" ht="25.5" hidden="false" customHeight="false" outlineLevel="0" collapsed="false">
      <c r="A24" s="18"/>
      <c r="B24" s="71"/>
      <c r="C24" s="75" t="s">
        <v>52</v>
      </c>
      <c r="D24" s="76" t="s">
        <v>53</v>
      </c>
      <c r="E24" s="73" t="s">
        <v>11</v>
      </c>
      <c r="F24" s="22"/>
      <c r="G24" s="77" t="s">
        <v>54</v>
      </c>
      <c r="H24" s="73" t="n">
        <v>2</v>
      </c>
      <c r="I24" s="72" t="s">
        <v>13</v>
      </c>
      <c r="J24" s="74" t="n">
        <v>51</v>
      </c>
    </row>
    <row r="25" customFormat="false" ht="12.75" hidden="false" customHeight="true" outlineLevel="0" collapsed="false">
      <c r="A25" s="18"/>
      <c r="B25" s="71" t="s">
        <v>55</v>
      </c>
      <c r="C25" s="28" t="s">
        <v>56</v>
      </c>
      <c r="D25" s="28"/>
      <c r="E25" s="73"/>
      <c r="F25" s="22" t="n">
        <f aca="false">SUM(F26:F28)</f>
        <v>0</v>
      </c>
      <c r="G25" s="73"/>
      <c r="H25" s="73" t="n">
        <f aca="false">SUM(H26:H28)</f>
        <v>0</v>
      </c>
      <c r="I25" s="73"/>
      <c r="J25" s="74" t="n">
        <f aca="false">SUM(J26:J28)</f>
        <v>0</v>
      </c>
    </row>
    <row r="26" customFormat="false" ht="12.75" hidden="false" customHeight="false" outlineLevel="0" collapsed="false">
      <c r="A26" s="18"/>
      <c r="B26" s="71"/>
      <c r="C26" s="75" t="s">
        <v>57</v>
      </c>
      <c r="D26" s="76" t="s">
        <v>51</v>
      </c>
      <c r="E26" s="57" t="s">
        <v>11</v>
      </c>
      <c r="F26" s="58"/>
      <c r="G26" s="57" t="s">
        <v>11</v>
      </c>
      <c r="H26" s="57"/>
      <c r="I26" s="57" t="s">
        <v>11</v>
      </c>
      <c r="J26" s="59"/>
    </row>
    <row r="27" customFormat="false" ht="12.75" hidden="false" customHeight="false" outlineLevel="0" collapsed="false">
      <c r="A27" s="18"/>
      <c r="B27" s="71"/>
      <c r="C27" s="75" t="s">
        <v>58</v>
      </c>
      <c r="D27" s="76" t="s">
        <v>59</v>
      </c>
      <c r="E27" s="57" t="s">
        <v>11</v>
      </c>
      <c r="F27" s="58"/>
      <c r="G27" s="57" t="s">
        <v>11</v>
      </c>
      <c r="H27" s="57"/>
      <c r="I27" s="57" t="s">
        <v>11</v>
      </c>
      <c r="J27" s="59"/>
    </row>
    <row r="28" customFormat="false" ht="12.75" hidden="false" customHeight="false" outlineLevel="0" collapsed="false">
      <c r="A28" s="18"/>
      <c r="B28" s="71"/>
      <c r="C28" s="78" t="s">
        <v>60</v>
      </c>
      <c r="D28" s="76" t="s">
        <v>61</v>
      </c>
      <c r="E28" s="57" t="s">
        <v>11</v>
      </c>
      <c r="F28" s="58"/>
      <c r="G28" s="57" t="s">
        <v>11</v>
      </c>
      <c r="H28" s="57"/>
      <c r="I28" s="57" t="s">
        <v>11</v>
      </c>
      <c r="J28" s="59"/>
    </row>
    <row r="29" customFormat="false" ht="12.75" hidden="false" customHeight="true" outlineLevel="0" collapsed="false">
      <c r="A29" s="18"/>
      <c r="B29" s="71" t="s">
        <v>62</v>
      </c>
      <c r="C29" s="28" t="s">
        <v>63</v>
      </c>
      <c r="D29" s="28"/>
      <c r="E29" s="57"/>
      <c r="F29" s="58" t="n">
        <f aca="false">F30</f>
        <v>0</v>
      </c>
      <c r="G29" s="57"/>
      <c r="H29" s="57" t="n">
        <f aca="false">H30</f>
        <v>0</v>
      </c>
      <c r="I29" s="57"/>
      <c r="J29" s="59" t="n">
        <f aca="false">J30</f>
        <v>0</v>
      </c>
    </row>
    <row r="30" customFormat="false" ht="12.75" hidden="false" customHeight="false" outlineLevel="0" collapsed="false">
      <c r="A30" s="18"/>
      <c r="B30" s="71"/>
      <c r="C30" s="75" t="s">
        <v>64</v>
      </c>
      <c r="D30" s="76" t="s">
        <v>51</v>
      </c>
      <c r="E30" s="73" t="s">
        <v>11</v>
      </c>
      <c r="F30" s="22"/>
      <c r="G30" s="73" t="s">
        <v>11</v>
      </c>
      <c r="H30" s="73"/>
      <c r="I30" s="73" t="s">
        <v>11</v>
      </c>
      <c r="J30" s="74"/>
    </row>
    <row r="31" customFormat="false" ht="12.75" hidden="false" customHeight="true" outlineLevel="0" collapsed="false">
      <c r="A31" s="18"/>
      <c r="B31" s="71" t="s">
        <v>65</v>
      </c>
      <c r="C31" s="28" t="s">
        <v>66</v>
      </c>
      <c r="D31" s="28"/>
      <c r="E31" s="73"/>
      <c r="F31" s="22" t="n">
        <f aca="false">SUM(F32:F34)</f>
        <v>0</v>
      </c>
      <c r="G31" s="73"/>
      <c r="H31" s="73" t="n">
        <f aca="false">SUM(H32:H34)</f>
        <v>5</v>
      </c>
      <c r="I31" s="73"/>
      <c r="J31" s="74" t="n">
        <f aca="false">SUM(J32:J34)</f>
        <v>55</v>
      </c>
    </row>
    <row r="32" customFormat="false" ht="12.75" hidden="false" customHeight="false" outlineLevel="0" collapsed="false">
      <c r="A32" s="18"/>
      <c r="B32" s="71"/>
      <c r="C32" s="75" t="s">
        <v>67</v>
      </c>
      <c r="D32" s="76" t="s">
        <v>51</v>
      </c>
      <c r="E32" s="73" t="s">
        <v>11</v>
      </c>
      <c r="F32" s="22"/>
      <c r="G32" s="73" t="s">
        <v>11</v>
      </c>
      <c r="H32" s="73"/>
      <c r="I32" s="73" t="s">
        <v>11</v>
      </c>
      <c r="J32" s="74"/>
    </row>
    <row r="33" customFormat="false" ht="12.75" hidden="false" customHeight="false" outlineLevel="0" collapsed="false">
      <c r="A33" s="18"/>
      <c r="B33" s="71"/>
      <c r="C33" s="75" t="s">
        <v>68</v>
      </c>
      <c r="D33" s="76" t="s">
        <v>69</v>
      </c>
      <c r="E33" s="73" t="s">
        <v>11</v>
      </c>
      <c r="F33" s="22"/>
      <c r="G33" s="73" t="s">
        <v>11</v>
      </c>
      <c r="H33" s="73"/>
      <c r="I33" s="73" t="s">
        <v>11</v>
      </c>
      <c r="J33" s="74"/>
    </row>
    <row r="34" customFormat="false" ht="12.75" hidden="false" customHeight="false" outlineLevel="0" collapsed="false">
      <c r="A34" s="18"/>
      <c r="B34" s="71"/>
      <c r="C34" s="75" t="s">
        <v>70</v>
      </c>
      <c r="D34" s="76" t="s">
        <v>71</v>
      </c>
      <c r="E34" s="73" t="s">
        <v>11</v>
      </c>
      <c r="F34" s="22"/>
      <c r="G34" s="72" t="s">
        <v>13</v>
      </c>
      <c r="H34" s="73" t="n">
        <v>5</v>
      </c>
      <c r="I34" s="72" t="s">
        <v>13</v>
      </c>
      <c r="J34" s="74" t="n">
        <v>55</v>
      </c>
    </row>
    <row r="35" customFormat="false" ht="12.75" hidden="false" customHeight="true" outlineLevel="0" collapsed="false">
      <c r="A35" s="18"/>
      <c r="B35" s="79" t="s">
        <v>72</v>
      </c>
      <c r="C35" s="28" t="s">
        <v>73</v>
      </c>
      <c r="D35" s="28"/>
      <c r="E35" s="73"/>
      <c r="F35" s="22" t="n">
        <f aca="false">SUM(F36:F37)</f>
        <v>0</v>
      </c>
      <c r="G35" s="73"/>
      <c r="H35" s="73" t="n">
        <f aca="false">SUM(H36:H37)</f>
        <v>0</v>
      </c>
      <c r="I35" s="73"/>
      <c r="J35" s="74" t="n">
        <f aca="false">SUM(J36:J37)</f>
        <v>0</v>
      </c>
    </row>
    <row r="36" customFormat="false" ht="25.5" hidden="false" customHeight="false" outlineLevel="0" collapsed="false">
      <c r="A36" s="18"/>
      <c r="B36" s="79"/>
      <c r="C36" s="75" t="s">
        <v>74</v>
      </c>
      <c r="D36" s="76" t="s">
        <v>75</v>
      </c>
      <c r="E36" s="73" t="s">
        <v>11</v>
      </c>
      <c r="F36" s="22"/>
      <c r="G36" s="73" t="s">
        <v>11</v>
      </c>
      <c r="H36" s="73"/>
      <c r="I36" s="73" t="s">
        <v>11</v>
      </c>
      <c r="J36" s="74"/>
    </row>
    <row r="37" customFormat="false" ht="25.5" hidden="false" customHeight="false" outlineLevel="0" collapsed="false">
      <c r="A37" s="18"/>
      <c r="B37" s="79"/>
      <c r="C37" s="75" t="s">
        <v>76</v>
      </c>
      <c r="D37" s="76" t="s">
        <v>53</v>
      </c>
      <c r="E37" s="73" t="s">
        <v>11</v>
      </c>
      <c r="F37" s="22"/>
      <c r="G37" s="73" t="s">
        <v>11</v>
      </c>
      <c r="H37" s="73"/>
      <c r="I37" s="73" t="s">
        <v>13</v>
      </c>
      <c r="J37" s="74"/>
    </row>
    <row r="38" customFormat="false" ht="12.75" hidden="false" customHeight="true" outlineLevel="0" collapsed="false">
      <c r="A38" s="18"/>
      <c r="B38" s="71" t="s">
        <v>77</v>
      </c>
      <c r="C38" s="28" t="s">
        <v>78</v>
      </c>
      <c r="D38" s="28"/>
      <c r="E38" s="73"/>
      <c r="F38" s="22" t="n">
        <f aca="false">SUM(F39:F40)</f>
        <v>0</v>
      </c>
      <c r="G38" s="73"/>
      <c r="H38" s="73" t="n">
        <f aca="false">SUM(H39:H40)</f>
        <v>0</v>
      </c>
      <c r="I38" s="73"/>
      <c r="J38" s="74" t="n">
        <f aca="false">SUM(J39:J40)</f>
        <v>0</v>
      </c>
    </row>
    <row r="39" customFormat="false" ht="25.5" hidden="false" customHeight="false" outlineLevel="0" collapsed="false">
      <c r="A39" s="18"/>
      <c r="B39" s="71"/>
      <c r="C39" s="75" t="s">
        <v>79</v>
      </c>
      <c r="D39" s="76" t="s">
        <v>75</v>
      </c>
      <c r="E39" s="57" t="s">
        <v>11</v>
      </c>
      <c r="F39" s="58"/>
      <c r="G39" s="57" t="s">
        <v>11</v>
      </c>
      <c r="H39" s="57"/>
      <c r="I39" s="57" t="s">
        <v>11</v>
      </c>
      <c r="J39" s="59"/>
    </row>
    <row r="40" customFormat="false" ht="25.5" hidden="false" customHeight="false" outlineLevel="0" collapsed="false">
      <c r="A40" s="18"/>
      <c r="B40" s="71"/>
      <c r="C40" s="75" t="s">
        <v>80</v>
      </c>
      <c r="D40" s="76" t="s">
        <v>53</v>
      </c>
      <c r="E40" s="57" t="s">
        <v>11</v>
      </c>
      <c r="F40" s="58"/>
      <c r="G40" s="57" t="s">
        <v>11</v>
      </c>
      <c r="H40" s="57"/>
      <c r="I40" s="57" t="s">
        <v>11</v>
      </c>
      <c r="J40" s="59"/>
    </row>
    <row r="41" customFormat="false" ht="12.75" hidden="false" customHeight="true" outlineLevel="0" collapsed="false">
      <c r="A41" s="18"/>
      <c r="B41" s="71" t="s">
        <v>81</v>
      </c>
      <c r="C41" s="28" t="s">
        <v>82</v>
      </c>
      <c r="D41" s="28"/>
      <c r="E41" s="73"/>
      <c r="F41" s="22" t="n">
        <f aca="false">SUM(F42:F43)</f>
        <v>0</v>
      </c>
      <c r="G41" s="73"/>
      <c r="H41" s="73" t="n">
        <f aca="false">SUM(H42:H43)</f>
        <v>6</v>
      </c>
      <c r="I41" s="73"/>
      <c r="J41" s="74" t="n">
        <f aca="false">SUM(J42:J43)</f>
        <v>35</v>
      </c>
    </row>
    <row r="42" customFormat="false" ht="25.5" hidden="false" customHeight="false" outlineLevel="0" collapsed="false">
      <c r="A42" s="18"/>
      <c r="B42" s="71"/>
      <c r="C42" s="75" t="s">
        <v>83</v>
      </c>
      <c r="D42" s="76" t="s">
        <v>84</v>
      </c>
      <c r="E42" s="73" t="s">
        <v>11</v>
      </c>
      <c r="F42" s="22"/>
      <c r="G42" s="72" t="s">
        <v>85</v>
      </c>
      <c r="H42" s="73" t="n">
        <v>1</v>
      </c>
      <c r="I42" s="72" t="s">
        <v>13</v>
      </c>
      <c r="J42" s="74" t="n">
        <v>4</v>
      </c>
    </row>
    <row r="43" customFormat="false" ht="25.5" hidden="false" customHeight="false" outlineLevel="0" collapsed="false">
      <c r="A43" s="18"/>
      <c r="B43" s="71"/>
      <c r="C43" s="75" t="s">
        <v>86</v>
      </c>
      <c r="D43" s="76" t="s">
        <v>75</v>
      </c>
      <c r="E43" s="73" t="s">
        <v>11</v>
      </c>
      <c r="F43" s="80"/>
      <c r="G43" s="81" t="s">
        <v>85</v>
      </c>
      <c r="H43" s="82" t="n">
        <v>5</v>
      </c>
      <c r="I43" s="72" t="s">
        <v>13</v>
      </c>
      <c r="J43" s="83" t="n">
        <v>31</v>
      </c>
    </row>
    <row r="44" customFormat="false" ht="12.75" hidden="false" customHeight="true" outlineLevel="0" collapsed="false">
      <c r="A44" s="18"/>
      <c r="B44" s="71" t="s">
        <v>87</v>
      </c>
      <c r="C44" s="28" t="s">
        <v>88</v>
      </c>
      <c r="D44" s="28"/>
      <c r="E44" s="73"/>
      <c r="F44" s="22" t="n">
        <f aca="false">SUM(F45:F46)</f>
        <v>0</v>
      </c>
      <c r="G44" s="73"/>
      <c r="H44" s="73" t="n">
        <f aca="false">SUM(H45:H46)</f>
        <v>0</v>
      </c>
      <c r="I44" s="73"/>
      <c r="J44" s="74" t="n">
        <f aca="false">SUM(J45:J46)</f>
        <v>0</v>
      </c>
    </row>
    <row r="45" customFormat="false" ht="25.5" hidden="false" customHeight="false" outlineLevel="0" collapsed="false">
      <c r="A45" s="18"/>
      <c r="B45" s="71"/>
      <c r="C45" s="75" t="s">
        <v>89</v>
      </c>
      <c r="D45" s="76" t="s">
        <v>90</v>
      </c>
      <c r="E45" s="73" t="s">
        <v>11</v>
      </c>
      <c r="F45" s="22"/>
      <c r="G45" s="73" t="s">
        <v>11</v>
      </c>
      <c r="H45" s="73"/>
      <c r="I45" s="73" t="s">
        <v>11</v>
      </c>
      <c r="J45" s="74"/>
    </row>
    <row r="46" customFormat="false" ht="25.5" hidden="false" customHeight="false" outlineLevel="0" collapsed="false">
      <c r="A46" s="18"/>
      <c r="B46" s="71"/>
      <c r="C46" s="76" t="s">
        <v>91</v>
      </c>
      <c r="D46" s="76" t="s">
        <v>75</v>
      </c>
      <c r="E46" s="73" t="s">
        <v>11</v>
      </c>
      <c r="F46" s="22"/>
      <c r="G46" s="73" t="s">
        <v>11</v>
      </c>
      <c r="H46" s="73"/>
      <c r="I46" s="73" t="s">
        <v>11</v>
      </c>
      <c r="J46" s="74"/>
    </row>
    <row r="47" customFormat="false" ht="12.75" hidden="false" customHeight="true" outlineLevel="0" collapsed="false">
      <c r="A47" s="18"/>
      <c r="B47" s="71" t="s">
        <v>92</v>
      </c>
      <c r="C47" s="28" t="s">
        <v>93</v>
      </c>
      <c r="D47" s="28"/>
      <c r="E47" s="73"/>
      <c r="F47" s="22" t="n">
        <f aca="false">SUM(F48:F50)</f>
        <v>0</v>
      </c>
      <c r="G47" s="73"/>
      <c r="H47" s="73" t="n">
        <f aca="false">SUM(H48:H50)</f>
        <v>5</v>
      </c>
      <c r="I47" s="73"/>
      <c r="J47" s="74" t="n">
        <f aca="false">SUM(J48:J50)</f>
        <v>21</v>
      </c>
    </row>
    <row r="48" customFormat="false" ht="25.5" hidden="false" customHeight="false" outlineLevel="0" collapsed="false">
      <c r="A48" s="18"/>
      <c r="B48" s="71"/>
      <c r="C48" s="78" t="s">
        <v>94</v>
      </c>
      <c r="D48" s="76" t="s">
        <v>90</v>
      </c>
      <c r="E48" s="73" t="s">
        <v>11</v>
      </c>
      <c r="F48" s="22"/>
      <c r="G48" s="72" t="s">
        <v>85</v>
      </c>
      <c r="H48" s="73" t="n">
        <v>5</v>
      </c>
      <c r="I48" s="72" t="s">
        <v>13</v>
      </c>
      <c r="J48" s="74" t="n">
        <v>19</v>
      </c>
    </row>
    <row r="49" customFormat="false" ht="25.5" hidden="false" customHeight="false" outlineLevel="0" collapsed="false">
      <c r="A49" s="18"/>
      <c r="B49" s="71"/>
      <c r="C49" s="75" t="s">
        <v>95</v>
      </c>
      <c r="D49" s="76" t="s">
        <v>75</v>
      </c>
      <c r="E49" s="73" t="s">
        <v>11</v>
      </c>
      <c r="F49" s="22"/>
      <c r="G49" s="73" t="s">
        <v>11</v>
      </c>
      <c r="H49" s="73"/>
      <c r="I49" s="72" t="s">
        <v>13</v>
      </c>
      <c r="J49" s="74" t="n">
        <v>2</v>
      </c>
    </row>
    <row r="50" customFormat="false" ht="25.5" hidden="false" customHeight="false" outlineLevel="0" collapsed="false">
      <c r="A50" s="18"/>
      <c r="B50" s="71"/>
      <c r="C50" s="75" t="s">
        <v>96</v>
      </c>
      <c r="D50" s="76" t="s">
        <v>97</v>
      </c>
      <c r="E50" s="73" t="s">
        <v>11</v>
      </c>
      <c r="F50" s="22"/>
      <c r="G50" s="73" t="s">
        <v>11</v>
      </c>
      <c r="H50" s="73"/>
      <c r="I50" s="73" t="s">
        <v>11</v>
      </c>
      <c r="J50" s="74"/>
    </row>
    <row r="51" customFormat="false" ht="12.75" hidden="false" customHeight="true" outlineLevel="0" collapsed="false">
      <c r="A51" s="18"/>
      <c r="B51" s="71" t="s">
        <v>98</v>
      </c>
      <c r="C51" s="28" t="s">
        <v>99</v>
      </c>
      <c r="D51" s="28"/>
      <c r="E51" s="57"/>
      <c r="F51" s="58" t="n">
        <f aca="false">SUM(F52:F53)</f>
        <v>0</v>
      </c>
      <c r="G51" s="57"/>
      <c r="H51" s="57" t="n">
        <f aca="false">SUM(H52:H53)</f>
        <v>0</v>
      </c>
      <c r="I51" s="57"/>
      <c r="J51" s="59" t="n">
        <f aca="false">SUM(J52:J53)</f>
        <v>0</v>
      </c>
    </row>
    <row r="52" customFormat="false" ht="25.5" hidden="false" customHeight="false" outlineLevel="0" collapsed="false">
      <c r="A52" s="18"/>
      <c r="B52" s="71"/>
      <c r="C52" s="75" t="s">
        <v>100</v>
      </c>
      <c r="D52" s="76" t="s">
        <v>84</v>
      </c>
      <c r="E52" s="57" t="s">
        <v>11</v>
      </c>
      <c r="F52" s="58"/>
      <c r="G52" s="57" t="s">
        <v>11</v>
      </c>
      <c r="H52" s="57"/>
      <c r="I52" s="57" t="s">
        <v>11</v>
      </c>
      <c r="J52" s="59"/>
    </row>
    <row r="53" customFormat="false" ht="12.75" hidden="false" customHeight="false" outlineLevel="0" collapsed="false">
      <c r="A53" s="18"/>
      <c r="B53" s="71"/>
      <c r="C53" s="75" t="s">
        <v>101</v>
      </c>
      <c r="D53" s="76" t="s">
        <v>102</v>
      </c>
      <c r="E53" s="73" t="s">
        <v>11</v>
      </c>
      <c r="F53" s="22"/>
      <c r="G53" s="73" t="s">
        <v>11</v>
      </c>
      <c r="H53" s="73"/>
      <c r="I53" s="73" t="s">
        <v>11</v>
      </c>
      <c r="J53" s="74"/>
    </row>
    <row r="54" customFormat="false" ht="12.75" hidden="false" customHeight="true" outlineLevel="0" collapsed="false">
      <c r="A54" s="18"/>
      <c r="B54" s="71" t="s">
        <v>103</v>
      </c>
      <c r="C54" s="28" t="s">
        <v>104</v>
      </c>
      <c r="D54" s="28"/>
      <c r="E54" s="73"/>
      <c r="F54" s="22" t="n">
        <f aca="false">SUM(F55:F57)</f>
        <v>0</v>
      </c>
      <c r="G54" s="73"/>
      <c r="H54" s="73" t="n">
        <f aca="false">SUM(H55:H57)</f>
        <v>8</v>
      </c>
      <c r="I54" s="73"/>
      <c r="J54" s="74" t="n">
        <f aca="false">SUM(J55:J57)</f>
        <v>47</v>
      </c>
    </row>
    <row r="55" customFormat="false" ht="25.5" hidden="false" customHeight="false" outlineLevel="0" collapsed="false">
      <c r="A55" s="18"/>
      <c r="B55" s="71"/>
      <c r="C55" s="75" t="s">
        <v>105</v>
      </c>
      <c r="D55" s="76" t="s">
        <v>90</v>
      </c>
      <c r="E55" s="73" t="s">
        <v>11</v>
      </c>
      <c r="F55" s="22"/>
      <c r="G55" s="77" t="s">
        <v>54</v>
      </c>
      <c r="H55" s="73" t="n">
        <v>6</v>
      </c>
      <c r="I55" s="72" t="s">
        <v>13</v>
      </c>
      <c r="J55" s="74" t="n">
        <v>26</v>
      </c>
    </row>
    <row r="56" customFormat="false" ht="25.5" hidden="false" customHeight="false" outlineLevel="0" collapsed="false">
      <c r="A56" s="18"/>
      <c r="B56" s="71"/>
      <c r="C56" s="75" t="s">
        <v>106</v>
      </c>
      <c r="D56" s="76" t="s">
        <v>107</v>
      </c>
      <c r="E56" s="73" t="s">
        <v>11</v>
      </c>
      <c r="F56" s="22"/>
      <c r="G56" s="73" t="s">
        <v>11</v>
      </c>
      <c r="H56" s="73"/>
      <c r="I56" s="73" t="s">
        <v>11</v>
      </c>
      <c r="J56" s="74"/>
    </row>
    <row r="57" customFormat="false" ht="38.25" hidden="false" customHeight="false" outlineLevel="0" collapsed="false">
      <c r="A57" s="18"/>
      <c r="B57" s="71"/>
      <c r="C57" s="75" t="s">
        <v>108</v>
      </c>
      <c r="D57" s="76" t="s">
        <v>109</v>
      </c>
      <c r="E57" s="73" t="s">
        <v>11</v>
      </c>
      <c r="F57" s="22"/>
      <c r="G57" s="77" t="s">
        <v>12</v>
      </c>
      <c r="H57" s="73" t="n">
        <v>2</v>
      </c>
      <c r="I57" s="72" t="s">
        <v>13</v>
      </c>
      <c r="J57" s="74" t="n">
        <v>21</v>
      </c>
    </row>
    <row r="58" customFormat="false" ht="12.75" hidden="false" customHeight="true" outlineLevel="0" collapsed="false">
      <c r="A58" s="18"/>
      <c r="B58" s="71" t="s">
        <v>110</v>
      </c>
      <c r="C58" s="28" t="s">
        <v>111</v>
      </c>
      <c r="D58" s="28"/>
      <c r="E58" s="73"/>
      <c r="F58" s="22" t="n">
        <f aca="false">SUM(F59:F64)</f>
        <v>0</v>
      </c>
      <c r="G58" s="73"/>
      <c r="H58" s="73" t="n">
        <f aca="false">SUM(H59:H64)</f>
        <v>0</v>
      </c>
      <c r="I58" s="73"/>
      <c r="J58" s="74" t="n">
        <f aca="false">SUM(J59:J64)</f>
        <v>17</v>
      </c>
    </row>
    <row r="59" customFormat="false" ht="25.5" hidden="false" customHeight="false" outlineLevel="0" collapsed="false">
      <c r="A59" s="18"/>
      <c r="B59" s="71"/>
      <c r="C59" s="75" t="s">
        <v>112</v>
      </c>
      <c r="D59" s="76" t="s">
        <v>84</v>
      </c>
      <c r="E59" s="73" t="s">
        <v>11</v>
      </c>
      <c r="F59" s="22"/>
      <c r="G59" s="73" t="s">
        <v>11</v>
      </c>
      <c r="H59" s="73"/>
      <c r="I59" s="73" t="s">
        <v>11</v>
      </c>
      <c r="J59" s="74"/>
    </row>
    <row r="60" customFormat="false" ht="12.75" hidden="false" customHeight="false" outlineLevel="0" collapsed="false">
      <c r="A60" s="18"/>
      <c r="B60" s="71"/>
      <c r="C60" s="75" t="s">
        <v>113</v>
      </c>
      <c r="D60" s="76" t="s">
        <v>114</v>
      </c>
      <c r="E60" s="73" t="s">
        <v>11</v>
      </c>
      <c r="F60" s="22"/>
      <c r="G60" s="73" t="s">
        <v>11</v>
      </c>
      <c r="H60" s="73"/>
      <c r="I60" s="73" t="s">
        <v>11</v>
      </c>
      <c r="J60" s="74"/>
    </row>
    <row r="61" customFormat="false" ht="25.5" hidden="false" customHeight="false" outlineLevel="0" collapsed="false">
      <c r="A61" s="18"/>
      <c r="B61" s="71"/>
      <c r="C61" s="75" t="s">
        <v>115</v>
      </c>
      <c r="D61" s="76" t="s">
        <v>116</v>
      </c>
      <c r="E61" s="73" t="s">
        <v>11</v>
      </c>
      <c r="F61" s="22"/>
      <c r="G61" s="73" t="s">
        <v>11</v>
      </c>
      <c r="H61" s="73"/>
      <c r="I61" s="73" t="s">
        <v>11</v>
      </c>
      <c r="J61" s="74"/>
    </row>
    <row r="62" customFormat="false" ht="12.75" hidden="false" customHeight="false" outlineLevel="0" collapsed="false">
      <c r="A62" s="18"/>
      <c r="B62" s="71"/>
      <c r="C62" s="75" t="s">
        <v>117</v>
      </c>
      <c r="D62" s="76" t="s">
        <v>118</v>
      </c>
      <c r="E62" s="73" t="s">
        <v>11</v>
      </c>
      <c r="F62" s="22"/>
      <c r="G62" s="73" t="s">
        <v>11</v>
      </c>
      <c r="H62" s="73"/>
      <c r="I62" s="72" t="s">
        <v>13</v>
      </c>
      <c r="J62" s="74" t="n">
        <v>7</v>
      </c>
    </row>
    <row r="63" customFormat="false" ht="12.75" hidden="false" customHeight="false" outlineLevel="0" collapsed="false">
      <c r="A63" s="18"/>
      <c r="B63" s="71"/>
      <c r="C63" s="75" t="s">
        <v>119</v>
      </c>
      <c r="D63" s="76" t="s">
        <v>120</v>
      </c>
      <c r="E63" s="73" t="s">
        <v>11</v>
      </c>
      <c r="F63" s="22"/>
      <c r="G63" s="73" t="s">
        <v>11</v>
      </c>
      <c r="H63" s="73"/>
      <c r="I63" s="73" t="s">
        <v>11</v>
      </c>
      <c r="J63" s="74"/>
    </row>
    <row r="64" customFormat="false" ht="12.75" hidden="false" customHeight="false" outlineLevel="0" collapsed="false">
      <c r="A64" s="18"/>
      <c r="B64" s="71"/>
      <c r="C64" s="75" t="s">
        <v>121</v>
      </c>
      <c r="D64" s="76" t="s">
        <v>122</v>
      </c>
      <c r="E64" s="73" t="s">
        <v>11</v>
      </c>
      <c r="F64" s="22"/>
      <c r="G64" s="73" t="s">
        <v>11</v>
      </c>
      <c r="H64" s="73"/>
      <c r="I64" s="72" t="s">
        <v>13</v>
      </c>
      <c r="J64" s="74" t="n">
        <v>10</v>
      </c>
    </row>
    <row r="65" customFormat="false" ht="12.75" hidden="false" customHeight="true" outlineLevel="0" collapsed="false">
      <c r="A65" s="18"/>
      <c r="B65" s="71" t="s">
        <v>123</v>
      </c>
      <c r="C65" s="28" t="s">
        <v>124</v>
      </c>
      <c r="D65" s="28"/>
      <c r="E65" s="57"/>
      <c r="F65" s="58" t="n">
        <f aca="false">SUM(F66:F73)</f>
        <v>50</v>
      </c>
      <c r="G65" s="57"/>
      <c r="H65" s="57" t="n">
        <f aca="false">SUM(H66:H73)</f>
        <v>19</v>
      </c>
      <c r="I65" s="57"/>
      <c r="J65" s="59" t="n">
        <f aca="false">SUM(J66:J73)</f>
        <v>93</v>
      </c>
    </row>
    <row r="66" customFormat="false" ht="25.5" hidden="false" customHeight="false" outlineLevel="0" collapsed="false">
      <c r="A66" s="18"/>
      <c r="B66" s="71"/>
      <c r="C66" s="75" t="s">
        <v>125</v>
      </c>
      <c r="D66" s="76" t="s">
        <v>126</v>
      </c>
      <c r="E66" s="57" t="s">
        <v>11</v>
      </c>
      <c r="F66" s="58"/>
      <c r="G66" s="57" t="s">
        <v>11</v>
      </c>
      <c r="H66" s="57"/>
      <c r="I66" s="57" t="s">
        <v>11</v>
      </c>
      <c r="J66" s="59"/>
    </row>
    <row r="67" customFormat="false" ht="12.75" hidden="false" customHeight="false" outlineLevel="0" collapsed="false">
      <c r="A67" s="18"/>
      <c r="B67" s="71"/>
      <c r="C67" s="75" t="s">
        <v>127</v>
      </c>
      <c r="D67" s="76" t="s">
        <v>128</v>
      </c>
      <c r="E67" s="57" t="s">
        <v>11</v>
      </c>
      <c r="F67" s="58"/>
      <c r="G67" s="57" t="s">
        <v>11</v>
      </c>
      <c r="H67" s="57"/>
      <c r="I67" s="57" t="s">
        <v>11</v>
      </c>
      <c r="J67" s="59"/>
    </row>
    <row r="68" customFormat="false" ht="12.75" hidden="false" customHeight="false" outlineLevel="0" collapsed="false">
      <c r="A68" s="18"/>
      <c r="B68" s="71"/>
      <c r="C68" s="75" t="s">
        <v>129</v>
      </c>
      <c r="D68" s="76" t="s">
        <v>130</v>
      </c>
      <c r="E68" s="57" t="s">
        <v>11</v>
      </c>
      <c r="F68" s="58"/>
      <c r="G68" s="57" t="s">
        <v>11</v>
      </c>
      <c r="H68" s="57"/>
      <c r="I68" s="57" t="s">
        <v>11</v>
      </c>
      <c r="J68" s="59"/>
    </row>
    <row r="69" customFormat="false" ht="12.75" hidden="false" customHeight="false" outlineLevel="0" collapsed="false">
      <c r="A69" s="18"/>
      <c r="B69" s="71"/>
      <c r="C69" s="75" t="s">
        <v>131</v>
      </c>
      <c r="D69" s="76" t="s">
        <v>46</v>
      </c>
      <c r="E69" s="72" t="s">
        <v>13</v>
      </c>
      <c r="F69" s="58" t="n">
        <v>20</v>
      </c>
      <c r="G69" s="57" t="s">
        <v>11</v>
      </c>
      <c r="H69" s="57"/>
      <c r="I69" s="57" t="s">
        <v>11</v>
      </c>
      <c r="J69" s="59"/>
    </row>
    <row r="70" customFormat="false" ht="12.75" hidden="false" customHeight="false" outlineLevel="0" collapsed="false">
      <c r="A70" s="18"/>
      <c r="B70" s="71"/>
      <c r="C70" s="75" t="s">
        <v>132</v>
      </c>
      <c r="D70" s="76" t="s">
        <v>133</v>
      </c>
      <c r="E70" s="57" t="s">
        <v>11</v>
      </c>
      <c r="F70" s="58"/>
      <c r="G70" s="57" t="s">
        <v>11</v>
      </c>
      <c r="H70" s="57"/>
      <c r="I70" s="57" t="s">
        <v>11</v>
      </c>
      <c r="J70" s="59"/>
    </row>
    <row r="71" customFormat="false" ht="25.5" hidden="false" customHeight="false" outlineLevel="0" collapsed="false">
      <c r="A71" s="18"/>
      <c r="B71" s="71"/>
      <c r="C71" s="75" t="s">
        <v>134</v>
      </c>
      <c r="D71" s="76" t="s">
        <v>107</v>
      </c>
      <c r="E71" s="72" t="s">
        <v>13</v>
      </c>
      <c r="F71" s="58" t="n">
        <v>6</v>
      </c>
      <c r="G71" s="72" t="s">
        <v>13</v>
      </c>
      <c r="H71" s="57" t="n">
        <v>16</v>
      </c>
      <c r="I71" s="72" t="s">
        <v>13</v>
      </c>
      <c r="J71" s="59" t="n">
        <v>75</v>
      </c>
    </row>
    <row r="72" customFormat="false" ht="38.25" hidden="false" customHeight="false" outlineLevel="0" collapsed="false">
      <c r="A72" s="18"/>
      <c r="B72" s="71"/>
      <c r="C72" s="75" t="s">
        <v>135</v>
      </c>
      <c r="D72" s="76" t="s">
        <v>136</v>
      </c>
      <c r="E72" s="72" t="s">
        <v>13</v>
      </c>
      <c r="F72" s="58" t="n">
        <v>24</v>
      </c>
      <c r="G72" s="72" t="s">
        <v>13</v>
      </c>
      <c r="H72" s="57" t="n">
        <v>3</v>
      </c>
      <c r="I72" s="72" t="s">
        <v>13</v>
      </c>
      <c r="J72" s="59" t="n">
        <v>18</v>
      </c>
    </row>
    <row r="73" customFormat="false" ht="12.75" hidden="false" customHeight="false" outlineLevel="0" collapsed="false">
      <c r="A73" s="18"/>
      <c r="B73" s="71"/>
      <c r="C73" s="75" t="s">
        <v>137</v>
      </c>
      <c r="D73" s="76" t="s">
        <v>138</v>
      </c>
      <c r="E73" s="57" t="s">
        <v>11</v>
      </c>
      <c r="F73" s="58"/>
      <c r="G73" s="57" t="s">
        <v>11</v>
      </c>
      <c r="H73" s="57"/>
      <c r="I73" s="57" t="s">
        <v>11</v>
      </c>
      <c r="J73" s="59"/>
    </row>
    <row r="74" customFormat="false" ht="12.75" hidden="false" customHeight="true" outlineLevel="0" collapsed="false">
      <c r="A74" s="18"/>
      <c r="B74" s="71" t="s">
        <v>139</v>
      </c>
      <c r="C74" s="28" t="s">
        <v>140</v>
      </c>
      <c r="D74" s="28"/>
      <c r="E74" s="57"/>
      <c r="F74" s="58" t="n">
        <f aca="false">F75</f>
        <v>0</v>
      </c>
      <c r="G74" s="57"/>
      <c r="H74" s="57" t="n">
        <f aca="false">H75</f>
        <v>0</v>
      </c>
      <c r="I74" s="57"/>
      <c r="J74" s="59" t="n">
        <f aca="false">J75</f>
        <v>3</v>
      </c>
    </row>
    <row r="75" customFormat="false" ht="12.75" hidden="false" customHeight="false" outlineLevel="0" collapsed="false">
      <c r="A75" s="18"/>
      <c r="B75" s="71"/>
      <c r="C75" s="75" t="s">
        <v>141</v>
      </c>
      <c r="D75" s="76" t="s">
        <v>142</v>
      </c>
      <c r="E75" s="57" t="s">
        <v>11</v>
      </c>
      <c r="F75" s="58"/>
      <c r="G75" s="57" t="s">
        <v>11</v>
      </c>
      <c r="H75" s="57"/>
      <c r="I75" s="72" t="s">
        <v>13</v>
      </c>
      <c r="J75" s="59" t="n">
        <v>3</v>
      </c>
    </row>
    <row r="76" customFormat="false" ht="12.75" hidden="false" customHeight="true" outlineLevel="0" collapsed="false">
      <c r="A76" s="18"/>
      <c r="B76" s="71" t="s">
        <v>143</v>
      </c>
      <c r="C76" s="28" t="s">
        <v>144</v>
      </c>
      <c r="D76" s="28"/>
      <c r="E76" s="57"/>
      <c r="F76" s="58" t="n">
        <f aca="false">SUM(F77:F80)</f>
        <v>0</v>
      </c>
      <c r="G76" s="57"/>
      <c r="H76" s="57" t="n">
        <f aca="false">SUM(H77:H80)</f>
        <v>0</v>
      </c>
      <c r="I76" s="57"/>
      <c r="J76" s="59" t="n">
        <f aca="false">SUM(J77:J80)</f>
        <v>0</v>
      </c>
    </row>
    <row r="77" customFormat="false" ht="12.75" hidden="false" customHeight="false" outlineLevel="0" collapsed="false">
      <c r="A77" s="18"/>
      <c r="B77" s="71"/>
      <c r="C77" s="75" t="s">
        <v>145</v>
      </c>
      <c r="D77" s="76" t="s">
        <v>146</v>
      </c>
      <c r="E77" s="57" t="s">
        <v>11</v>
      </c>
      <c r="F77" s="58"/>
      <c r="G77" s="57" t="s">
        <v>11</v>
      </c>
      <c r="H77" s="57"/>
      <c r="I77" s="57" t="s">
        <v>11</v>
      </c>
      <c r="J77" s="59"/>
    </row>
    <row r="78" customFormat="false" ht="12.75" hidden="false" customHeight="false" outlineLevel="0" collapsed="false">
      <c r="A78" s="18"/>
      <c r="B78" s="71"/>
      <c r="C78" s="75" t="s">
        <v>147</v>
      </c>
      <c r="D78" s="76" t="s">
        <v>148</v>
      </c>
      <c r="E78" s="57" t="s">
        <v>11</v>
      </c>
      <c r="F78" s="58"/>
      <c r="G78" s="57" t="s">
        <v>11</v>
      </c>
      <c r="H78" s="57"/>
      <c r="I78" s="57" t="s">
        <v>11</v>
      </c>
      <c r="J78" s="59"/>
    </row>
    <row r="79" customFormat="false" ht="12.75" hidden="false" customHeight="false" outlineLevel="0" collapsed="false">
      <c r="A79" s="18"/>
      <c r="B79" s="71"/>
      <c r="C79" s="75" t="s">
        <v>149</v>
      </c>
      <c r="D79" s="76" t="s">
        <v>120</v>
      </c>
      <c r="E79" s="57" t="s">
        <v>11</v>
      </c>
      <c r="F79" s="58"/>
      <c r="G79" s="57" t="s">
        <v>11</v>
      </c>
      <c r="H79" s="57"/>
      <c r="I79" s="57" t="s">
        <v>11</v>
      </c>
      <c r="J79" s="59"/>
    </row>
    <row r="80" customFormat="false" ht="12.75" hidden="false" customHeight="false" outlineLevel="0" collapsed="false">
      <c r="A80" s="18"/>
      <c r="B80" s="71"/>
      <c r="C80" s="75" t="s">
        <v>150</v>
      </c>
      <c r="D80" s="76" t="s">
        <v>122</v>
      </c>
      <c r="E80" s="57" t="s">
        <v>11</v>
      </c>
      <c r="F80" s="58"/>
      <c r="G80" s="57" t="s">
        <v>11</v>
      </c>
      <c r="H80" s="57"/>
      <c r="I80" s="57" t="s">
        <v>11</v>
      </c>
      <c r="J80" s="59"/>
    </row>
    <row r="81" customFormat="false" ht="12.75" hidden="false" customHeight="true" outlineLevel="0" collapsed="false">
      <c r="A81" s="18"/>
      <c r="B81" s="71" t="s">
        <v>151</v>
      </c>
      <c r="C81" s="28" t="s">
        <v>152</v>
      </c>
      <c r="D81" s="28"/>
      <c r="E81" s="57"/>
      <c r="F81" s="58" t="n">
        <f aca="false">SUM(F82:F87)</f>
        <v>0</v>
      </c>
      <c r="G81" s="57"/>
      <c r="H81" s="57" t="n">
        <f aca="false">SUM(H82:H87)</f>
        <v>0</v>
      </c>
      <c r="I81" s="57"/>
      <c r="J81" s="59" t="n">
        <f aca="false">SUM(J82:J87)</f>
        <v>0</v>
      </c>
    </row>
    <row r="82" customFormat="false" ht="12.75" hidden="false" customHeight="false" outlineLevel="0" collapsed="false">
      <c r="A82" s="18"/>
      <c r="B82" s="71"/>
      <c r="C82" s="75" t="s">
        <v>153</v>
      </c>
      <c r="D82" s="76" t="s">
        <v>120</v>
      </c>
      <c r="E82" s="57" t="s">
        <v>11</v>
      </c>
      <c r="F82" s="58"/>
      <c r="G82" s="57" t="s">
        <v>11</v>
      </c>
      <c r="H82" s="57"/>
      <c r="I82" s="57" t="s">
        <v>11</v>
      </c>
      <c r="J82" s="59"/>
    </row>
    <row r="83" customFormat="false" ht="25.5" hidden="false" customHeight="false" outlineLevel="0" collapsed="false">
      <c r="A83" s="18"/>
      <c r="B83" s="71"/>
      <c r="C83" s="75" t="s">
        <v>154</v>
      </c>
      <c r="D83" s="76" t="s">
        <v>155</v>
      </c>
      <c r="E83" s="57" t="s">
        <v>11</v>
      </c>
      <c r="F83" s="58"/>
      <c r="G83" s="57" t="s">
        <v>11</v>
      </c>
      <c r="H83" s="57"/>
      <c r="I83" s="57" t="s">
        <v>11</v>
      </c>
      <c r="J83" s="59"/>
    </row>
    <row r="84" customFormat="false" ht="12.75" hidden="false" customHeight="false" outlineLevel="0" collapsed="false">
      <c r="A84" s="18"/>
      <c r="B84" s="71"/>
      <c r="C84" s="75" t="s">
        <v>156</v>
      </c>
      <c r="D84" s="76" t="s">
        <v>157</v>
      </c>
      <c r="E84" s="57" t="s">
        <v>11</v>
      </c>
      <c r="F84" s="58"/>
      <c r="G84" s="57" t="s">
        <v>11</v>
      </c>
      <c r="H84" s="57"/>
      <c r="I84" s="57" t="s">
        <v>11</v>
      </c>
      <c r="J84" s="59"/>
    </row>
    <row r="85" customFormat="false" ht="12.75" hidden="false" customHeight="false" outlineLevel="0" collapsed="false">
      <c r="A85" s="18"/>
      <c r="B85" s="71"/>
      <c r="C85" s="75" t="s">
        <v>158</v>
      </c>
      <c r="D85" s="76" t="s">
        <v>159</v>
      </c>
      <c r="E85" s="57" t="s">
        <v>11</v>
      </c>
      <c r="F85" s="58"/>
      <c r="G85" s="57" t="s">
        <v>11</v>
      </c>
      <c r="H85" s="57"/>
      <c r="I85" s="57" t="s">
        <v>11</v>
      </c>
      <c r="J85" s="59"/>
    </row>
    <row r="86" customFormat="false" ht="12.75" hidden="false" customHeight="false" outlineLevel="0" collapsed="false">
      <c r="A86" s="18"/>
      <c r="B86" s="71"/>
      <c r="C86" s="75" t="s">
        <v>160</v>
      </c>
      <c r="D86" s="76" t="s">
        <v>102</v>
      </c>
      <c r="E86" s="57" t="s">
        <v>11</v>
      </c>
      <c r="F86" s="58"/>
      <c r="G86" s="57" t="s">
        <v>11</v>
      </c>
      <c r="H86" s="57"/>
      <c r="I86" s="57" t="s">
        <v>11</v>
      </c>
      <c r="J86" s="59"/>
    </row>
    <row r="87" customFormat="false" ht="12.75" hidden="false" customHeight="false" outlineLevel="0" collapsed="false">
      <c r="A87" s="18"/>
      <c r="B87" s="71"/>
      <c r="C87" s="75" t="s">
        <v>161</v>
      </c>
      <c r="D87" s="76" t="s">
        <v>148</v>
      </c>
      <c r="E87" s="57" t="s">
        <v>11</v>
      </c>
      <c r="F87" s="58"/>
      <c r="G87" s="57" t="s">
        <v>11</v>
      </c>
      <c r="H87" s="57"/>
      <c r="I87" s="57" t="s">
        <v>11</v>
      </c>
      <c r="J87" s="59"/>
    </row>
    <row r="88" customFormat="false" ht="12.75" hidden="false" customHeight="true" outlineLevel="0" collapsed="false">
      <c r="A88" s="18"/>
      <c r="B88" s="27" t="s">
        <v>162</v>
      </c>
      <c r="C88" s="28" t="s">
        <v>163</v>
      </c>
      <c r="D88" s="28"/>
      <c r="E88" s="57"/>
      <c r="F88" s="58" t="n">
        <f aca="false">SUM(F89:F96)</f>
        <v>127</v>
      </c>
      <c r="G88" s="57"/>
      <c r="H88" s="57" t="n">
        <f aca="false">SUM(H89:H96)</f>
        <v>12</v>
      </c>
      <c r="I88" s="57"/>
      <c r="J88" s="59" t="n">
        <f aca="false">SUM(J89:J96)</f>
        <v>99</v>
      </c>
    </row>
    <row r="89" customFormat="false" ht="25.5" hidden="false" customHeight="false" outlineLevel="0" collapsed="false">
      <c r="A89" s="18"/>
      <c r="B89" s="27"/>
      <c r="C89" s="75" t="s">
        <v>164</v>
      </c>
      <c r="D89" s="76" t="s">
        <v>165</v>
      </c>
      <c r="E89" s="57" t="s">
        <v>11</v>
      </c>
      <c r="F89" s="58"/>
      <c r="G89" s="57" t="s">
        <v>11</v>
      </c>
      <c r="H89" s="57"/>
      <c r="I89" s="57" t="s">
        <v>11</v>
      </c>
      <c r="J89" s="59"/>
    </row>
    <row r="90" customFormat="false" ht="12.75" hidden="false" customHeight="false" outlineLevel="0" collapsed="false">
      <c r="A90" s="18"/>
      <c r="B90" s="27"/>
      <c r="C90" s="75" t="s">
        <v>166</v>
      </c>
      <c r="D90" s="76" t="s">
        <v>71</v>
      </c>
      <c r="E90" s="72" t="s">
        <v>13</v>
      </c>
      <c r="F90" s="58" t="n">
        <v>24</v>
      </c>
      <c r="G90" s="57" t="s">
        <v>11</v>
      </c>
      <c r="H90" s="57"/>
      <c r="I90" s="57" t="s">
        <v>11</v>
      </c>
      <c r="J90" s="59"/>
    </row>
    <row r="91" customFormat="false" ht="12.75" hidden="false" customHeight="false" outlineLevel="0" collapsed="false">
      <c r="A91" s="18"/>
      <c r="B91" s="27"/>
      <c r="C91" s="75" t="s">
        <v>167</v>
      </c>
      <c r="D91" s="76" t="s">
        <v>69</v>
      </c>
      <c r="E91" s="57" t="s">
        <v>11</v>
      </c>
      <c r="F91" s="58"/>
      <c r="G91" s="57" t="s">
        <v>11</v>
      </c>
      <c r="H91" s="57"/>
      <c r="I91" s="57" t="s">
        <v>11</v>
      </c>
      <c r="J91" s="59"/>
    </row>
    <row r="92" customFormat="false" ht="25.5" hidden="false" customHeight="false" outlineLevel="0" collapsed="false">
      <c r="A92" s="18"/>
      <c r="B92" s="27"/>
      <c r="C92" s="75" t="s">
        <v>168</v>
      </c>
      <c r="D92" s="76" t="s">
        <v>169</v>
      </c>
      <c r="E92" s="57" t="s">
        <v>11</v>
      </c>
      <c r="F92" s="58"/>
      <c r="G92" s="57" t="s">
        <v>11</v>
      </c>
      <c r="H92" s="57"/>
      <c r="I92" s="57" t="s">
        <v>11</v>
      </c>
      <c r="J92" s="59"/>
    </row>
    <row r="93" customFormat="false" ht="25.5" hidden="false" customHeight="false" outlineLevel="0" collapsed="false">
      <c r="A93" s="18"/>
      <c r="B93" s="27"/>
      <c r="C93" s="75" t="s">
        <v>170</v>
      </c>
      <c r="D93" s="76" t="s">
        <v>171</v>
      </c>
      <c r="E93" s="57" t="s">
        <v>11</v>
      </c>
      <c r="F93" s="58"/>
      <c r="G93" s="57" t="s">
        <v>11</v>
      </c>
      <c r="H93" s="57"/>
      <c r="I93" s="57" t="s">
        <v>11</v>
      </c>
      <c r="J93" s="59"/>
    </row>
    <row r="94" customFormat="false" ht="12.75" hidden="false" customHeight="false" outlineLevel="0" collapsed="false">
      <c r="A94" s="18"/>
      <c r="B94" s="27"/>
      <c r="C94" s="75" t="s">
        <v>172</v>
      </c>
      <c r="D94" s="76" t="s">
        <v>173</v>
      </c>
      <c r="E94" s="57" t="s">
        <v>11</v>
      </c>
      <c r="F94" s="58"/>
      <c r="G94" s="57" t="s">
        <v>11</v>
      </c>
      <c r="H94" s="57"/>
      <c r="I94" s="57" t="s">
        <v>11</v>
      </c>
      <c r="J94" s="59"/>
    </row>
    <row r="95" customFormat="false" ht="38.25" hidden="false" customHeight="false" outlineLevel="0" collapsed="false">
      <c r="A95" s="18"/>
      <c r="B95" s="27"/>
      <c r="C95" s="75" t="s">
        <v>174</v>
      </c>
      <c r="D95" s="76" t="s">
        <v>175</v>
      </c>
      <c r="E95" s="77" t="s">
        <v>176</v>
      </c>
      <c r="F95" s="58" t="n">
        <v>103</v>
      </c>
      <c r="G95" s="72" t="s">
        <v>13</v>
      </c>
      <c r="H95" s="57" t="n">
        <v>12</v>
      </c>
      <c r="I95" s="72" t="s">
        <v>13</v>
      </c>
      <c r="J95" s="59" t="n">
        <v>94</v>
      </c>
    </row>
    <row r="96" customFormat="false" ht="13.5" hidden="false" customHeight="false" outlineLevel="0" collapsed="false">
      <c r="A96" s="46"/>
      <c r="B96" s="27"/>
      <c r="C96" s="63" t="s">
        <v>177</v>
      </c>
      <c r="D96" s="64" t="s">
        <v>122</v>
      </c>
      <c r="E96" s="65" t="s">
        <v>11</v>
      </c>
      <c r="F96" s="66"/>
      <c r="G96" s="65" t="s">
        <v>11</v>
      </c>
      <c r="H96" s="65"/>
      <c r="I96" s="72" t="s">
        <v>13</v>
      </c>
      <c r="J96" s="67" t="n">
        <v>5</v>
      </c>
    </row>
    <row r="97" customFormat="false" ht="12.75" hidden="false" customHeight="true" outlineLevel="0" collapsed="false">
      <c r="A97" s="13" t="s">
        <v>178</v>
      </c>
      <c r="B97" s="84" t="s">
        <v>179</v>
      </c>
      <c r="C97" s="84"/>
      <c r="D97" s="84"/>
      <c r="E97" s="53"/>
      <c r="F97" s="16" t="n">
        <f aca="false">SUM(F98,F99,F100)</f>
        <v>0</v>
      </c>
      <c r="G97" s="53"/>
      <c r="H97" s="53" t="n">
        <f aca="false">SUM(H98,H99,H100)</f>
        <v>0</v>
      </c>
      <c r="I97" s="53"/>
      <c r="J97" s="54" t="n">
        <f aca="false">SUM(J98,J99,J100)</f>
        <v>10</v>
      </c>
    </row>
    <row r="98" customFormat="false" ht="12.75" hidden="false" customHeight="true" outlineLevel="0" collapsed="false">
      <c r="A98" s="18"/>
      <c r="B98" s="85" t="s">
        <v>180</v>
      </c>
      <c r="C98" s="86" t="s">
        <v>181</v>
      </c>
      <c r="D98" s="86"/>
      <c r="E98" s="57" t="s">
        <v>11</v>
      </c>
      <c r="F98" s="58"/>
      <c r="G98" s="57" t="s">
        <v>11</v>
      </c>
      <c r="H98" s="57"/>
      <c r="I98" s="72" t="s">
        <v>13</v>
      </c>
      <c r="J98" s="59" t="n">
        <v>10</v>
      </c>
    </row>
    <row r="99" customFormat="false" ht="12.75" hidden="false" customHeight="true" outlineLevel="0" collapsed="false">
      <c r="A99" s="18"/>
      <c r="B99" s="87" t="s">
        <v>182</v>
      </c>
      <c r="C99" s="28" t="s">
        <v>183</v>
      </c>
      <c r="D99" s="28"/>
      <c r="E99" s="57" t="s">
        <v>11</v>
      </c>
      <c r="F99" s="58"/>
      <c r="G99" s="57" t="s">
        <v>11</v>
      </c>
      <c r="H99" s="57"/>
      <c r="I99" s="57" t="s">
        <v>11</v>
      </c>
      <c r="J99" s="59"/>
    </row>
    <row r="100" customFormat="false" ht="12.75" hidden="false" customHeight="true" outlineLevel="0" collapsed="false">
      <c r="A100" s="18"/>
      <c r="B100" s="88" t="s">
        <v>184</v>
      </c>
      <c r="C100" s="28" t="s">
        <v>185</v>
      </c>
      <c r="D100" s="28"/>
      <c r="E100" s="57"/>
      <c r="F100" s="58" t="n">
        <f aca="false">SUM(F101:F113)</f>
        <v>0</v>
      </c>
      <c r="G100" s="57"/>
      <c r="H100" s="57" t="n">
        <f aca="false">SUM(H101:H113)</f>
        <v>0</v>
      </c>
      <c r="I100" s="57"/>
      <c r="J100" s="59" t="n">
        <f aca="false">SUM(J101:J113)</f>
        <v>0</v>
      </c>
    </row>
    <row r="101" customFormat="false" ht="12.75" hidden="false" customHeight="false" outlineLevel="0" collapsed="false">
      <c r="A101" s="18"/>
      <c r="B101" s="88"/>
      <c r="C101" s="75" t="s">
        <v>186</v>
      </c>
      <c r="D101" s="76" t="s">
        <v>187</v>
      </c>
      <c r="E101" s="57" t="s">
        <v>11</v>
      </c>
      <c r="F101" s="58"/>
      <c r="G101" s="57" t="s">
        <v>11</v>
      </c>
      <c r="H101" s="57"/>
      <c r="I101" s="57" t="s">
        <v>11</v>
      </c>
      <c r="J101" s="59"/>
    </row>
    <row r="102" customFormat="false" ht="12.75" hidden="false" customHeight="false" outlineLevel="0" collapsed="false">
      <c r="A102" s="18"/>
      <c r="B102" s="88"/>
      <c r="C102" s="75" t="s">
        <v>188</v>
      </c>
      <c r="D102" s="76" t="s">
        <v>189</v>
      </c>
      <c r="E102" s="57" t="s">
        <v>11</v>
      </c>
      <c r="F102" s="58"/>
      <c r="G102" s="57" t="s">
        <v>11</v>
      </c>
      <c r="H102" s="57"/>
      <c r="I102" s="57" t="s">
        <v>11</v>
      </c>
      <c r="J102" s="59"/>
    </row>
    <row r="103" customFormat="false" ht="12.75" hidden="false" customHeight="false" outlineLevel="0" collapsed="false">
      <c r="A103" s="18"/>
      <c r="B103" s="88"/>
      <c r="C103" s="75" t="s">
        <v>190</v>
      </c>
      <c r="D103" s="76" t="s">
        <v>191</v>
      </c>
      <c r="E103" s="57" t="s">
        <v>11</v>
      </c>
      <c r="F103" s="58"/>
      <c r="G103" s="57" t="s">
        <v>11</v>
      </c>
      <c r="H103" s="57"/>
      <c r="I103" s="57" t="s">
        <v>11</v>
      </c>
      <c r="J103" s="59"/>
    </row>
    <row r="104" customFormat="false" ht="12.75" hidden="false" customHeight="false" outlineLevel="0" collapsed="false">
      <c r="A104" s="18"/>
      <c r="B104" s="88"/>
      <c r="C104" s="75" t="s">
        <v>192</v>
      </c>
      <c r="D104" s="76" t="s">
        <v>193</v>
      </c>
      <c r="E104" s="57" t="s">
        <v>11</v>
      </c>
      <c r="F104" s="58"/>
      <c r="G104" s="57" t="s">
        <v>11</v>
      </c>
      <c r="H104" s="57"/>
      <c r="I104" s="57" t="s">
        <v>11</v>
      </c>
      <c r="J104" s="59"/>
    </row>
    <row r="105" customFormat="false" ht="12.75" hidden="false" customHeight="false" outlineLevel="0" collapsed="false">
      <c r="A105" s="18"/>
      <c r="B105" s="88"/>
      <c r="C105" s="75" t="s">
        <v>194</v>
      </c>
      <c r="D105" s="76" t="s">
        <v>195</v>
      </c>
      <c r="E105" s="57" t="s">
        <v>11</v>
      </c>
      <c r="F105" s="58"/>
      <c r="G105" s="57" t="s">
        <v>11</v>
      </c>
      <c r="H105" s="57"/>
      <c r="I105" s="57" t="s">
        <v>11</v>
      </c>
      <c r="J105" s="59"/>
    </row>
    <row r="106" customFormat="false" ht="12.75" hidden="false" customHeight="false" outlineLevel="0" collapsed="false">
      <c r="A106" s="18"/>
      <c r="B106" s="88"/>
      <c r="C106" s="75" t="s">
        <v>196</v>
      </c>
      <c r="D106" s="76" t="s">
        <v>197</v>
      </c>
      <c r="E106" s="57" t="s">
        <v>11</v>
      </c>
      <c r="F106" s="58"/>
      <c r="G106" s="57" t="s">
        <v>11</v>
      </c>
      <c r="H106" s="57"/>
      <c r="I106" s="57" t="s">
        <v>11</v>
      </c>
      <c r="J106" s="59"/>
    </row>
    <row r="107" customFormat="false" ht="12.75" hidden="false" customHeight="false" outlineLevel="0" collapsed="false">
      <c r="A107" s="18"/>
      <c r="B107" s="88"/>
      <c r="C107" s="75" t="s">
        <v>198</v>
      </c>
      <c r="D107" s="76" t="s">
        <v>199</v>
      </c>
      <c r="E107" s="57" t="s">
        <v>11</v>
      </c>
      <c r="F107" s="58"/>
      <c r="G107" s="57" t="s">
        <v>11</v>
      </c>
      <c r="H107" s="57"/>
      <c r="I107" s="57" t="s">
        <v>11</v>
      </c>
      <c r="J107" s="59"/>
    </row>
    <row r="108" customFormat="false" ht="12.75" hidden="false" customHeight="false" outlineLevel="0" collapsed="false">
      <c r="A108" s="18"/>
      <c r="B108" s="88"/>
      <c r="C108" s="75" t="s">
        <v>200</v>
      </c>
      <c r="D108" s="76" t="s">
        <v>201</v>
      </c>
      <c r="E108" s="57" t="s">
        <v>11</v>
      </c>
      <c r="F108" s="58"/>
      <c r="G108" s="57" t="s">
        <v>11</v>
      </c>
      <c r="H108" s="57"/>
      <c r="I108" s="57" t="s">
        <v>11</v>
      </c>
      <c r="J108" s="59"/>
    </row>
    <row r="109" customFormat="false" ht="12.75" hidden="false" customHeight="false" outlineLevel="0" collapsed="false">
      <c r="A109" s="18"/>
      <c r="B109" s="88"/>
      <c r="C109" s="75" t="s">
        <v>202</v>
      </c>
      <c r="D109" s="76" t="s">
        <v>203</v>
      </c>
      <c r="E109" s="57" t="s">
        <v>11</v>
      </c>
      <c r="F109" s="58"/>
      <c r="G109" s="57" t="s">
        <v>11</v>
      </c>
      <c r="H109" s="57"/>
      <c r="I109" s="57" t="s">
        <v>11</v>
      </c>
      <c r="J109" s="59"/>
    </row>
    <row r="110" customFormat="false" ht="12.75" hidden="false" customHeight="false" outlineLevel="0" collapsed="false">
      <c r="A110" s="18"/>
      <c r="B110" s="88"/>
      <c r="C110" s="75" t="s">
        <v>204</v>
      </c>
      <c r="D110" s="76" t="s">
        <v>205</v>
      </c>
      <c r="E110" s="57" t="s">
        <v>11</v>
      </c>
      <c r="F110" s="58"/>
      <c r="G110" s="57" t="s">
        <v>11</v>
      </c>
      <c r="H110" s="57"/>
      <c r="I110" s="57" t="s">
        <v>11</v>
      </c>
      <c r="J110" s="59"/>
    </row>
    <row r="111" customFormat="false" ht="12.75" hidden="false" customHeight="false" outlineLevel="0" collapsed="false">
      <c r="A111" s="18"/>
      <c r="B111" s="88"/>
      <c r="C111" s="75" t="s">
        <v>206</v>
      </c>
      <c r="D111" s="76" t="s">
        <v>207</v>
      </c>
      <c r="E111" s="57" t="s">
        <v>11</v>
      </c>
      <c r="F111" s="58"/>
      <c r="G111" s="57" t="s">
        <v>11</v>
      </c>
      <c r="H111" s="57"/>
      <c r="I111" s="57" t="s">
        <v>11</v>
      </c>
      <c r="J111" s="59"/>
    </row>
    <row r="112" customFormat="false" ht="12.75" hidden="false" customHeight="false" outlineLevel="0" collapsed="false">
      <c r="A112" s="18"/>
      <c r="B112" s="88"/>
      <c r="C112" s="75" t="s">
        <v>208</v>
      </c>
      <c r="D112" s="76" t="s">
        <v>209</v>
      </c>
      <c r="E112" s="57" t="s">
        <v>11</v>
      </c>
      <c r="F112" s="58"/>
      <c r="G112" s="57" t="s">
        <v>11</v>
      </c>
      <c r="H112" s="57"/>
      <c r="I112" s="57" t="s">
        <v>11</v>
      </c>
      <c r="J112" s="59"/>
    </row>
    <row r="113" customFormat="false" ht="13.5" hidden="false" customHeight="false" outlineLevel="0" collapsed="false">
      <c r="A113" s="46"/>
      <c r="B113" s="88"/>
      <c r="C113" s="63" t="s">
        <v>210</v>
      </c>
      <c r="D113" s="64" t="s">
        <v>120</v>
      </c>
      <c r="E113" s="65" t="s">
        <v>11</v>
      </c>
      <c r="F113" s="66"/>
      <c r="G113" s="65" t="s">
        <v>11</v>
      </c>
      <c r="H113" s="65"/>
      <c r="I113" s="65" t="s">
        <v>11</v>
      </c>
      <c r="J113" s="67"/>
    </row>
    <row r="114" customFormat="false" ht="12.75" hidden="false" customHeight="true" outlineLevel="0" collapsed="false">
      <c r="A114" s="13" t="s">
        <v>211</v>
      </c>
      <c r="B114" s="52" t="s">
        <v>212</v>
      </c>
      <c r="C114" s="52"/>
      <c r="D114" s="52"/>
      <c r="E114" s="53"/>
      <c r="F114" s="16" t="n">
        <f aca="false">SUM(F115,F116,F119,F120,F121,F127,F130,F131,F132,F137,F141,F143)</f>
        <v>67</v>
      </c>
      <c r="G114" s="53"/>
      <c r="H114" s="53" t="n">
        <f aca="false">SUM(H115,H116,H119,H120,H121,H127,H130,H131,H132,H137,H141,H143)</f>
        <v>1369</v>
      </c>
      <c r="I114" s="53"/>
      <c r="J114" s="54" t="n">
        <f aca="false">SUM(J115,J116,J119,J120,J121,J127,J130,J131,J132,J137,J141,J143)</f>
        <v>10865</v>
      </c>
    </row>
    <row r="115" customFormat="false" ht="25.5" hidden="false" customHeight="true" outlineLevel="0" collapsed="false">
      <c r="A115" s="18"/>
      <c r="B115" s="71" t="s">
        <v>213</v>
      </c>
      <c r="C115" s="28" t="s">
        <v>214</v>
      </c>
      <c r="D115" s="28"/>
      <c r="E115" s="73" t="s">
        <v>11</v>
      </c>
      <c r="F115" s="22"/>
      <c r="G115" s="77" t="s">
        <v>215</v>
      </c>
      <c r="H115" s="73" t="n">
        <v>37</v>
      </c>
      <c r="I115" s="72" t="s">
        <v>13</v>
      </c>
      <c r="J115" s="74" t="n">
        <v>586</v>
      </c>
    </row>
    <row r="116" customFormat="false" ht="12.75" hidden="false" customHeight="true" outlineLevel="0" collapsed="false">
      <c r="A116" s="18"/>
      <c r="B116" s="71" t="s">
        <v>216</v>
      </c>
      <c r="C116" s="28" t="s">
        <v>217</v>
      </c>
      <c r="D116" s="28"/>
      <c r="E116" s="73"/>
      <c r="F116" s="22" t="n">
        <f aca="false">SUM(F117:F118)</f>
        <v>0</v>
      </c>
      <c r="G116" s="73"/>
      <c r="H116" s="73" t="n">
        <f aca="false">SUM(H117:H118)</f>
        <v>289</v>
      </c>
      <c r="I116" s="73"/>
      <c r="J116" s="74" t="n">
        <f aca="false">SUM(J117:J118)</f>
        <v>2656</v>
      </c>
    </row>
    <row r="117" customFormat="false" ht="25.5" hidden="false" customHeight="false" outlineLevel="0" collapsed="false">
      <c r="A117" s="18"/>
      <c r="B117" s="71"/>
      <c r="C117" s="75" t="s">
        <v>218</v>
      </c>
      <c r="D117" s="76" t="s">
        <v>219</v>
      </c>
      <c r="E117" s="73" t="s">
        <v>11</v>
      </c>
      <c r="F117" s="22"/>
      <c r="G117" s="77" t="s">
        <v>220</v>
      </c>
      <c r="H117" s="73" t="n">
        <v>82</v>
      </c>
      <c r="I117" s="72" t="s">
        <v>13</v>
      </c>
      <c r="J117" s="74" t="n">
        <v>958</v>
      </c>
    </row>
    <row r="118" customFormat="false" ht="25.5" hidden="false" customHeight="false" outlineLevel="0" collapsed="false">
      <c r="A118" s="18"/>
      <c r="B118" s="71"/>
      <c r="C118" s="75" t="s">
        <v>221</v>
      </c>
      <c r="D118" s="76" t="s">
        <v>222</v>
      </c>
      <c r="E118" s="73" t="s">
        <v>11</v>
      </c>
      <c r="F118" s="22"/>
      <c r="G118" s="77" t="s">
        <v>223</v>
      </c>
      <c r="H118" s="73" t="n">
        <v>207</v>
      </c>
      <c r="I118" s="72" t="s">
        <v>13</v>
      </c>
      <c r="J118" s="74" t="n">
        <v>1698</v>
      </c>
    </row>
    <row r="119" customFormat="false" ht="25.5" hidden="false" customHeight="true" outlineLevel="0" collapsed="false">
      <c r="A119" s="18"/>
      <c r="B119" s="71" t="s">
        <v>224</v>
      </c>
      <c r="C119" s="89" t="s">
        <v>225</v>
      </c>
      <c r="D119" s="89"/>
      <c r="E119" s="73" t="s">
        <v>11</v>
      </c>
      <c r="F119" s="22"/>
      <c r="G119" s="77" t="s">
        <v>226</v>
      </c>
      <c r="H119" s="73" t="n">
        <v>29</v>
      </c>
      <c r="I119" s="72" t="s">
        <v>85</v>
      </c>
      <c r="J119" s="74" t="n">
        <v>403</v>
      </c>
    </row>
    <row r="120" customFormat="false" ht="25.5" hidden="false" customHeight="true" outlineLevel="0" collapsed="false">
      <c r="A120" s="18"/>
      <c r="B120" s="71" t="s">
        <v>227</v>
      </c>
      <c r="C120" s="28" t="s">
        <v>228</v>
      </c>
      <c r="D120" s="28"/>
      <c r="E120" s="73" t="s">
        <v>11</v>
      </c>
      <c r="F120" s="22"/>
      <c r="G120" s="77" t="s">
        <v>229</v>
      </c>
      <c r="H120" s="73" t="n">
        <v>29</v>
      </c>
      <c r="I120" s="72" t="s">
        <v>85</v>
      </c>
      <c r="J120" s="74" t="n">
        <v>249</v>
      </c>
    </row>
    <row r="121" customFormat="false" ht="12.75" hidden="false" customHeight="true" outlineLevel="0" collapsed="false">
      <c r="A121" s="18"/>
      <c r="B121" s="56" t="s">
        <v>230</v>
      </c>
      <c r="C121" s="28" t="s">
        <v>231</v>
      </c>
      <c r="D121" s="28"/>
      <c r="E121" s="73"/>
      <c r="F121" s="22" t="n">
        <f aca="false">SUM(F122:F126)</f>
        <v>15</v>
      </c>
      <c r="G121" s="73"/>
      <c r="H121" s="73" t="n">
        <f aca="false">SUM(H122:H126)</f>
        <v>913</v>
      </c>
      <c r="I121" s="73"/>
      <c r="J121" s="74" t="n">
        <f aca="false">SUM(J122:J126)</f>
        <v>6236</v>
      </c>
    </row>
    <row r="122" customFormat="false" ht="25.5" hidden="false" customHeight="false" outlineLevel="0" collapsed="false">
      <c r="A122" s="18"/>
      <c r="B122" s="56"/>
      <c r="C122" s="75" t="s">
        <v>232</v>
      </c>
      <c r="D122" s="76" t="s">
        <v>233</v>
      </c>
      <c r="E122" s="73" t="s">
        <v>11</v>
      </c>
      <c r="F122" s="22"/>
      <c r="G122" s="77" t="s">
        <v>234</v>
      </c>
      <c r="H122" s="73" t="n">
        <v>360</v>
      </c>
      <c r="I122" s="77" t="s">
        <v>235</v>
      </c>
      <c r="J122" s="74" t="n">
        <v>1663</v>
      </c>
    </row>
    <row r="123" customFormat="false" ht="25.5" hidden="false" customHeight="false" outlineLevel="0" collapsed="false">
      <c r="A123" s="18"/>
      <c r="B123" s="56"/>
      <c r="C123" s="75" t="s">
        <v>236</v>
      </c>
      <c r="D123" s="76" t="s">
        <v>237</v>
      </c>
      <c r="E123" s="73" t="s">
        <v>11</v>
      </c>
      <c r="F123" s="22"/>
      <c r="G123" s="77" t="s">
        <v>238</v>
      </c>
      <c r="H123" s="73" t="n">
        <v>189</v>
      </c>
      <c r="I123" s="72" t="s">
        <v>13</v>
      </c>
      <c r="J123" s="74" t="n">
        <v>1984</v>
      </c>
    </row>
    <row r="124" customFormat="false" ht="25.5" hidden="false" customHeight="false" outlineLevel="0" collapsed="false">
      <c r="A124" s="18"/>
      <c r="B124" s="56"/>
      <c r="C124" s="75" t="s">
        <v>239</v>
      </c>
      <c r="D124" s="76" t="s">
        <v>240</v>
      </c>
      <c r="E124" s="73" t="s">
        <v>11</v>
      </c>
      <c r="F124" s="22"/>
      <c r="G124" s="77" t="s">
        <v>241</v>
      </c>
      <c r="H124" s="73" t="n">
        <v>339</v>
      </c>
      <c r="I124" s="72" t="s">
        <v>13</v>
      </c>
      <c r="J124" s="74" t="n">
        <v>2046</v>
      </c>
    </row>
    <row r="125" customFormat="false" ht="25.5" hidden="false" customHeight="false" outlineLevel="0" collapsed="false">
      <c r="A125" s="18"/>
      <c r="B125" s="56"/>
      <c r="C125" s="75" t="s">
        <v>242</v>
      </c>
      <c r="D125" s="76" t="s">
        <v>243</v>
      </c>
      <c r="E125" s="72" t="s">
        <v>244</v>
      </c>
      <c r="F125" s="22" t="n">
        <v>15</v>
      </c>
      <c r="G125" s="77" t="s">
        <v>245</v>
      </c>
      <c r="H125" s="73" t="n">
        <v>22</v>
      </c>
      <c r="I125" s="77" t="s">
        <v>235</v>
      </c>
      <c r="J125" s="74" t="n">
        <v>477</v>
      </c>
    </row>
    <row r="126" customFormat="false" ht="25.5" hidden="false" customHeight="false" outlineLevel="0" collapsed="false">
      <c r="A126" s="18"/>
      <c r="B126" s="56"/>
      <c r="C126" s="60" t="s">
        <v>246</v>
      </c>
      <c r="D126" s="76" t="s">
        <v>247</v>
      </c>
      <c r="E126" s="73" t="s">
        <v>11</v>
      </c>
      <c r="F126" s="22"/>
      <c r="G126" s="77" t="s">
        <v>248</v>
      </c>
      <c r="H126" s="73" t="n">
        <v>3</v>
      </c>
      <c r="I126" s="72" t="s">
        <v>244</v>
      </c>
      <c r="J126" s="74" t="n">
        <v>66</v>
      </c>
    </row>
    <row r="127" customFormat="false" ht="12.75" hidden="false" customHeight="true" outlineLevel="0" collapsed="false">
      <c r="A127" s="18"/>
      <c r="B127" s="71" t="s">
        <v>249</v>
      </c>
      <c r="C127" s="28" t="s">
        <v>250</v>
      </c>
      <c r="D127" s="28"/>
      <c r="E127" s="73"/>
      <c r="F127" s="22" t="n">
        <f aca="false">SUM(F128:F129)</f>
        <v>0</v>
      </c>
      <c r="G127" s="73"/>
      <c r="H127" s="73" t="n">
        <f aca="false">SUM(H128:H129)</f>
        <v>41</v>
      </c>
      <c r="I127" s="73"/>
      <c r="J127" s="74" t="n">
        <f aca="false">SUM(J128:J129)</f>
        <v>365</v>
      </c>
    </row>
    <row r="128" customFormat="false" ht="25.5" hidden="false" customHeight="false" outlineLevel="0" collapsed="false">
      <c r="A128" s="18"/>
      <c r="B128" s="71"/>
      <c r="C128" s="75" t="s">
        <v>251</v>
      </c>
      <c r="D128" s="76" t="s">
        <v>252</v>
      </c>
      <c r="E128" s="73" t="s">
        <v>11</v>
      </c>
      <c r="F128" s="22"/>
      <c r="G128" s="77" t="s">
        <v>253</v>
      </c>
      <c r="H128" s="73" t="n">
        <v>28</v>
      </c>
      <c r="I128" s="72" t="s">
        <v>244</v>
      </c>
      <c r="J128" s="74" t="n">
        <v>242</v>
      </c>
    </row>
    <row r="129" customFormat="false" ht="25.5" hidden="false" customHeight="false" outlineLevel="0" collapsed="false">
      <c r="A129" s="18"/>
      <c r="B129" s="71"/>
      <c r="C129" s="75" t="s">
        <v>254</v>
      </c>
      <c r="D129" s="76" t="s">
        <v>255</v>
      </c>
      <c r="E129" s="73" t="s">
        <v>11</v>
      </c>
      <c r="F129" s="22"/>
      <c r="G129" s="77" t="s">
        <v>54</v>
      </c>
      <c r="H129" s="73" t="n">
        <v>13</v>
      </c>
      <c r="I129" s="72" t="s">
        <v>244</v>
      </c>
      <c r="J129" s="74" t="n">
        <v>123</v>
      </c>
    </row>
    <row r="130" customFormat="false" ht="12.75" hidden="false" customHeight="true" outlineLevel="0" collapsed="false">
      <c r="A130" s="18"/>
      <c r="B130" s="71" t="s">
        <v>256</v>
      </c>
      <c r="C130" s="28" t="s">
        <v>257</v>
      </c>
      <c r="D130" s="28"/>
      <c r="E130" s="57" t="s">
        <v>11</v>
      </c>
      <c r="F130" s="58"/>
      <c r="G130" s="57" t="s">
        <v>11</v>
      </c>
      <c r="H130" s="57"/>
      <c r="I130" s="57" t="s">
        <v>11</v>
      </c>
      <c r="J130" s="59"/>
    </row>
    <row r="131" customFormat="false" ht="12.75" hidden="false" customHeight="true" outlineLevel="0" collapsed="false">
      <c r="A131" s="18"/>
      <c r="B131" s="71" t="s">
        <v>258</v>
      </c>
      <c r="C131" s="28" t="s">
        <v>259</v>
      </c>
      <c r="D131" s="28"/>
      <c r="E131" s="57" t="s">
        <v>11</v>
      </c>
      <c r="F131" s="58"/>
      <c r="G131" s="57" t="s">
        <v>11</v>
      </c>
      <c r="H131" s="57"/>
      <c r="I131" s="72" t="s">
        <v>244</v>
      </c>
      <c r="J131" s="59" t="n">
        <v>6</v>
      </c>
    </row>
    <row r="132" customFormat="false" ht="12.75" hidden="false" customHeight="true" outlineLevel="0" collapsed="false">
      <c r="A132" s="18"/>
      <c r="B132" s="71" t="s">
        <v>260</v>
      </c>
      <c r="C132" s="28" t="s">
        <v>261</v>
      </c>
      <c r="D132" s="28"/>
      <c r="E132" s="73"/>
      <c r="F132" s="22" t="n">
        <f aca="false">SUM(F133:F136)</f>
        <v>0</v>
      </c>
      <c r="G132" s="73"/>
      <c r="H132" s="73" t="n">
        <f aca="false">SUM(H133:H136)</f>
        <v>1</v>
      </c>
      <c r="I132" s="73"/>
      <c r="J132" s="74" t="n">
        <f aca="false">SUM(J133:J136)</f>
        <v>270</v>
      </c>
    </row>
    <row r="133" customFormat="false" ht="12.75" hidden="false" customHeight="false" outlineLevel="0" collapsed="false">
      <c r="A133" s="18"/>
      <c r="B133" s="71"/>
      <c r="C133" s="75" t="s">
        <v>262</v>
      </c>
      <c r="D133" s="76" t="s">
        <v>263</v>
      </c>
      <c r="E133" s="73" t="s">
        <v>11</v>
      </c>
      <c r="F133" s="22"/>
      <c r="G133" s="72" t="s">
        <v>13</v>
      </c>
      <c r="H133" s="73" t="n">
        <v>1</v>
      </c>
      <c r="I133" s="72" t="s">
        <v>13</v>
      </c>
      <c r="J133" s="74" t="n">
        <v>270</v>
      </c>
    </row>
    <row r="134" customFormat="false" ht="12.75" hidden="false" customHeight="false" outlineLevel="0" collapsed="false">
      <c r="A134" s="18"/>
      <c r="B134" s="71"/>
      <c r="C134" s="75" t="s">
        <v>264</v>
      </c>
      <c r="D134" s="76" t="s">
        <v>265</v>
      </c>
      <c r="E134" s="73" t="s">
        <v>11</v>
      </c>
      <c r="F134" s="22"/>
      <c r="G134" s="73" t="s">
        <v>11</v>
      </c>
      <c r="H134" s="73"/>
      <c r="I134" s="73" t="s">
        <v>11</v>
      </c>
      <c r="J134" s="74"/>
    </row>
    <row r="135" customFormat="false" ht="12.75" hidden="false" customHeight="false" outlineLevel="0" collapsed="false">
      <c r="A135" s="18"/>
      <c r="B135" s="71"/>
      <c r="C135" s="75" t="s">
        <v>266</v>
      </c>
      <c r="D135" s="76" t="s">
        <v>267</v>
      </c>
      <c r="E135" s="73" t="s">
        <v>11</v>
      </c>
      <c r="F135" s="22"/>
      <c r="G135" s="73" t="s">
        <v>11</v>
      </c>
      <c r="H135" s="73"/>
      <c r="I135" s="73" t="s">
        <v>11</v>
      </c>
      <c r="J135" s="74"/>
    </row>
    <row r="136" customFormat="false" ht="12.75" hidden="false" customHeight="false" outlineLevel="0" collapsed="false">
      <c r="A136" s="18"/>
      <c r="B136" s="71"/>
      <c r="C136" s="75" t="s">
        <v>268</v>
      </c>
      <c r="D136" s="76" t="s">
        <v>269</v>
      </c>
      <c r="E136" s="73" t="s">
        <v>11</v>
      </c>
      <c r="F136" s="22"/>
      <c r="G136" s="73" t="s">
        <v>11</v>
      </c>
      <c r="H136" s="73"/>
      <c r="I136" s="73" t="s">
        <v>11</v>
      </c>
      <c r="J136" s="74"/>
    </row>
    <row r="137" customFormat="false" ht="12.75" hidden="false" customHeight="true" outlineLevel="0" collapsed="false">
      <c r="A137" s="18"/>
      <c r="B137" s="71" t="s">
        <v>270</v>
      </c>
      <c r="C137" s="28" t="s">
        <v>271</v>
      </c>
      <c r="D137" s="28"/>
      <c r="E137" s="73"/>
      <c r="F137" s="22" t="n">
        <f aca="false">SUM(F138:F140)</f>
        <v>52</v>
      </c>
      <c r="G137" s="73"/>
      <c r="H137" s="73" t="n">
        <f aca="false">SUM(H138:H140)</f>
        <v>30</v>
      </c>
      <c r="I137" s="73"/>
      <c r="J137" s="74" t="n">
        <f aca="false">SUM(J138:J140)</f>
        <v>86</v>
      </c>
    </row>
    <row r="138" customFormat="false" ht="12.75" hidden="false" customHeight="false" outlineLevel="0" collapsed="false">
      <c r="A138" s="18"/>
      <c r="B138" s="71"/>
      <c r="C138" s="75" t="s">
        <v>272</v>
      </c>
      <c r="D138" s="76" t="s">
        <v>273</v>
      </c>
      <c r="E138" s="73" t="s">
        <v>11</v>
      </c>
      <c r="F138" s="22"/>
      <c r="G138" s="90" t="s">
        <v>11</v>
      </c>
      <c r="H138" s="73"/>
      <c r="I138" s="72" t="s">
        <v>13</v>
      </c>
      <c r="J138" s="74" t="n">
        <v>2</v>
      </c>
    </row>
    <row r="139" customFormat="false" ht="12.75" hidden="false" customHeight="false" outlineLevel="0" collapsed="false">
      <c r="A139" s="18"/>
      <c r="B139" s="71"/>
      <c r="C139" s="75" t="s">
        <v>274</v>
      </c>
      <c r="D139" s="76" t="s">
        <v>275</v>
      </c>
      <c r="E139" s="72" t="s">
        <v>244</v>
      </c>
      <c r="F139" s="22" t="n">
        <v>8</v>
      </c>
      <c r="G139" s="73" t="s">
        <v>11</v>
      </c>
      <c r="H139" s="73"/>
      <c r="I139" s="72" t="s">
        <v>13</v>
      </c>
      <c r="J139" s="74" t="n">
        <v>2</v>
      </c>
    </row>
    <row r="140" customFormat="false" ht="51" hidden="false" customHeight="false" outlineLevel="0" collapsed="false">
      <c r="A140" s="18"/>
      <c r="B140" s="71"/>
      <c r="C140" s="75" t="s">
        <v>276</v>
      </c>
      <c r="D140" s="76" t="s">
        <v>277</v>
      </c>
      <c r="E140" s="72" t="s">
        <v>244</v>
      </c>
      <c r="F140" s="22" t="n">
        <v>44</v>
      </c>
      <c r="G140" s="77" t="s">
        <v>278</v>
      </c>
      <c r="H140" s="73" t="n">
        <v>30</v>
      </c>
      <c r="I140" s="72" t="s">
        <v>13</v>
      </c>
      <c r="J140" s="74" t="n">
        <v>82</v>
      </c>
    </row>
    <row r="141" customFormat="false" ht="12.75" hidden="false" customHeight="true" outlineLevel="0" collapsed="false">
      <c r="A141" s="18"/>
      <c r="B141" s="71" t="s">
        <v>279</v>
      </c>
      <c r="C141" s="28" t="s">
        <v>280</v>
      </c>
      <c r="D141" s="28"/>
      <c r="E141" s="57"/>
      <c r="F141" s="58" t="n">
        <f aca="false">F142</f>
        <v>0</v>
      </c>
      <c r="G141" s="57"/>
      <c r="H141" s="57" t="n">
        <f aca="false">H142</f>
        <v>0</v>
      </c>
      <c r="I141" s="57"/>
      <c r="J141" s="59" t="n">
        <f aca="false">J142</f>
        <v>8</v>
      </c>
    </row>
    <row r="142" customFormat="false" ht="12.75" hidden="false" customHeight="false" outlineLevel="0" collapsed="false">
      <c r="A142" s="18"/>
      <c r="B142" s="71"/>
      <c r="C142" s="75" t="s">
        <v>281</v>
      </c>
      <c r="D142" s="76" t="s">
        <v>282</v>
      </c>
      <c r="E142" s="57" t="s">
        <v>11</v>
      </c>
      <c r="F142" s="58"/>
      <c r="G142" s="57" t="s">
        <v>11</v>
      </c>
      <c r="H142" s="57"/>
      <c r="I142" s="72" t="s">
        <v>13</v>
      </c>
      <c r="J142" s="59" t="n">
        <v>8</v>
      </c>
    </row>
    <row r="143" customFormat="false" ht="12.75" hidden="false" customHeight="true" outlineLevel="0" collapsed="false">
      <c r="A143" s="18"/>
      <c r="B143" s="27" t="s">
        <v>283</v>
      </c>
      <c r="C143" s="28" t="s">
        <v>284</v>
      </c>
      <c r="D143" s="28"/>
      <c r="E143" s="57"/>
      <c r="F143" s="58" t="n">
        <f aca="false">F144</f>
        <v>0</v>
      </c>
      <c r="G143" s="57"/>
      <c r="H143" s="57" t="n">
        <f aca="false">H144</f>
        <v>0</v>
      </c>
      <c r="I143" s="57"/>
      <c r="J143" s="59" t="n">
        <f aca="false">J144</f>
        <v>0</v>
      </c>
    </row>
    <row r="144" customFormat="false" ht="13.5" hidden="false" customHeight="false" outlineLevel="0" collapsed="false">
      <c r="A144" s="46"/>
      <c r="B144" s="27"/>
      <c r="C144" s="63" t="s">
        <v>285</v>
      </c>
      <c r="D144" s="64" t="s">
        <v>286</v>
      </c>
      <c r="E144" s="65" t="s">
        <v>11</v>
      </c>
      <c r="F144" s="66"/>
      <c r="G144" s="65" t="s">
        <v>11</v>
      </c>
      <c r="H144" s="65"/>
      <c r="I144" s="65" t="s">
        <v>11</v>
      </c>
      <c r="J144" s="67"/>
    </row>
    <row r="145" customFormat="false" ht="12.75" hidden="false" customHeight="true" outlineLevel="0" collapsed="false">
      <c r="A145" s="13" t="s">
        <v>287</v>
      </c>
      <c r="B145" s="52" t="s">
        <v>288</v>
      </c>
      <c r="C145" s="52"/>
      <c r="D145" s="52"/>
      <c r="E145" s="53"/>
      <c r="F145" s="16" t="n">
        <f aca="false">SUM(F146,F155,F158,F161,F163,F168,F183,F190,F193,F195)</f>
        <v>12</v>
      </c>
      <c r="G145" s="53"/>
      <c r="H145" s="53" t="n">
        <f aca="false">SUM(H146,H155,H158,H161,H163,H168,H183,H190,H193,H195)</f>
        <v>54</v>
      </c>
      <c r="I145" s="53"/>
      <c r="J145" s="54" t="n">
        <f aca="false">SUM(J146,J155,J158,J161,J163,J168,J183,J190,J193,J195)</f>
        <v>548</v>
      </c>
    </row>
    <row r="146" customFormat="false" ht="12.75" hidden="false" customHeight="true" outlineLevel="0" collapsed="false">
      <c r="A146" s="18"/>
      <c r="B146" s="71" t="s">
        <v>289</v>
      </c>
      <c r="C146" s="28" t="s">
        <v>290</v>
      </c>
      <c r="D146" s="28"/>
      <c r="E146" s="73"/>
      <c r="F146" s="22" t="n">
        <f aca="false">SUM(F147:F154)</f>
        <v>0</v>
      </c>
      <c r="G146" s="73"/>
      <c r="H146" s="73" t="n">
        <f aca="false">SUM(H147:H154)</f>
        <v>1</v>
      </c>
      <c r="I146" s="73"/>
      <c r="J146" s="74" t="n">
        <f aca="false">SUM(J147:J154)</f>
        <v>5</v>
      </c>
    </row>
    <row r="147" customFormat="false" ht="12.75" hidden="false" customHeight="false" outlineLevel="0" collapsed="false">
      <c r="A147" s="18"/>
      <c r="B147" s="71"/>
      <c r="C147" s="75" t="s">
        <v>291</v>
      </c>
      <c r="D147" s="76" t="s">
        <v>292</v>
      </c>
      <c r="E147" s="73" t="s">
        <v>11</v>
      </c>
      <c r="F147" s="22"/>
      <c r="G147" s="73" t="s">
        <v>11</v>
      </c>
      <c r="H147" s="73"/>
      <c r="I147" s="73" t="s">
        <v>11</v>
      </c>
      <c r="J147" s="74"/>
    </row>
    <row r="148" customFormat="false" ht="12.75" hidden="false" customHeight="false" outlineLevel="0" collapsed="false">
      <c r="A148" s="18"/>
      <c r="B148" s="71"/>
      <c r="C148" s="75" t="s">
        <v>293</v>
      </c>
      <c r="D148" s="76" t="s">
        <v>294</v>
      </c>
      <c r="E148" s="73" t="s">
        <v>11</v>
      </c>
      <c r="F148" s="22"/>
      <c r="G148" s="72" t="s">
        <v>13</v>
      </c>
      <c r="H148" s="73" t="n">
        <v>1</v>
      </c>
      <c r="I148" s="72" t="s">
        <v>13</v>
      </c>
      <c r="J148" s="74" t="n">
        <v>5</v>
      </c>
    </row>
    <row r="149" customFormat="false" ht="12.75" hidden="false" customHeight="false" outlineLevel="0" collapsed="false">
      <c r="A149" s="18"/>
      <c r="B149" s="71"/>
      <c r="C149" s="75" t="s">
        <v>295</v>
      </c>
      <c r="D149" s="76" t="s">
        <v>296</v>
      </c>
      <c r="E149" s="73" t="s">
        <v>11</v>
      </c>
      <c r="F149" s="22"/>
      <c r="G149" s="73" t="s">
        <v>11</v>
      </c>
      <c r="H149" s="73"/>
      <c r="I149" s="73" t="s">
        <v>11</v>
      </c>
      <c r="J149" s="74"/>
    </row>
    <row r="150" customFormat="false" ht="12.75" hidden="false" customHeight="false" outlineLevel="0" collapsed="false">
      <c r="A150" s="18"/>
      <c r="B150" s="71"/>
      <c r="C150" s="75" t="s">
        <v>297</v>
      </c>
      <c r="D150" s="76" t="s">
        <v>298</v>
      </c>
      <c r="E150" s="73" t="s">
        <v>11</v>
      </c>
      <c r="F150" s="22"/>
      <c r="G150" s="73" t="s">
        <v>11</v>
      </c>
      <c r="H150" s="73"/>
      <c r="I150" s="73" t="s">
        <v>11</v>
      </c>
      <c r="J150" s="74"/>
    </row>
    <row r="151" customFormat="false" ht="12.75" hidden="false" customHeight="false" outlineLevel="0" collapsed="false">
      <c r="A151" s="18"/>
      <c r="B151" s="71"/>
      <c r="C151" s="75" t="s">
        <v>299</v>
      </c>
      <c r="D151" s="76" t="s">
        <v>300</v>
      </c>
      <c r="E151" s="73" t="s">
        <v>11</v>
      </c>
      <c r="F151" s="22"/>
      <c r="G151" s="73" t="s">
        <v>11</v>
      </c>
      <c r="H151" s="73"/>
      <c r="I151" s="73" t="s">
        <v>11</v>
      </c>
      <c r="J151" s="74"/>
    </row>
    <row r="152" customFormat="false" ht="12.75" hidden="false" customHeight="false" outlineLevel="0" collapsed="false">
      <c r="A152" s="18"/>
      <c r="B152" s="71"/>
      <c r="C152" s="75" t="s">
        <v>301</v>
      </c>
      <c r="D152" s="76" t="s">
        <v>302</v>
      </c>
      <c r="E152" s="73" t="s">
        <v>11</v>
      </c>
      <c r="F152" s="22"/>
      <c r="G152" s="73" t="s">
        <v>11</v>
      </c>
      <c r="H152" s="73"/>
      <c r="I152" s="73" t="s">
        <v>11</v>
      </c>
      <c r="J152" s="74"/>
    </row>
    <row r="153" customFormat="false" ht="12.75" hidden="false" customHeight="false" outlineLevel="0" collapsed="false">
      <c r="A153" s="18"/>
      <c r="B153" s="71"/>
      <c r="C153" s="75" t="s">
        <v>303</v>
      </c>
      <c r="D153" s="76" t="s">
        <v>304</v>
      </c>
      <c r="E153" s="57" t="s">
        <v>11</v>
      </c>
      <c r="F153" s="58"/>
      <c r="G153" s="57" t="s">
        <v>11</v>
      </c>
      <c r="H153" s="57"/>
      <c r="I153" s="57" t="s">
        <v>11</v>
      </c>
      <c r="J153" s="59"/>
    </row>
    <row r="154" customFormat="false" ht="12.75" hidden="false" customHeight="false" outlineLevel="0" collapsed="false">
      <c r="A154" s="18"/>
      <c r="B154" s="71"/>
      <c r="C154" s="75" t="s">
        <v>305</v>
      </c>
      <c r="D154" s="76" t="s">
        <v>306</v>
      </c>
      <c r="E154" s="57" t="s">
        <v>11</v>
      </c>
      <c r="F154" s="58"/>
      <c r="G154" s="57" t="s">
        <v>11</v>
      </c>
      <c r="H154" s="57"/>
      <c r="I154" s="57" t="s">
        <v>11</v>
      </c>
      <c r="J154" s="59"/>
    </row>
    <row r="155" customFormat="false" ht="12.75" hidden="false" customHeight="true" outlineLevel="0" collapsed="false">
      <c r="A155" s="18"/>
      <c r="B155" s="71" t="s">
        <v>307</v>
      </c>
      <c r="C155" s="28" t="s">
        <v>308</v>
      </c>
      <c r="D155" s="28"/>
      <c r="E155" s="57"/>
      <c r="F155" s="58" t="n">
        <f aca="false">SUM(F156:F157)</f>
        <v>0</v>
      </c>
      <c r="G155" s="57"/>
      <c r="H155" s="57" t="n">
        <f aca="false">SUM(H156:H157)</f>
        <v>10</v>
      </c>
      <c r="I155" s="57"/>
      <c r="J155" s="59" t="n">
        <f aca="false">SUM(J156:J157)</f>
        <v>58</v>
      </c>
    </row>
    <row r="156" customFormat="false" ht="12.75" hidden="false" customHeight="false" outlineLevel="0" collapsed="false">
      <c r="A156" s="18"/>
      <c r="B156" s="71"/>
      <c r="C156" s="75" t="s">
        <v>309</v>
      </c>
      <c r="D156" s="76" t="s">
        <v>120</v>
      </c>
      <c r="E156" s="57" t="s">
        <v>11</v>
      </c>
      <c r="F156" s="58"/>
      <c r="G156" s="57" t="s">
        <v>11</v>
      </c>
      <c r="H156" s="57"/>
      <c r="I156" s="57" t="s">
        <v>11</v>
      </c>
      <c r="J156" s="59"/>
    </row>
    <row r="157" customFormat="false" ht="12.75" hidden="false" customHeight="false" outlineLevel="0" collapsed="false">
      <c r="A157" s="18"/>
      <c r="B157" s="71"/>
      <c r="C157" s="75" t="s">
        <v>310</v>
      </c>
      <c r="D157" s="76" t="s">
        <v>122</v>
      </c>
      <c r="E157" s="57" t="s">
        <v>11</v>
      </c>
      <c r="F157" s="58"/>
      <c r="G157" s="72" t="s">
        <v>13</v>
      </c>
      <c r="H157" s="57" t="n">
        <v>10</v>
      </c>
      <c r="I157" s="72" t="s">
        <v>13</v>
      </c>
      <c r="J157" s="59" t="n">
        <v>58</v>
      </c>
    </row>
    <row r="158" customFormat="false" ht="12.75" hidden="false" customHeight="true" outlineLevel="0" collapsed="false">
      <c r="A158" s="18"/>
      <c r="B158" s="71" t="s">
        <v>311</v>
      </c>
      <c r="C158" s="89" t="s">
        <v>312</v>
      </c>
      <c r="D158" s="89"/>
      <c r="E158" s="57"/>
      <c r="F158" s="58" t="n">
        <f aca="false">SUM(F159:F160)</f>
        <v>0</v>
      </c>
      <c r="G158" s="57"/>
      <c r="H158" s="57" t="n">
        <f aca="false">SUM(H159:H160)</f>
        <v>7</v>
      </c>
      <c r="I158" s="57"/>
      <c r="J158" s="59" t="n">
        <f aca="false">SUM(J159:J160)</f>
        <v>52</v>
      </c>
    </row>
    <row r="159" customFormat="false" ht="12.75" hidden="false" customHeight="false" outlineLevel="0" collapsed="false">
      <c r="A159" s="18"/>
      <c r="B159" s="71"/>
      <c r="C159" s="75" t="s">
        <v>313</v>
      </c>
      <c r="D159" s="76" t="s">
        <v>120</v>
      </c>
      <c r="E159" s="57" t="s">
        <v>11</v>
      </c>
      <c r="F159" s="58"/>
      <c r="G159" s="57" t="s">
        <v>11</v>
      </c>
      <c r="H159" s="57"/>
      <c r="I159" s="57" t="s">
        <v>11</v>
      </c>
      <c r="J159" s="59"/>
    </row>
    <row r="160" customFormat="false" ht="12.75" hidden="false" customHeight="false" outlineLevel="0" collapsed="false">
      <c r="A160" s="18"/>
      <c r="B160" s="71"/>
      <c r="C160" s="75" t="s">
        <v>314</v>
      </c>
      <c r="D160" s="76" t="s">
        <v>122</v>
      </c>
      <c r="E160" s="57" t="s">
        <v>11</v>
      </c>
      <c r="F160" s="58"/>
      <c r="G160" s="72" t="s">
        <v>13</v>
      </c>
      <c r="H160" s="57" t="n">
        <v>7</v>
      </c>
      <c r="I160" s="72" t="s">
        <v>13</v>
      </c>
      <c r="J160" s="59" t="n">
        <v>52</v>
      </c>
    </row>
    <row r="161" customFormat="false" ht="12.75" hidden="false" customHeight="true" outlineLevel="0" collapsed="false">
      <c r="A161" s="18"/>
      <c r="B161" s="71" t="s">
        <v>315</v>
      </c>
      <c r="C161" s="28" t="s">
        <v>316</v>
      </c>
      <c r="D161" s="28"/>
      <c r="E161" s="57"/>
      <c r="F161" s="58" t="n">
        <f aca="false">F162</f>
        <v>0</v>
      </c>
      <c r="G161" s="57"/>
      <c r="H161" s="58" t="n">
        <f aca="false">H162</f>
        <v>1</v>
      </c>
      <c r="I161" s="57"/>
      <c r="J161" s="91" t="n">
        <f aca="false">J162</f>
        <v>6</v>
      </c>
    </row>
    <row r="162" customFormat="false" ht="12.75" hidden="false" customHeight="false" outlineLevel="0" collapsed="false">
      <c r="A162" s="18"/>
      <c r="B162" s="71"/>
      <c r="C162" s="75" t="s">
        <v>317</v>
      </c>
      <c r="D162" s="76" t="s">
        <v>122</v>
      </c>
      <c r="E162" s="57" t="s">
        <v>11</v>
      </c>
      <c r="F162" s="58"/>
      <c r="G162" s="72" t="s">
        <v>13</v>
      </c>
      <c r="H162" s="57" t="n">
        <v>1</v>
      </c>
      <c r="I162" s="72" t="s">
        <v>13</v>
      </c>
      <c r="J162" s="59" t="n">
        <v>6</v>
      </c>
    </row>
    <row r="163" customFormat="false" ht="12.75" hidden="false" customHeight="true" outlineLevel="0" collapsed="false">
      <c r="A163" s="18"/>
      <c r="B163" s="71" t="s">
        <v>318</v>
      </c>
      <c r="C163" s="28" t="s">
        <v>319</v>
      </c>
      <c r="D163" s="28"/>
      <c r="E163" s="57"/>
      <c r="F163" s="58" t="n">
        <f aca="false">SUM(F164:F167)</f>
        <v>0</v>
      </c>
      <c r="G163" s="57"/>
      <c r="H163" s="58" t="n">
        <f aca="false">SUM(H164:H167)</f>
        <v>0</v>
      </c>
      <c r="I163" s="57"/>
      <c r="J163" s="59" t="n">
        <f aca="false">SUM(J164:J167)</f>
        <v>0</v>
      </c>
    </row>
    <row r="164" customFormat="false" ht="12.75" hidden="false" customHeight="false" outlineLevel="0" collapsed="false">
      <c r="A164" s="18"/>
      <c r="B164" s="71"/>
      <c r="C164" s="75" t="s">
        <v>320</v>
      </c>
      <c r="D164" s="76" t="s">
        <v>321</v>
      </c>
      <c r="E164" s="57" t="s">
        <v>11</v>
      </c>
      <c r="F164" s="58"/>
      <c r="G164" s="57" t="s">
        <v>11</v>
      </c>
      <c r="H164" s="57"/>
      <c r="I164" s="57" t="s">
        <v>11</v>
      </c>
      <c r="J164" s="59"/>
    </row>
    <row r="165" customFormat="false" ht="12.75" hidden="false" customHeight="false" outlineLevel="0" collapsed="false">
      <c r="A165" s="18"/>
      <c r="B165" s="71"/>
      <c r="C165" s="75" t="s">
        <v>322</v>
      </c>
      <c r="D165" s="76" t="s">
        <v>323</v>
      </c>
      <c r="E165" s="57" t="s">
        <v>11</v>
      </c>
      <c r="F165" s="58"/>
      <c r="G165" s="57" t="s">
        <v>11</v>
      </c>
      <c r="H165" s="57"/>
      <c r="I165" s="57" t="s">
        <v>11</v>
      </c>
      <c r="J165" s="59"/>
    </row>
    <row r="166" customFormat="false" ht="25.5" hidden="false" customHeight="false" outlineLevel="0" collapsed="false">
      <c r="A166" s="18"/>
      <c r="B166" s="71"/>
      <c r="C166" s="75" t="s">
        <v>324</v>
      </c>
      <c r="D166" s="76" t="s">
        <v>325</v>
      </c>
      <c r="E166" s="57" t="s">
        <v>11</v>
      </c>
      <c r="F166" s="58"/>
      <c r="G166" s="57" t="s">
        <v>11</v>
      </c>
      <c r="H166" s="57"/>
      <c r="I166" s="57" t="s">
        <v>11</v>
      </c>
      <c r="J166" s="59"/>
    </row>
    <row r="167" customFormat="false" ht="12.75" hidden="false" customHeight="false" outlineLevel="0" collapsed="false">
      <c r="A167" s="18"/>
      <c r="B167" s="71"/>
      <c r="C167" s="75" t="s">
        <v>326</v>
      </c>
      <c r="D167" s="76" t="s">
        <v>327</v>
      </c>
      <c r="E167" s="73" t="s">
        <v>11</v>
      </c>
      <c r="F167" s="22"/>
      <c r="G167" s="73" t="s">
        <v>11</v>
      </c>
      <c r="H167" s="73"/>
      <c r="I167" s="73" t="s">
        <v>11</v>
      </c>
      <c r="J167" s="74"/>
    </row>
    <row r="168" customFormat="false" ht="12.75" hidden="false" customHeight="true" outlineLevel="0" collapsed="false">
      <c r="A168" s="18"/>
      <c r="B168" s="71" t="s">
        <v>328</v>
      </c>
      <c r="C168" s="28" t="s">
        <v>329</v>
      </c>
      <c r="D168" s="28"/>
      <c r="E168" s="73"/>
      <c r="F168" s="22" t="n">
        <f aca="false">SUM(F169:F182)</f>
        <v>0</v>
      </c>
      <c r="G168" s="73"/>
      <c r="H168" s="73" t="n">
        <f aca="false">SUM(H169:H182)</f>
        <v>22</v>
      </c>
      <c r="I168" s="73"/>
      <c r="J168" s="74" t="n">
        <f aca="false">SUM(J169:J182)</f>
        <v>165</v>
      </c>
    </row>
    <row r="169" customFormat="false" ht="25.5" hidden="false" customHeight="false" outlineLevel="0" collapsed="false">
      <c r="A169" s="18"/>
      <c r="B169" s="71"/>
      <c r="C169" s="75" t="s">
        <v>330</v>
      </c>
      <c r="D169" s="76" t="s">
        <v>321</v>
      </c>
      <c r="E169" s="73" t="s">
        <v>11</v>
      </c>
      <c r="F169" s="22"/>
      <c r="G169" s="77" t="s">
        <v>248</v>
      </c>
      <c r="H169" s="73" t="n">
        <v>6</v>
      </c>
      <c r="I169" s="72" t="s">
        <v>13</v>
      </c>
      <c r="J169" s="74" t="n">
        <v>123</v>
      </c>
    </row>
    <row r="170" customFormat="false" ht="12.75" hidden="false" customHeight="false" outlineLevel="0" collapsed="false">
      <c r="A170" s="18"/>
      <c r="B170" s="71"/>
      <c r="C170" s="75" t="s">
        <v>331</v>
      </c>
      <c r="D170" s="76" t="s">
        <v>323</v>
      </c>
      <c r="E170" s="73" t="s">
        <v>11</v>
      </c>
      <c r="F170" s="22"/>
      <c r="G170" s="90" t="s">
        <v>11</v>
      </c>
      <c r="H170" s="73"/>
      <c r="I170" s="90" t="s">
        <v>11</v>
      </c>
      <c r="J170" s="74"/>
    </row>
    <row r="171" customFormat="false" ht="12.75" hidden="false" customHeight="false" outlineLevel="0" collapsed="false">
      <c r="A171" s="18"/>
      <c r="B171" s="71"/>
      <c r="C171" s="75" t="s">
        <v>332</v>
      </c>
      <c r="D171" s="76" t="s">
        <v>333</v>
      </c>
      <c r="E171" s="73" t="s">
        <v>11</v>
      </c>
      <c r="F171" s="22"/>
      <c r="G171" s="73" t="s">
        <v>11</v>
      </c>
      <c r="H171" s="73"/>
      <c r="I171" s="73" t="s">
        <v>11</v>
      </c>
      <c r="J171" s="74"/>
    </row>
    <row r="172" customFormat="false" ht="12.75" hidden="false" customHeight="false" outlineLevel="0" collapsed="false">
      <c r="A172" s="18"/>
      <c r="B172" s="71"/>
      <c r="C172" s="75" t="s">
        <v>334</v>
      </c>
      <c r="D172" s="76" t="s">
        <v>335</v>
      </c>
      <c r="E172" s="57" t="s">
        <v>11</v>
      </c>
      <c r="F172" s="58"/>
      <c r="G172" s="57" t="s">
        <v>11</v>
      </c>
      <c r="H172" s="57"/>
      <c r="I172" s="57" t="s">
        <v>11</v>
      </c>
      <c r="J172" s="59"/>
    </row>
    <row r="173" customFormat="false" ht="25.5" hidden="false" customHeight="false" outlineLevel="0" collapsed="false">
      <c r="A173" s="18"/>
      <c r="B173" s="71"/>
      <c r="C173" s="75" t="s">
        <v>336</v>
      </c>
      <c r="D173" s="76" t="s">
        <v>337</v>
      </c>
      <c r="E173" s="57" t="s">
        <v>11</v>
      </c>
      <c r="F173" s="58"/>
      <c r="G173" s="57" t="s">
        <v>11</v>
      </c>
      <c r="H173" s="57"/>
      <c r="I173" s="57" t="s">
        <v>11</v>
      </c>
      <c r="J173" s="59"/>
    </row>
    <row r="174" customFormat="false" ht="12.75" hidden="false" customHeight="false" outlineLevel="0" collapsed="false">
      <c r="A174" s="18"/>
      <c r="B174" s="71"/>
      <c r="C174" s="75" t="s">
        <v>338</v>
      </c>
      <c r="D174" s="76" t="s">
        <v>339</v>
      </c>
      <c r="E174" s="57" t="s">
        <v>11</v>
      </c>
      <c r="F174" s="58"/>
      <c r="G174" s="57" t="s">
        <v>11</v>
      </c>
      <c r="H174" s="57"/>
      <c r="I174" s="57" t="s">
        <v>11</v>
      </c>
      <c r="J174" s="59"/>
    </row>
    <row r="175" customFormat="false" ht="25.5" hidden="false" customHeight="false" outlineLevel="0" collapsed="false">
      <c r="A175" s="18"/>
      <c r="B175" s="71"/>
      <c r="C175" s="75" t="s">
        <v>340</v>
      </c>
      <c r="D175" s="76" t="s">
        <v>341</v>
      </c>
      <c r="E175" s="57" t="s">
        <v>11</v>
      </c>
      <c r="F175" s="58"/>
      <c r="G175" s="57" t="s">
        <v>11</v>
      </c>
      <c r="H175" s="57"/>
      <c r="I175" s="57" t="s">
        <v>11</v>
      </c>
      <c r="J175" s="59"/>
    </row>
    <row r="176" customFormat="false" ht="12.75" hidden="false" customHeight="false" outlineLevel="0" collapsed="false">
      <c r="A176" s="18"/>
      <c r="B176" s="71"/>
      <c r="C176" s="75" t="s">
        <v>342</v>
      </c>
      <c r="D176" s="76" t="s">
        <v>343</v>
      </c>
      <c r="E176" s="57" t="s">
        <v>11</v>
      </c>
      <c r="F176" s="58"/>
      <c r="G176" s="57" t="s">
        <v>11</v>
      </c>
      <c r="H176" s="57"/>
      <c r="I176" s="57" t="s">
        <v>11</v>
      </c>
      <c r="J176" s="59"/>
    </row>
    <row r="177" customFormat="false" ht="12.75" hidden="false" customHeight="false" outlineLevel="0" collapsed="false">
      <c r="A177" s="18"/>
      <c r="B177" s="71"/>
      <c r="C177" s="75" t="s">
        <v>344</v>
      </c>
      <c r="D177" s="76" t="s">
        <v>345</v>
      </c>
      <c r="E177" s="73" t="s">
        <v>11</v>
      </c>
      <c r="F177" s="22"/>
      <c r="G177" s="73" t="s">
        <v>11</v>
      </c>
      <c r="H177" s="73"/>
      <c r="I177" s="73" t="s">
        <v>11</v>
      </c>
      <c r="J177" s="74"/>
    </row>
    <row r="178" customFormat="false" ht="12.75" hidden="false" customHeight="false" outlineLevel="0" collapsed="false">
      <c r="A178" s="18"/>
      <c r="B178" s="71"/>
      <c r="C178" s="75" t="s">
        <v>346</v>
      </c>
      <c r="D178" s="76" t="s">
        <v>347</v>
      </c>
      <c r="E178" s="73" t="s">
        <v>11</v>
      </c>
      <c r="F178" s="22"/>
      <c r="G178" s="72" t="s">
        <v>244</v>
      </c>
      <c r="H178" s="73" t="n">
        <v>2</v>
      </c>
      <c r="I178" s="72" t="s">
        <v>244</v>
      </c>
      <c r="J178" s="74" t="n">
        <v>2</v>
      </c>
    </row>
    <row r="179" customFormat="false" ht="25.5" hidden="false" customHeight="false" outlineLevel="0" collapsed="false">
      <c r="A179" s="18"/>
      <c r="B179" s="71"/>
      <c r="C179" s="75" t="s">
        <v>348</v>
      </c>
      <c r="D179" s="76" t="s">
        <v>325</v>
      </c>
      <c r="E179" s="73" t="s">
        <v>11</v>
      </c>
      <c r="F179" s="22"/>
      <c r="G179" s="73" t="s">
        <v>11</v>
      </c>
      <c r="H179" s="73"/>
      <c r="I179" s="73" t="s">
        <v>11</v>
      </c>
      <c r="J179" s="74"/>
    </row>
    <row r="180" customFormat="false" ht="25.5" hidden="false" customHeight="false" outlineLevel="0" collapsed="false">
      <c r="A180" s="18"/>
      <c r="B180" s="71"/>
      <c r="C180" s="75" t="s">
        <v>349</v>
      </c>
      <c r="D180" s="76" t="s">
        <v>350</v>
      </c>
      <c r="E180" s="73" t="s">
        <v>11</v>
      </c>
      <c r="F180" s="22"/>
      <c r="G180" s="72" t="s">
        <v>244</v>
      </c>
      <c r="H180" s="73" t="n">
        <v>14</v>
      </c>
      <c r="I180" s="72" t="s">
        <v>244</v>
      </c>
      <c r="J180" s="74" t="n">
        <v>40</v>
      </c>
    </row>
    <row r="181" customFormat="false" ht="12.75" hidden="false" customHeight="false" outlineLevel="0" collapsed="false">
      <c r="A181" s="18"/>
      <c r="B181" s="71"/>
      <c r="C181" s="75" t="s">
        <v>351</v>
      </c>
      <c r="D181" s="76" t="s">
        <v>352</v>
      </c>
      <c r="E181" s="73" t="s">
        <v>11</v>
      </c>
      <c r="F181" s="22"/>
      <c r="G181" s="73" t="s">
        <v>11</v>
      </c>
      <c r="H181" s="73"/>
      <c r="I181" s="73" t="s">
        <v>11</v>
      </c>
      <c r="J181" s="74"/>
    </row>
    <row r="182" customFormat="false" ht="12.75" hidden="false" customHeight="false" outlineLevel="0" collapsed="false">
      <c r="A182" s="18"/>
      <c r="B182" s="71"/>
      <c r="C182" s="75" t="s">
        <v>353</v>
      </c>
      <c r="D182" s="76" t="s">
        <v>354</v>
      </c>
      <c r="E182" s="73" t="s">
        <v>11</v>
      </c>
      <c r="F182" s="22"/>
      <c r="G182" s="73" t="s">
        <v>11</v>
      </c>
      <c r="H182" s="73"/>
      <c r="I182" s="73" t="s">
        <v>11</v>
      </c>
      <c r="J182" s="74"/>
    </row>
    <row r="183" customFormat="false" ht="12.75" hidden="false" customHeight="true" outlineLevel="0" collapsed="false">
      <c r="A183" s="18"/>
      <c r="B183" s="71" t="s">
        <v>355</v>
      </c>
      <c r="C183" s="28" t="s">
        <v>356</v>
      </c>
      <c r="D183" s="28"/>
      <c r="E183" s="73"/>
      <c r="F183" s="22" t="n">
        <f aca="false">SUM(F184:F189)</f>
        <v>0</v>
      </c>
      <c r="G183" s="73"/>
      <c r="H183" s="73" t="n">
        <f aca="false">SUM(H184:H189)</f>
        <v>0</v>
      </c>
      <c r="I183" s="73"/>
      <c r="J183" s="74" t="n">
        <f aca="false">SUM(J184:J189)</f>
        <v>0</v>
      </c>
    </row>
    <row r="184" customFormat="false" ht="12.75" hidden="false" customHeight="false" outlineLevel="0" collapsed="false">
      <c r="A184" s="18"/>
      <c r="B184" s="71"/>
      <c r="C184" s="75" t="s">
        <v>357</v>
      </c>
      <c r="D184" s="76" t="s">
        <v>321</v>
      </c>
      <c r="E184" s="57" t="s">
        <v>11</v>
      </c>
      <c r="F184" s="58"/>
      <c r="G184" s="57" t="s">
        <v>11</v>
      </c>
      <c r="H184" s="57"/>
      <c r="I184" s="57" t="s">
        <v>11</v>
      </c>
      <c r="J184" s="59"/>
    </row>
    <row r="185" customFormat="false" ht="12.75" hidden="false" customHeight="false" outlineLevel="0" collapsed="false">
      <c r="A185" s="18"/>
      <c r="B185" s="71"/>
      <c r="C185" s="75" t="s">
        <v>358</v>
      </c>
      <c r="D185" s="76" t="s">
        <v>323</v>
      </c>
      <c r="E185" s="57" t="s">
        <v>11</v>
      </c>
      <c r="F185" s="58"/>
      <c r="G185" s="57" t="s">
        <v>11</v>
      </c>
      <c r="H185" s="57"/>
      <c r="I185" s="57" t="s">
        <v>11</v>
      </c>
      <c r="J185" s="59"/>
    </row>
    <row r="186" customFormat="false" ht="12.75" hidden="false" customHeight="false" outlineLevel="0" collapsed="false">
      <c r="A186" s="18"/>
      <c r="B186" s="71"/>
      <c r="C186" s="75" t="s">
        <v>359</v>
      </c>
      <c r="D186" s="76" t="s">
        <v>345</v>
      </c>
      <c r="E186" s="57" t="s">
        <v>11</v>
      </c>
      <c r="F186" s="58"/>
      <c r="G186" s="57" t="s">
        <v>11</v>
      </c>
      <c r="H186" s="57"/>
      <c r="I186" s="57" t="s">
        <v>11</v>
      </c>
      <c r="J186" s="59"/>
    </row>
    <row r="187" customFormat="false" ht="12.75" hidden="false" customHeight="false" outlineLevel="0" collapsed="false">
      <c r="A187" s="18"/>
      <c r="B187" s="71"/>
      <c r="C187" s="75" t="s">
        <v>360</v>
      </c>
      <c r="D187" s="76" t="s">
        <v>347</v>
      </c>
      <c r="E187" s="57" t="s">
        <v>11</v>
      </c>
      <c r="F187" s="58"/>
      <c r="G187" s="57" t="s">
        <v>11</v>
      </c>
      <c r="H187" s="57"/>
      <c r="I187" s="57" t="s">
        <v>11</v>
      </c>
      <c r="J187" s="59"/>
    </row>
    <row r="188" customFormat="false" ht="25.5" hidden="false" customHeight="false" outlineLevel="0" collapsed="false">
      <c r="A188" s="18"/>
      <c r="B188" s="71"/>
      <c r="C188" s="75" t="s">
        <v>361</v>
      </c>
      <c r="D188" s="76" t="s">
        <v>325</v>
      </c>
      <c r="E188" s="57" t="s">
        <v>11</v>
      </c>
      <c r="F188" s="58"/>
      <c r="G188" s="57" t="s">
        <v>11</v>
      </c>
      <c r="H188" s="57"/>
      <c r="I188" s="57" t="s">
        <v>11</v>
      </c>
      <c r="J188" s="59"/>
    </row>
    <row r="189" customFormat="false" ht="25.5" hidden="false" customHeight="false" outlineLevel="0" collapsed="false">
      <c r="A189" s="18"/>
      <c r="B189" s="71"/>
      <c r="C189" s="75" t="s">
        <v>362</v>
      </c>
      <c r="D189" s="76" t="s">
        <v>350</v>
      </c>
      <c r="E189" s="57" t="s">
        <v>11</v>
      </c>
      <c r="F189" s="58"/>
      <c r="G189" s="57" t="s">
        <v>11</v>
      </c>
      <c r="H189" s="57"/>
      <c r="I189" s="57" t="s">
        <v>11</v>
      </c>
      <c r="J189" s="59"/>
    </row>
    <row r="190" customFormat="false" ht="12.75" hidden="false" customHeight="true" outlineLevel="0" collapsed="false">
      <c r="A190" s="18"/>
      <c r="B190" s="71" t="s">
        <v>363</v>
      </c>
      <c r="C190" s="28" t="s">
        <v>364</v>
      </c>
      <c r="D190" s="28"/>
      <c r="E190" s="57"/>
      <c r="F190" s="58" t="n">
        <f aca="false">SUM(F191:F192)</f>
        <v>0</v>
      </c>
      <c r="G190" s="57"/>
      <c r="H190" s="57" t="n">
        <f aca="false">SUM(H191:H192)</f>
        <v>0</v>
      </c>
      <c r="I190" s="57"/>
      <c r="J190" s="59" t="n">
        <f aca="false">SUM(J191:J192)</f>
        <v>19</v>
      </c>
    </row>
    <row r="191" customFormat="false" ht="12.75" hidden="false" customHeight="false" outlineLevel="0" collapsed="false">
      <c r="A191" s="18"/>
      <c r="B191" s="71"/>
      <c r="C191" s="75" t="s">
        <v>365</v>
      </c>
      <c r="D191" s="76" t="s">
        <v>366</v>
      </c>
      <c r="E191" s="57" t="s">
        <v>11</v>
      </c>
      <c r="F191" s="58"/>
      <c r="G191" s="57" t="s">
        <v>11</v>
      </c>
      <c r="H191" s="57"/>
      <c r="I191" s="72" t="s">
        <v>13</v>
      </c>
      <c r="J191" s="59" t="n">
        <v>19</v>
      </c>
    </row>
    <row r="192" customFormat="false" ht="12.75" hidden="false" customHeight="false" outlineLevel="0" collapsed="false">
      <c r="A192" s="18"/>
      <c r="B192" s="71"/>
      <c r="C192" s="75" t="s">
        <v>367</v>
      </c>
      <c r="D192" s="76" t="s">
        <v>368</v>
      </c>
      <c r="E192" s="57" t="s">
        <v>11</v>
      </c>
      <c r="F192" s="58"/>
      <c r="G192" s="57" t="s">
        <v>11</v>
      </c>
      <c r="H192" s="57"/>
      <c r="I192" s="57" t="s">
        <v>11</v>
      </c>
      <c r="J192" s="59"/>
    </row>
    <row r="193" customFormat="false" ht="12.75" hidden="false" customHeight="true" outlineLevel="0" collapsed="false">
      <c r="A193" s="18"/>
      <c r="B193" s="71" t="s">
        <v>369</v>
      </c>
      <c r="C193" s="28" t="s">
        <v>370</v>
      </c>
      <c r="D193" s="28"/>
      <c r="E193" s="73" t="s">
        <v>11</v>
      </c>
      <c r="F193" s="22" t="n">
        <f aca="false">F194</f>
        <v>0</v>
      </c>
      <c r="G193" s="73" t="s">
        <v>11</v>
      </c>
      <c r="H193" s="73" t="n">
        <f aca="false">H194</f>
        <v>6</v>
      </c>
      <c r="I193" s="72" t="s">
        <v>13</v>
      </c>
      <c r="J193" s="74" t="n">
        <f aca="false">J194</f>
        <v>3</v>
      </c>
    </row>
    <row r="194" customFormat="false" ht="25.5" hidden="false" customHeight="false" outlineLevel="0" collapsed="false">
      <c r="A194" s="18"/>
      <c r="B194" s="71"/>
      <c r="C194" s="75" t="s">
        <v>371</v>
      </c>
      <c r="D194" s="76" t="s">
        <v>372</v>
      </c>
      <c r="E194" s="73" t="s">
        <v>11</v>
      </c>
      <c r="F194" s="22"/>
      <c r="G194" s="77" t="s">
        <v>373</v>
      </c>
      <c r="H194" s="73" t="n">
        <v>6</v>
      </c>
      <c r="I194" s="72" t="s">
        <v>13</v>
      </c>
      <c r="J194" s="74" t="n">
        <v>3</v>
      </c>
    </row>
    <row r="195" customFormat="false" ht="12.75" hidden="false" customHeight="true" outlineLevel="0" collapsed="false">
      <c r="A195" s="18"/>
      <c r="B195" s="27" t="s">
        <v>374</v>
      </c>
      <c r="C195" s="28" t="s">
        <v>375</v>
      </c>
      <c r="D195" s="28"/>
      <c r="E195" s="73"/>
      <c r="F195" s="22" t="n">
        <f aca="false">SUM(F196:F197)</f>
        <v>12</v>
      </c>
      <c r="G195" s="73"/>
      <c r="H195" s="73" t="n">
        <f aca="false">SUM(H196:H197)</f>
        <v>7</v>
      </c>
      <c r="I195" s="73"/>
      <c r="J195" s="74" t="n">
        <f aca="false">SUM(J196:J197)</f>
        <v>240</v>
      </c>
    </row>
    <row r="196" customFormat="false" ht="25.5" hidden="false" customHeight="false" outlineLevel="0" collapsed="false">
      <c r="A196" s="18"/>
      <c r="B196" s="27"/>
      <c r="C196" s="75" t="s">
        <v>376</v>
      </c>
      <c r="D196" s="76" t="s">
        <v>377</v>
      </c>
      <c r="E196" s="72" t="s">
        <v>244</v>
      </c>
      <c r="F196" s="58" t="n">
        <v>12</v>
      </c>
      <c r="G196" s="72" t="s">
        <v>13</v>
      </c>
      <c r="H196" s="57" t="n">
        <v>3</v>
      </c>
      <c r="I196" s="72" t="s">
        <v>13</v>
      </c>
      <c r="J196" s="59" t="n">
        <v>197</v>
      </c>
    </row>
    <row r="197" customFormat="false" ht="26.25" hidden="false" customHeight="false" outlineLevel="0" collapsed="false">
      <c r="A197" s="46"/>
      <c r="B197" s="27"/>
      <c r="C197" s="63" t="s">
        <v>378</v>
      </c>
      <c r="D197" s="64" t="s">
        <v>379</v>
      </c>
      <c r="E197" s="65" t="s">
        <v>11</v>
      </c>
      <c r="F197" s="66"/>
      <c r="G197" s="77" t="s">
        <v>248</v>
      </c>
      <c r="H197" s="65" t="n">
        <v>4</v>
      </c>
      <c r="I197" s="92" t="s">
        <v>380</v>
      </c>
      <c r="J197" s="67" t="n">
        <v>43</v>
      </c>
    </row>
    <row r="198" customFormat="false" ht="12.75" hidden="false" customHeight="true" outlineLevel="0" collapsed="false">
      <c r="A198" s="13" t="s">
        <v>381</v>
      </c>
      <c r="B198" s="52" t="s">
        <v>382</v>
      </c>
      <c r="C198" s="52"/>
      <c r="D198" s="52"/>
      <c r="E198" s="53"/>
      <c r="F198" s="16" t="n">
        <f aca="false">SUM(F199,F204,F207,F211)</f>
        <v>42</v>
      </c>
      <c r="G198" s="53"/>
      <c r="H198" s="53" t="n">
        <f aca="false">SUM(H199,H204,H207,H211)</f>
        <v>33</v>
      </c>
      <c r="I198" s="53"/>
      <c r="J198" s="54" t="n">
        <f aca="false">SUM(J199,J204,J207,J211)</f>
        <v>400</v>
      </c>
    </row>
    <row r="199" customFormat="false" ht="12.75" hidden="false" customHeight="true" outlineLevel="0" collapsed="false">
      <c r="A199" s="18"/>
      <c r="B199" s="71" t="s">
        <v>383</v>
      </c>
      <c r="C199" s="28" t="s">
        <v>384</v>
      </c>
      <c r="D199" s="28"/>
      <c r="E199" s="73"/>
      <c r="F199" s="22" t="n">
        <f aca="false">SUM(F200:F203)</f>
        <v>30</v>
      </c>
      <c r="G199" s="73"/>
      <c r="H199" s="73" t="n">
        <f aca="false">SUM(H200:H203)</f>
        <v>27</v>
      </c>
      <c r="I199" s="73"/>
      <c r="J199" s="74" t="n">
        <f aca="false">SUM(J200:J203)</f>
        <v>305</v>
      </c>
    </row>
    <row r="200" customFormat="false" ht="63.75" hidden="false" customHeight="false" outlineLevel="0" collapsed="false">
      <c r="A200" s="18"/>
      <c r="B200" s="71"/>
      <c r="C200" s="60" t="s">
        <v>385</v>
      </c>
      <c r="D200" s="61" t="s">
        <v>386</v>
      </c>
      <c r="E200" s="73" t="s">
        <v>11</v>
      </c>
      <c r="F200" s="22"/>
      <c r="G200" s="77" t="s">
        <v>278</v>
      </c>
      <c r="H200" s="73" t="n">
        <v>20</v>
      </c>
      <c r="I200" s="77" t="s">
        <v>387</v>
      </c>
      <c r="J200" s="74" t="n">
        <v>172</v>
      </c>
    </row>
    <row r="201" customFormat="false" ht="38.25" hidden="false" customHeight="false" outlineLevel="0" collapsed="false">
      <c r="A201" s="18"/>
      <c r="B201" s="71"/>
      <c r="C201" s="75" t="s">
        <v>388</v>
      </c>
      <c r="D201" s="76" t="s">
        <v>389</v>
      </c>
      <c r="E201" s="23" t="s">
        <v>21</v>
      </c>
      <c r="F201" s="22" t="n">
        <v>30</v>
      </c>
      <c r="G201" s="77" t="s">
        <v>278</v>
      </c>
      <c r="H201" s="73" t="n">
        <v>3</v>
      </c>
      <c r="I201" s="72" t="s">
        <v>13</v>
      </c>
      <c r="J201" s="74" t="n">
        <v>87</v>
      </c>
    </row>
    <row r="202" customFormat="false" ht="25.5" hidden="false" customHeight="false" outlineLevel="0" collapsed="false">
      <c r="A202" s="18"/>
      <c r="B202" s="71"/>
      <c r="C202" s="75" t="s">
        <v>390</v>
      </c>
      <c r="D202" s="76" t="s">
        <v>391</v>
      </c>
      <c r="E202" s="73" t="s">
        <v>11</v>
      </c>
      <c r="F202" s="22"/>
      <c r="G202" s="72" t="s">
        <v>13</v>
      </c>
      <c r="H202" s="73" t="n">
        <v>4</v>
      </c>
      <c r="I202" s="72" t="s">
        <v>13</v>
      </c>
      <c r="J202" s="74" t="n">
        <v>42</v>
      </c>
    </row>
    <row r="203" customFormat="false" ht="12.75" hidden="false" customHeight="false" outlineLevel="0" collapsed="false">
      <c r="A203" s="18"/>
      <c r="B203" s="71"/>
      <c r="C203" s="75" t="s">
        <v>392</v>
      </c>
      <c r="D203" s="76" t="s">
        <v>393</v>
      </c>
      <c r="E203" s="73" t="s">
        <v>11</v>
      </c>
      <c r="F203" s="22"/>
      <c r="G203" s="73" t="s">
        <v>11</v>
      </c>
      <c r="H203" s="73"/>
      <c r="I203" s="72" t="s">
        <v>13</v>
      </c>
      <c r="J203" s="74" t="n">
        <v>4</v>
      </c>
    </row>
    <row r="204" customFormat="false" ht="12.75" hidden="false" customHeight="true" outlineLevel="0" collapsed="false">
      <c r="A204" s="18"/>
      <c r="B204" s="71" t="s">
        <v>394</v>
      </c>
      <c r="C204" s="28" t="s">
        <v>395</v>
      </c>
      <c r="D204" s="28"/>
      <c r="E204" s="73"/>
      <c r="F204" s="22" t="n">
        <f aca="false">SUM(F205:F206)</f>
        <v>0</v>
      </c>
      <c r="G204" s="73"/>
      <c r="H204" s="73" t="n">
        <f aca="false">SUM(H205:H206)</f>
        <v>0</v>
      </c>
      <c r="I204" s="73"/>
      <c r="J204" s="74" t="n">
        <f aca="false">SUM(J205:J206)</f>
        <v>3</v>
      </c>
    </row>
    <row r="205" customFormat="false" ht="12.75" hidden="false" customHeight="false" outlineLevel="0" collapsed="false">
      <c r="A205" s="18"/>
      <c r="B205" s="71"/>
      <c r="C205" s="75" t="s">
        <v>396</v>
      </c>
      <c r="D205" s="76" t="s">
        <v>397</v>
      </c>
      <c r="E205" s="73" t="s">
        <v>11</v>
      </c>
      <c r="F205" s="22"/>
      <c r="G205" s="73" t="s">
        <v>11</v>
      </c>
      <c r="H205" s="73"/>
      <c r="I205" s="72" t="s">
        <v>13</v>
      </c>
      <c r="J205" s="74" t="n">
        <v>3</v>
      </c>
    </row>
    <row r="206" customFormat="false" ht="12.75" hidden="false" customHeight="false" outlineLevel="0" collapsed="false">
      <c r="A206" s="18"/>
      <c r="B206" s="71"/>
      <c r="C206" s="75" t="s">
        <v>398</v>
      </c>
      <c r="D206" s="76" t="s">
        <v>399</v>
      </c>
      <c r="E206" s="73" t="s">
        <v>11</v>
      </c>
      <c r="F206" s="22"/>
      <c r="G206" s="73" t="s">
        <v>11</v>
      </c>
      <c r="H206" s="73"/>
      <c r="I206" s="73" t="s">
        <v>11</v>
      </c>
      <c r="J206" s="74"/>
    </row>
    <row r="207" customFormat="false" ht="12.75" hidden="false" customHeight="true" outlineLevel="0" collapsed="false">
      <c r="A207" s="18"/>
      <c r="B207" s="71" t="s">
        <v>400</v>
      </c>
      <c r="C207" s="28" t="s">
        <v>401</v>
      </c>
      <c r="D207" s="28"/>
      <c r="E207" s="73"/>
      <c r="F207" s="22" t="n">
        <f aca="false">SUM(F208:F210)</f>
        <v>12</v>
      </c>
      <c r="G207" s="73"/>
      <c r="H207" s="73" t="n">
        <f aca="false">SUM(H208:H210)</f>
        <v>5</v>
      </c>
      <c r="I207" s="73"/>
      <c r="J207" s="74" t="n">
        <f aca="false">SUM(J208:J210)</f>
        <v>75</v>
      </c>
    </row>
    <row r="208" customFormat="false" ht="12.75" hidden="false" customHeight="false" outlineLevel="0" collapsed="false">
      <c r="A208" s="18"/>
      <c r="B208" s="71"/>
      <c r="C208" s="75" t="s">
        <v>402</v>
      </c>
      <c r="D208" s="76" t="s">
        <v>403</v>
      </c>
      <c r="E208" s="57" t="s">
        <v>11</v>
      </c>
      <c r="F208" s="58"/>
      <c r="G208" s="57" t="s">
        <v>11</v>
      </c>
      <c r="H208" s="57"/>
      <c r="I208" s="72" t="s">
        <v>13</v>
      </c>
      <c r="J208" s="59" t="n">
        <v>60</v>
      </c>
    </row>
    <row r="209" customFormat="false" ht="12.75" hidden="false" customHeight="false" outlineLevel="0" collapsed="false">
      <c r="A209" s="18"/>
      <c r="B209" s="71"/>
      <c r="C209" s="75" t="s">
        <v>404</v>
      </c>
      <c r="D209" s="76" t="s">
        <v>120</v>
      </c>
      <c r="E209" s="57" t="s">
        <v>11</v>
      </c>
      <c r="F209" s="58"/>
      <c r="G209" s="57" t="s">
        <v>11</v>
      </c>
      <c r="H209" s="57"/>
      <c r="I209" s="57" t="s">
        <v>11</v>
      </c>
      <c r="J209" s="59"/>
    </row>
    <row r="210" customFormat="false" ht="12.75" hidden="false" customHeight="false" outlineLevel="0" collapsed="false">
      <c r="A210" s="18"/>
      <c r="B210" s="71"/>
      <c r="C210" s="75" t="s">
        <v>405</v>
      </c>
      <c r="D210" s="76" t="s">
        <v>122</v>
      </c>
      <c r="E210" s="72" t="s">
        <v>244</v>
      </c>
      <c r="F210" s="58" t="n">
        <v>12</v>
      </c>
      <c r="G210" s="72" t="s">
        <v>13</v>
      </c>
      <c r="H210" s="57" t="n">
        <v>5</v>
      </c>
      <c r="I210" s="72" t="s">
        <v>13</v>
      </c>
      <c r="J210" s="59" t="n">
        <v>15</v>
      </c>
    </row>
    <row r="211" customFormat="false" ht="12.75" hidden="false" customHeight="true" outlineLevel="0" collapsed="false">
      <c r="A211" s="18"/>
      <c r="B211" s="27" t="s">
        <v>406</v>
      </c>
      <c r="C211" s="28" t="s">
        <v>407</v>
      </c>
      <c r="D211" s="28"/>
      <c r="E211" s="73"/>
      <c r="F211" s="22" t="n">
        <f aca="false">F212</f>
        <v>0</v>
      </c>
      <c r="G211" s="73"/>
      <c r="H211" s="73" t="n">
        <f aca="false">H212</f>
        <v>1</v>
      </c>
      <c r="I211" s="73"/>
      <c r="J211" s="74" t="n">
        <f aca="false">J212</f>
        <v>17</v>
      </c>
    </row>
    <row r="212" customFormat="false" ht="13.5" hidden="false" customHeight="false" outlineLevel="0" collapsed="false">
      <c r="A212" s="46"/>
      <c r="B212" s="27"/>
      <c r="C212" s="63" t="s">
        <v>408</v>
      </c>
      <c r="D212" s="64" t="s">
        <v>175</v>
      </c>
      <c r="E212" s="93" t="s">
        <v>11</v>
      </c>
      <c r="F212" s="94"/>
      <c r="G212" s="95" t="s">
        <v>13</v>
      </c>
      <c r="H212" s="93" t="n">
        <v>1</v>
      </c>
      <c r="I212" s="95" t="s">
        <v>13</v>
      </c>
      <c r="J212" s="96" t="n">
        <v>17</v>
      </c>
    </row>
    <row r="213" customFormat="false" ht="12.75" hidden="false" customHeight="true" outlineLevel="0" collapsed="false">
      <c r="A213" s="13" t="s">
        <v>409</v>
      </c>
      <c r="B213" s="52" t="s">
        <v>410</v>
      </c>
      <c r="C213" s="52"/>
      <c r="D213" s="52"/>
      <c r="E213" s="53"/>
      <c r="F213" s="16" t="n">
        <f aca="false">SUM(F214,F215,F216,F218,F220,F224,F231)</f>
        <v>6</v>
      </c>
      <c r="G213" s="53"/>
      <c r="H213" s="53" t="n">
        <f aca="false">SUM(H214,H215,H216,H218,H220,H224,H231)</f>
        <v>159</v>
      </c>
      <c r="I213" s="53"/>
      <c r="J213" s="54" t="n">
        <f aca="false">SUM(J214,J215,J216,J218,J220,J224,J231)</f>
        <v>1221</v>
      </c>
    </row>
    <row r="214" customFormat="false" ht="25.5" hidden="false" customHeight="true" outlineLevel="0" collapsed="false">
      <c r="A214" s="18"/>
      <c r="B214" s="71" t="s">
        <v>411</v>
      </c>
      <c r="C214" s="28" t="s">
        <v>412</v>
      </c>
      <c r="D214" s="28"/>
      <c r="E214" s="73" t="s">
        <v>11</v>
      </c>
      <c r="F214" s="22"/>
      <c r="G214" s="77" t="s">
        <v>413</v>
      </c>
      <c r="H214" s="73" t="n">
        <v>141</v>
      </c>
      <c r="I214" s="77" t="s">
        <v>414</v>
      </c>
      <c r="J214" s="74" t="n">
        <v>990</v>
      </c>
    </row>
    <row r="215" customFormat="false" ht="25.5" hidden="false" customHeight="true" outlineLevel="0" collapsed="false">
      <c r="A215" s="18"/>
      <c r="B215" s="71" t="s">
        <v>415</v>
      </c>
      <c r="C215" s="28" t="s">
        <v>416</v>
      </c>
      <c r="D215" s="28"/>
      <c r="E215" s="73" t="s">
        <v>11</v>
      </c>
      <c r="F215" s="22"/>
      <c r="G215" s="72" t="s">
        <v>13</v>
      </c>
      <c r="H215" s="73" t="n">
        <v>2</v>
      </c>
      <c r="I215" s="77" t="s">
        <v>417</v>
      </c>
      <c r="J215" s="74" t="n">
        <v>50</v>
      </c>
    </row>
    <row r="216" customFormat="false" ht="12.75" hidden="false" customHeight="true" outlineLevel="0" collapsed="false">
      <c r="A216" s="18"/>
      <c r="B216" s="71" t="s">
        <v>418</v>
      </c>
      <c r="C216" s="28" t="s">
        <v>419</v>
      </c>
      <c r="D216" s="28"/>
      <c r="E216" s="73"/>
      <c r="F216" s="22" t="n">
        <f aca="false">F217</f>
        <v>0</v>
      </c>
      <c r="G216" s="73"/>
      <c r="H216" s="73" t="n">
        <f aca="false">H217</f>
        <v>1</v>
      </c>
      <c r="I216" s="73"/>
      <c r="J216" s="74" t="n">
        <f aca="false">J217</f>
        <v>21</v>
      </c>
    </row>
    <row r="217" customFormat="false" ht="25.5" hidden="false" customHeight="false" outlineLevel="0" collapsed="false">
      <c r="A217" s="18"/>
      <c r="B217" s="71"/>
      <c r="C217" s="75" t="s">
        <v>420</v>
      </c>
      <c r="D217" s="76" t="s">
        <v>421</v>
      </c>
      <c r="E217" s="73" t="s">
        <v>11</v>
      </c>
      <c r="F217" s="22"/>
      <c r="G217" s="72" t="s">
        <v>13</v>
      </c>
      <c r="H217" s="73" t="n">
        <v>1</v>
      </c>
      <c r="I217" s="72" t="s">
        <v>13</v>
      </c>
      <c r="J217" s="74" t="n">
        <v>21</v>
      </c>
    </row>
    <row r="218" customFormat="false" ht="12.75" hidden="false" customHeight="true" outlineLevel="0" collapsed="false">
      <c r="A218" s="18"/>
      <c r="B218" s="71" t="s">
        <v>422</v>
      </c>
      <c r="C218" s="89" t="s">
        <v>423</v>
      </c>
      <c r="D218" s="89"/>
      <c r="E218" s="73"/>
      <c r="F218" s="22" t="n">
        <f aca="false">F219</f>
        <v>0</v>
      </c>
      <c r="G218" s="73"/>
      <c r="H218" s="73" t="n">
        <f aca="false">H219</f>
        <v>0</v>
      </c>
      <c r="I218" s="73"/>
      <c r="J218" s="74" t="n">
        <f aca="false">J219</f>
        <v>0</v>
      </c>
    </row>
    <row r="219" customFormat="false" ht="25.5" hidden="false" customHeight="false" outlineLevel="0" collapsed="false">
      <c r="A219" s="18"/>
      <c r="B219" s="71"/>
      <c r="C219" s="75" t="s">
        <v>424</v>
      </c>
      <c r="D219" s="76" t="s">
        <v>421</v>
      </c>
      <c r="E219" s="57" t="s">
        <v>11</v>
      </c>
      <c r="F219" s="58"/>
      <c r="G219" s="57" t="s">
        <v>11</v>
      </c>
      <c r="H219" s="57"/>
      <c r="I219" s="57" t="s">
        <v>11</v>
      </c>
      <c r="J219" s="59"/>
    </row>
    <row r="220" customFormat="false" ht="12.75" hidden="false" customHeight="true" outlineLevel="0" collapsed="false">
      <c r="A220" s="18"/>
      <c r="B220" s="71" t="s">
        <v>425</v>
      </c>
      <c r="C220" s="89" t="s">
        <v>426</v>
      </c>
      <c r="D220" s="89"/>
      <c r="E220" s="57"/>
      <c r="F220" s="58" t="n">
        <f aca="false">SUM(F221:F223)</f>
        <v>0</v>
      </c>
      <c r="G220" s="57"/>
      <c r="H220" s="57" t="n">
        <f aca="false">SUM(H221:H223)</f>
        <v>0</v>
      </c>
      <c r="I220" s="57"/>
      <c r="J220" s="59" t="n">
        <f aca="false">SUM(J221:J223)</f>
        <v>0</v>
      </c>
    </row>
    <row r="221" customFormat="false" ht="12.75" hidden="false" customHeight="false" outlineLevel="0" collapsed="false">
      <c r="A221" s="18"/>
      <c r="B221" s="71"/>
      <c r="C221" s="75" t="s">
        <v>427</v>
      </c>
      <c r="D221" s="76" t="s">
        <v>120</v>
      </c>
      <c r="E221" s="57" t="s">
        <v>11</v>
      </c>
      <c r="F221" s="58"/>
      <c r="G221" s="57" t="s">
        <v>11</v>
      </c>
      <c r="H221" s="57"/>
      <c r="I221" s="57" t="s">
        <v>11</v>
      </c>
      <c r="J221" s="59"/>
    </row>
    <row r="222" customFormat="false" ht="12.75" hidden="false" customHeight="false" outlineLevel="0" collapsed="false">
      <c r="A222" s="18"/>
      <c r="B222" s="71"/>
      <c r="C222" s="75" t="s">
        <v>428</v>
      </c>
      <c r="D222" s="76" t="s">
        <v>122</v>
      </c>
      <c r="E222" s="57" t="s">
        <v>11</v>
      </c>
      <c r="F222" s="58"/>
      <c r="G222" s="57" t="s">
        <v>11</v>
      </c>
      <c r="H222" s="57"/>
      <c r="I222" s="57" t="s">
        <v>11</v>
      </c>
      <c r="J222" s="59"/>
    </row>
    <row r="223" customFormat="false" ht="12.75" hidden="false" customHeight="false" outlineLevel="0" collapsed="false">
      <c r="A223" s="18"/>
      <c r="B223" s="71"/>
      <c r="C223" s="75" t="s">
        <v>429</v>
      </c>
      <c r="D223" s="76" t="s">
        <v>148</v>
      </c>
      <c r="E223" s="73" t="s">
        <v>11</v>
      </c>
      <c r="F223" s="22"/>
      <c r="G223" s="73" t="s">
        <v>11</v>
      </c>
      <c r="H223" s="73"/>
      <c r="I223" s="73" t="s">
        <v>11</v>
      </c>
      <c r="J223" s="74"/>
    </row>
    <row r="224" customFormat="false" ht="12.75" hidden="false" customHeight="true" outlineLevel="0" collapsed="false">
      <c r="A224" s="18"/>
      <c r="B224" s="71" t="s">
        <v>430</v>
      </c>
      <c r="C224" s="28" t="s">
        <v>431</v>
      </c>
      <c r="D224" s="28"/>
      <c r="E224" s="73"/>
      <c r="F224" s="22" t="n">
        <f aca="false">SUM(F225:F230)</f>
        <v>0</v>
      </c>
      <c r="G224" s="73"/>
      <c r="H224" s="73" t="n">
        <f aca="false">SUM(H225:H230)</f>
        <v>11</v>
      </c>
      <c r="I224" s="73"/>
      <c r="J224" s="74" t="n">
        <f aca="false">SUM(J225:J230)</f>
        <v>89</v>
      </c>
    </row>
    <row r="225" customFormat="false" ht="12.75" hidden="false" customHeight="false" outlineLevel="0" collapsed="false">
      <c r="A225" s="18"/>
      <c r="B225" s="71"/>
      <c r="C225" s="75" t="s">
        <v>432</v>
      </c>
      <c r="D225" s="76" t="s">
        <v>433</v>
      </c>
      <c r="E225" s="73" t="s">
        <v>11</v>
      </c>
      <c r="F225" s="22"/>
      <c r="G225" s="72" t="s">
        <v>13</v>
      </c>
      <c r="H225" s="73" t="n">
        <v>3</v>
      </c>
      <c r="I225" s="72" t="s">
        <v>13</v>
      </c>
      <c r="J225" s="74" t="n">
        <v>20</v>
      </c>
    </row>
    <row r="226" customFormat="false" ht="12.75" hidden="false" customHeight="false" outlineLevel="0" collapsed="false">
      <c r="A226" s="18"/>
      <c r="B226" s="71"/>
      <c r="C226" s="75" t="s">
        <v>434</v>
      </c>
      <c r="D226" s="76" t="s">
        <v>435</v>
      </c>
      <c r="E226" s="73" t="s">
        <v>11</v>
      </c>
      <c r="F226" s="22"/>
      <c r="G226" s="72" t="s">
        <v>13</v>
      </c>
      <c r="H226" s="73" t="n">
        <v>2</v>
      </c>
      <c r="I226" s="72" t="s">
        <v>13</v>
      </c>
      <c r="J226" s="74" t="n">
        <v>25</v>
      </c>
    </row>
    <row r="227" customFormat="false" ht="12.75" hidden="false" customHeight="false" outlineLevel="0" collapsed="false">
      <c r="A227" s="18"/>
      <c r="B227" s="71"/>
      <c r="C227" s="75" t="s">
        <v>436</v>
      </c>
      <c r="D227" s="76" t="s">
        <v>437</v>
      </c>
      <c r="E227" s="73" t="s">
        <v>11</v>
      </c>
      <c r="F227" s="22"/>
      <c r="G227" s="72" t="s">
        <v>13</v>
      </c>
      <c r="H227" s="73" t="n">
        <v>2</v>
      </c>
      <c r="I227" s="72" t="s">
        <v>13</v>
      </c>
      <c r="J227" s="74" t="n">
        <v>15</v>
      </c>
    </row>
    <row r="228" customFormat="false" ht="12.75" hidden="false" customHeight="false" outlineLevel="0" collapsed="false">
      <c r="A228" s="18"/>
      <c r="B228" s="71"/>
      <c r="C228" s="75" t="s">
        <v>438</v>
      </c>
      <c r="D228" s="76" t="s">
        <v>439</v>
      </c>
      <c r="E228" s="73" t="s">
        <v>11</v>
      </c>
      <c r="F228" s="22"/>
      <c r="G228" s="72" t="s">
        <v>13</v>
      </c>
      <c r="H228" s="73" t="n">
        <v>1</v>
      </c>
      <c r="I228" s="72" t="s">
        <v>13</v>
      </c>
      <c r="J228" s="74" t="n">
        <v>4</v>
      </c>
    </row>
    <row r="229" customFormat="false" ht="25.5" hidden="false" customHeight="false" outlineLevel="0" collapsed="false">
      <c r="A229" s="18"/>
      <c r="B229" s="71"/>
      <c r="C229" s="75" t="s">
        <v>440</v>
      </c>
      <c r="D229" s="76" t="s">
        <v>441</v>
      </c>
      <c r="E229" s="73" t="s">
        <v>11</v>
      </c>
      <c r="F229" s="22"/>
      <c r="G229" s="72" t="s">
        <v>13</v>
      </c>
      <c r="H229" s="73" t="n">
        <v>2</v>
      </c>
      <c r="I229" s="72" t="s">
        <v>13</v>
      </c>
      <c r="J229" s="74" t="n">
        <v>16</v>
      </c>
    </row>
    <row r="230" customFormat="false" ht="12.75" hidden="false" customHeight="false" outlineLevel="0" collapsed="false">
      <c r="A230" s="18"/>
      <c r="B230" s="71"/>
      <c r="C230" s="75" t="s">
        <v>442</v>
      </c>
      <c r="D230" s="76" t="s">
        <v>443</v>
      </c>
      <c r="E230" s="73" t="s">
        <v>11</v>
      </c>
      <c r="F230" s="22"/>
      <c r="G230" s="72" t="s">
        <v>13</v>
      </c>
      <c r="H230" s="73" t="n">
        <v>1</v>
      </c>
      <c r="I230" s="72" t="s">
        <v>13</v>
      </c>
      <c r="J230" s="74" t="n">
        <v>9</v>
      </c>
    </row>
    <row r="231" customFormat="false" ht="12.75" hidden="false" customHeight="true" outlineLevel="0" collapsed="false">
      <c r="A231" s="18"/>
      <c r="B231" s="27" t="s">
        <v>444</v>
      </c>
      <c r="C231" s="28" t="s">
        <v>445</v>
      </c>
      <c r="D231" s="28"/>
      <c r="E231" s="57"/>
      <c r="F231" s="58" t="n">
        <f aca="false">SUM(F232:F242)</f>
        <v>6</v>
      </c>
      <c r="G231" s="57"/>
      <c r="H231" s="57" t="n">
        <f aca="false">SUM(H232:H242)</f>
        <v>4</v>
      </c>
      <c r="I231" s="57"/>
      <c r="J231" s="59" t="n">
        <f aca="false">SUM(J232:J242)</f>
        <v>71</v>
      </c>
    </row>
    <row r="232" customFormat="false" ht="12.75" hidden="false" customHeight="false" outlineLevel="0" collapsed="false">
      <c r="A232" s="18"/>
      <c r="B232" s="27"/>
      <c r="C232" s="75" t="s">
        <v>446</v>
      </c>
      <c r="D232" s="76" t="s">
        <v>447</v>
      </c>
      <c r="E232" s="57" t="s">
        <v>11</v>
      </c>
      <c r="F232" s="58"/>
      <c r="G232" s="57" t="s">
        <v>11</v>
      </c>
      <c r="H232" s="57"/>
      <c r="I232" s="57" t="s">
        <v>11</v>
      </c>
      <c r="J232" s="59"/>
    </row>
    <row r="233" customFormat="false" ht="12.75" hidden="false" customHeight="false" outlineLevel="0" collapsed="false">
      <c r="A233" s="18"/>
      <c r="B233" s="27"/>
      <c r="C233" s="75" t="s">
        <v>448</v>
      </c>
      <c r="D233" s="76" t="s">
        <v>399</v>
      </c>
      <c r="E233" s="57" t="s">
        <v>11</v>
      </c>
      <c r="F233" s="58"/>
      <c r="G233" s="57" t="s">
        <v>11</v>
      </c>
      <c r="H233" s="57"/>
      <c r="I233" s="72" t="s">
        <v>13</v>
      </c>
      <c r="J233" s="59" t="n">
        <v>43</v>
      </c>
    </row>
    <row r="234" customFormat="false" ht="12.75" hidden="false" customHeight="false" outlineLevel="0" collapsed="false">
      <c r="A234" s="18"/>
      <c r="B234" s="27"/>
      <c r="C234" s="75" t="s">
        <v>449</v>
      </c>
      <c r="D234" s="76" t="s">
        <v>450</v>
      </c>
      <c r="E234" s="57" t="s">
        <v>11</v>
      </c>
      <c r="F234" s="58"/>
      <c r="G234" s="57" t="s">
        <v>11</v>
      </c>
      <c r="H234" s="57"/>
      <c r="I234" s="57" t="s">
        <v>11</v>
      </c>
      <c r="J234" s="59"/>
    </row>
    <row r="235" customFormat="false" ht="191.25" hidden="false" customHeight="false" outlineLevel="0" collapsed="false">
      <c r="A235" s="18"/>
      <c r="B235" s="27"/>
      <c r="C235" s="75" t="s">
        <v>451</v>
      </c>
      <c r="D235" s="76" t="s">
        <v>452</v>
      </c>
      <c r="E235" s="72" t="s">
        <v>244</v>
      </c>
      <c r="F235" s="58" t="n">
        <v>6</v>
      </c>
      <c r="G235" s="77" t="s">
        <v>373</v>
      </c>
      <c r="H235" s="57" t="n">
        <v>4</v>
      </c>
      <c r="I235" s="72" t="s">
        <v>13</v>
      </c>
      <c r="J235" s="59" t="n">
        <v>23</v>
      </c>
    </row>
    <row r="236" customFormat="false" ht="25.5" hidden="false" customHeight="false" outlineLevel="0" collapsed="false">
      <c r="A236" s="18"/>
      <c r="B236" s="27"/>
      <c r="C236" s="75" t="s">
        <v>453</v>
      </c>
      <c r="D236" s="76" t="s">
        <v>454</v>
      </c>
      <c r="E236" s="57" t="s">
        <v>11</v>
      </c>
      <c r="F236" s="58"/>
      <c r="G236" s="57" t="s">
        <v>11</v>
      </c>
      <c r="H236" s="57"/>
      <c r="I236" s="57" t="s">
        <v>11</v>
      </c>
      <c r="J236" s="59"/>
    </row>
    <row r="237" customFormat="false" ht="25.5" hidden="false" customHeight="false" outlineLevel="0" collapsed="false">
      <c r="A237" s="18"/>
      <c r="B237" s="27"/>
      <c r="C237" s="75" t="s">
        <v>455</v>
      </c>
      <c r="D237" s="76" t="s">
        <v>456</v>
      </c>
      <c r="E237" s="57" t="s">
        <v>11</v>
      </c>
      <c r="F237" s="58"/>
      <c r="G237" s="57" t="s">
        <v>11</v>
      </c>
      <c r="H237" s="57"/>
      <c r="I237" s="57" t="s">
        <v>11</v>
      </c>
      <c r="J237" s="59"/>
    </row>
    <row r="238" customFormat="false" ht="12.75" hidden="false" customHeight="false" outlineLevel="0" collapsed="false">
      <c r="A238" s="18"/>
      <c r="B238" s="27"/>
      <c r="C238" s="75" t="s">
        <v>457</v>
      </c>
      <c r="D238" s="76" t="s">
        <v>458</v>
      </c>
      <c r="E238" s="57" t="s">
        <v>11</v>
      </c>
      <c r="F238" s="58"/>
      <c r="G238" s="57" t="s">
        <v>11</v>
      </c>
      <c r="H238" s="57"/>
      <c r="I238" s="57" t="s">
        <v>11</v>
      </c>
      <c r="J238" s="59"/>
    </row>
    <row r="239" customFormat="false" ht="25.5" hidden="false" customHeight="false" outlineLevel="0" collapsed="false">
      <c r="A239" s="18"/>
      <c r="B239" s="27"/>
      <c r="C239" s="75" t="s">
        <v>459</v>
      </c>
      <c r="D239" s="76" t="s">
        <v>460</v>
      </c>
      <c r="E239" s="57" t="s">
        <v>11</v>
      </c>
      <c r="F239" s="58"/>
      <c r="G239" s="57" t="s">
        <v>11</v>
      </c>
      <c r="H239" s="57"/>
      <c r="I239" s="57" t="s">
        <v>11</v>
      </c>
      <c r="J239" s="59"/>
    </row>
    <row r="240" customFormat="false" ht="12.75" hidden="false" customHeight="false" outlineLevel="0" collapsed="false">
      <c r="A240" s="18"/>
      <c r="B240" s="27"/>
      <c r="C240" s="75" t="s">
        <v>461</v>
      </c>
      <c r="D240" s="76" t="s">
        <v>462</v>
      </c>
      <c r="E240" s="57" t="s">
        <v>11</v>
      </c>
      <c r="F240" s="58"/>
      <c r="G240" s="57" t="s">
        <v>11</v>
      </c>
      <c r="H240" s="57"/>
      <c r="I240" s="57" t="s">
        <v>11</v>
      </c>
      <c r="J240" s="59"/>
    </row>
    <row r="241" customFormat="false" ht="12.75" hidden="false" customHeight="false" outlineLevel="0" collapsed="false">
      <c r="A241" s="18"/>
      <c r="B241" s="27"/>
      <c r="C241" s="75" t="s">
        <v>463</v>
      </c>
      <c r="D241" s="76" t="s">
        <v>464</v>
      </c>
      <c r="E241" s="57" t="s">
        <v>11</v>
      </c>
      <c r="F241" s="58"/>
      <c r="G241" s="57" t="s">
        <v>11</v>
      </c>
      <c r="H241" s="57"/>
      <c r="I241" s="57" t="s">
        <v>11</v>
      </c>
      <c r="J241" s="59"/>
    </row>
    <row r="242" customFormat="false" ht="51.75" hidden="false" customHeight="false" outlineLevel="0" collapsed="false">
      <c r="A242" s="46"/>
      <c r="B242" s="27"/>
      <c r="C242" s="63" t="s">
        <v>465</v>
      </c>
      <c r="D242" s="64" t="s">
        <v>466</v>
      </c>
      <c r="E242" s="65" t="s">
        <v>11</v>
      </c>
      <c r="F242" s="66"/>
      <c r="G242" s="65" t="s">
        <v>11</v>
      </c>
      <c r="H242" s="65"/>
      <c r="I242" s="95" t="s">
        <v>13</v>
      </c>
      <c r="J242" s="67" t="n">
        <v>5</v>
      </c>
    </row>
    <row r="244" customFormat="false" ht="17.25" hidden="false" customHeight="true" outlineLevel="0" collapsed="false">
      <c r="A244" s="97"/>
      <c r="B244" s="97"/>
    </row>
    <row r="245" customFormat="false" ht="20.25" hidden="false" customHeight="true" outlineLevel="0" collapsed="false">
      <c r="B245" s="98"/>
      <c r="C245" s="97"/>
      <c r="D245" s="97"/>
      <c r="E245" s="97"/>
      <c r="F245" s="97"/>
      <c r="G245" s="97"/>
      <c r="H245" s="97"/>
      <c r="I245" s="97"/>
    </row>
    <row r="246" customFormat="false" ht="20.25" hidden="false" customHeight="true" outlineLevel="0" collapsed="false">
      <c r="B246" s="98"/>
      <c r="C246" s="97"/>
      <c r="D246" s="97"/>
      <c r="E246" s="97"/>
      <c r="F246" s="97"/>
      <c r="G246" s="97"/>
      <c r="H246" s="97"/>
      <c r="I246" s="97"/>
    </row>
    <row r="247" customFormat="false" ht="20.25" hidden="false" customHeight="true" outlineLevel="0" collapsed="false">
      <c r="B247" s="98"/>
      <c r="C247" s="97"/>
      <c r="D247" s="97"/>
      <c r="E247" s="97"/>
      <c r="F247" s="97"/>
      <c r="G247" s="97"/>
      <c r="H247" s="97"/>
      <c r="I247" s="97"/>
    </row>
    <row r="248" customFormat="false" ht="20.25" hidden="false" customHeight="true" outlineLevel="0" collapsed="false">
      <c r="B248" s="98"/>
      <c r="C248" s="97"/>
      <c r="D248" s="97"/>
      <c r="E248" s="97"/>
      <c r="F248" s="97"/>
      <c r="G248" s="97"/>
      <c r="H248" s="97"/>
      <c r="I248" s="97"/>
    </row>
    <row r="249" s="99" customFormat="true" ht="20.25" hidden="false" customHeight="true" outlineLevel="0" collapsed="false">
      <c r="B249" s="98"/>
      <c r="C249" s="100"/>
      <c r="D249" s="100"/>
      <c r="E249" s="100"/>
      <c r="F249" s="100"/>
      <c r="G249" s="100"/>
      <c r="H249" s="100"/>
      <c r="I249" s="100"/>
      <c r="J249" s="101"/>
    </row>
    <row r="250" s="99" customFormat="true" ht="20.25" hidden="false" customHeight="true" outlineLevel="0" collapsed="false">
      <c r="B250" s="98"/>
      <c r="C250" s="100"/>
      <c r="D250" s="100"/>
      <c r="E250" s="100"/>
      <c r="F250" s="100"/>
      <c r="G250" s="100"/>
      <c r="H250" s="100"/>
      <c r="I250" s="100"/>
      <c r="J250" s="101"/>
    </row>
    <row r="251" s="99" customFormat="true" ht="20.25" hidden="false" customHeight="true" outlineLevel="0" collapsed="false">
      <c r="B251" s="98"/>
      <c r="C251" s="100"/>
      <c r="D251" s="100"/>
      <c r="E251" s="100"/>
      <c r="F251" s="100"/>
      <c r="G251" s="100"/>
      <c r="H251" s="100"/>
      <c r="I251" s="100"/>
      <c r="J251" s="101"/>
    </row>
    <row r="252" s="99" customFormat="true" ht="20.25" hidden="false" customHeight="true" outlineLevel="0" collapsed="false">
      <c r="B252" s="98"/>
      <c r="C252" s="100"/>
      <c r="D252" s="100"/>
      <c r="E252" s="100"/>
      <c r="F252" s="100"/>
      <c r="G252" s="100"/>
      <c r="H252" s="100"/>
      <c r="I252" s="100"/>
      <c r="J252" s="101"/>
    </row>
    <row r="253" s="99" customFormat="true" ht="26.25" hidden="false" customHeight="true" outlineLevel="0" collapsed="false">
      <c r="B253" s="98"/>
      <c r="C253" s="100"/>
      <c r="D253" s="100"/>
      <c r="E253" s="100"/>
      <c r="F253" s="100"/>
      <c r="G253" s="100"/>
      <c r="H253" s="100"/>
      <c r="I253" s="100"/>
      <c r="J253" s="101"/>
    </row>
    <row r="254" s="99" customFormat="true" ht="21.75" hidden="false" customHeight="true" outlineLevel="0" collapsed="false">
      <c r="B254" s="98"/>
      <c r="C254" s="100"/>
      <c r="D254" s="100"/>
      <c r="E254" s="100"/>
      <c r="F254" s="100"/>
      <c r="G254" s="100"/>
      <c r="H254" s="100"/>
      <c r="I254" s="100"/>
      <c r="J254" s="101"/>
    </row>
    <row r="255" s="99" customFormat="true" ht="21.75" hidden="false" customHeight="true" outlineLevel="0" collapsed="false">
      <c r="B255" s="98"/>
      <c r="C255" s="102"/>
      <c r="D255" s="102"/>
      <c r="E255" s="102"/>
      <c r="F255" s="102"/>
      <c r="G255" s="102"/>
      <c r="H255" s="102"/>
      <c r="I255" s="102"/>
      <c r="J255" s="101"/>
    </row>
    <row r="256" s="99" customFormat="true" ht="28.5" hidden="false" customHeight="true" outlineLevel="0" collapsed="false">
      <c r="B256" s="98"/>
      <c r="C256" s="100"/>
      <c r="D256" s="100"/>
      <c r="E256" s="100"/>
      <c r="F256" s="100"/>
      <c r="G256" s="100"/>
      <c r="H256" s="100"/>
      <c r="I256" s="100"/>
      <c r="J256" s="101"/>
    </row>
    <row r="257" s="99" customFormat="true" ht="21.75" hidden="false" customHeight="true" outlineLevel="0" collapsed="false">
      <c r="B257" s="98"/>
      <c r="C257" s="97"/>
      <c r="D257" s="97"/>
      <c r="E257" s="97"/>
      <c r="F257" s="97"/>
      <c r="G257" s="97"/>
      <c r="H257" s="97"/>
      <c r="I257" s="97"/>
      <c r="J257" s="101"/>
    </row>
    <row r="258" s="99" customFormat="true" ht="21.75" hidden="false" customHeight="true" outlineLevel="0" collapsed="false">
      <c r="B258" s="98"/>
      <c r="C258" s="97"/>
      <c r="D258" s="97"/>
      <c r="E258" s="97"/>
      <c r="F258" s="97"/>
      <c r="G258" s="97"/>
      <c r="H258" s="97"/>
      <c r="I258" s="97"/>
      <c r="J258" s="101"/>
    </row>
    <row r="259" s="99" customFormat="true" ht="26.25" hidden="false" customHeight="true" outlineLevel="0" collapsed="false">
      <c r="B259" s="98"/>
      <c r="C259" s="100"/>
      <c r="D259" s="100"/>
      <c r="E259" s="100"/>
      <c r="F259" s="100"/>
      <c r="G259" s="100"/>
      <c r="H259" s="100"/>
      <c r="I259" s="100"/>
      <c r="J259" s="101"/>
    </row>
    <row r="260" s="99" customFormat="true" ht="19.5" hidden="false" customHeight="true" outlineLevel="0" collapsed="false">
      <c r="B260" s="98"/>
      <c r="C260" s="100"/>
      <c r="D260" s="100"/>
      <c r="E260" s="100"/>
      <c r="F260" s="100"/>
      <c r="G260" s="100"/>
      <c r="H260" s="100"/>
      <c r="I260" s="100"/>
      <c r="J260" s="101"/>
    </row>
    <row r="261" s="99" customFormat="true" ht="19.5" hidden="false" customHeight="true" outlineLevel="0" collapsed="false">
      <c r="B261" s="98"/>
      <c r="C261" s="100"/>
      <c r="D261" s="100"/>
      <c r="E261" s="100"/>
      <c r="F261" s="100"/>
      <c r="G261" s="100"/>
      <c r="H261" s="100"/>
      <c r="I261" s="100"/>
      <c r="J261" s="101"/>
    </row>
    <row r="262" s="99" customFormat="true" ht="19.5" hidden="false" customHeight="true" outlineLevel="0" collapsed="false">
      <c r="B262" s="98"/>
      <c r="C262" s="97"/>
      <c r="D262" s="97"/>
      <c r="E262" s="97"/>
      <c r="F262" s="97"/>
      <c r="G262" s="97"/>
      <c r="H262" s="97"/>
      <c r="I262" s="97"/>
      <c r="J262" s="101"/>
    </row>
    <row r="263" s="99" customFormat="true" ht="19.5" hidden="false" customHeight="true" outlineLevel="0" collapsed="false">
      <c r="B263" s="98"/>
      <c r="C263" s="100"/>
      <c r="D263" s="100"/>
      <c r="E263" s="100"/>
      <c r="F263" s="100"/>
      <c r="G263" s="100"/>
      <c r="H263" s="100"/>
      <c r="I263" s="100"/>
      <c r="J263" s="101"/>
    </row>
    <row r="264" s="99" customFormat="true" ht="29.25" hidden="false" customHeight="true" outlineLevel="0" collapsed="false">
      <c r="B264" s="98"/>
      <c r="C264" s="100"/>
      <c r="D264" s="100"/>
      <c r="E264" s="100"/>
      <c r="F264" s="100"/>
      <c r="G264" s="100"/>
      <c r="H264" s="100"/>
      <c r="I264" s="100"/>
      <c r="J264" s="101"/>
    </row>
    <row r="265" s="99" customFormat="true" ht="19.5" hidden="false" customHeight="true" outlineLevel="0" collapsed="false">
      <c r="B265" s="98"/>
      <c r="C265" s="97"/>
      <c r="D265" s="97"/>
      <c r="E265" s="97"/>
      <c r="F265" s="97"/>
      <c r="G265" s="97"/>
      <c r="H265" s="97"/>
      <c r="I265" s="97"/>
      <c r="J265" s="101"/>
    </row>
    <row r="267" customFormat="false" ht="29.25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</row>
    <row r="268" customFormat="false" ht="21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</row>
    <row r="269" customFormat="false" ht="38.25" hidden="false" customHeight="true" outlineLevel="0" collapsed="false">
      <c r="C269" s="104"/>
      <c r="D269" s="104"/>
      <c r="E269" s="104"/>
      <c r="F269" s="104"/>
      <c r="G269" s="104"/>
      <c r="H269" s="104"/>
      <c r="I269" s="104"/>
    </row>
  </sheetData>
  <mergeCells count="144">
    <mergeCell ref="A2:A3"/>
    <mergeCell ref="B2:D3"/>
    <mergeCell ref="E2:J2"/>
    <mergeCell ref="B4:D4"/>
    <mergeCell ref="C5:D5"/>
    <mergeCell ref="C6:D6"/>
    <mergeCell ref="B7:B12"/>
    <mergeCell ref="C7:D7"/>
    <mergeCell ref="B13:D13"/>
    <mergeCell ref="B14:B15"/>
    <mergeCell ref="C14:D14"/>
    <mergeCell ref="B16:B17"/>
    <mergeCell ref="C16:D16"/>
    <mergeCell ref="B18:D18"/>
    <mergeCell ref="C19:D19"/>
    <mergeCell ref="B20:B21"/>
    <mergeCell ref="C20:D20"/>
    <mergeCell ref="B22:B24"/>
    <mergeCell ref="C22:D22"/>
    <mergeCell ref="B25:B28"/>
    <mergeCell ref="C25:D25"/>
    <mergeCell ref="B29:B30"/>
    <mergeCell ref="C29:D29"/>
    <mergeCell ref="B31:B34"/>
    <mergeCell ref="C31:D31"/>
    <mergeCell ref="B35:B37"/>
    <mergeCell ref="C35:D35"/>
    <mergeCell ref="B38:B40"/>
    <mergeCell ref="C38:D38"/>
    <mergeCell ref="B41:B43"/>
    <mergeCell ref="C41:D41"/>
    <mergeCell ref="B44:B46"/>
    <mergeCell ref="C44:D44"/>
    <mergeCell ref="B47:B50"/>
    <mergeCell ref="C47:D47"/>
    <mergeCell ref="B51:B53"/>
    <mergeCell ref="C51:D51"/>
    <mergeCell ref="B54:B57"/>
    <mergeCell ref="C54:D54"/>
    <mergeCell ref="B58:B64"/>
    <mergeCell ref="C58:D58"/>
    <mergeCell ref="B65:B73"/>
    <mergeCell ref="C65:D65"/>
    <mergeCell ref="B74:B75"/>
    <mergeCell ref="C74:D74"/>
    <mergeCell ref="B76:B80"/>
    <mergeCell ref="C76:D76"/>
    <mergeCell ref="B81:B87"/>
    <mergeCell ref="C81:D81"/>
    <mergeCell ref="B88:B96"/>
    <mergeCell ref="C88:D88"/>
    <mergeCell ref="B97:D97"/>
    <mergeCell ref="C98:D98"/>
    <mergeCell ref="C99:D99"/>
    <mergeCell ref="B100:B113"/>
    <mergeCell ref="C100:D100"/>
    <mergeCell ref="B114:D114"/>
    <mergeCell ref="C115:D115"/>
    <mergeCell ref="B116:B118"/>
    <mergeCell ref="C116:D116"/>
    <mergeCell ref="C119:D119"/>
    <mergeCell ref="C120:D120"/>
    <mergeCell ref="B121:B126"/>
    <mergeCell ref="C121:D121"/>
    <mergeCell ref="B127:B129"/>
    <mergeCell ref="C127:D127"/>
    <mergeCell ref="C130:D130"/>
    <mergeCell ref="C131:D131"/>
    <mergeCell ref="B132:B136"/>
    <mergeCell ref="C132:D132"/>
    <mergeCell ref="B137:B140"/>
    <mergeCell ref="C137:D137"/>
    <mergeCell ref="B141:B142"/>
    <mergeCell ref="C141:D141"/>
    <mergeCell ref="B143:B144"/>
    <mergeCell ref="C143:D143"/>
    <mergeCell ref="B145:D145"/>
    <mergeCell ref="B146:B154"/>
    <mergeCell ref="C146:D146"/>
    <mergeCell ref="B155:B157"/>
    <mergeCell ref="C155:D155"/>
    <mergeCell ref="B158:B160"/>
    <mergeCell ref="C158:D158"/>
    <mergeCell ref="B161:B162"/>
    <mergeCell ref="C161:D161"/>
    <mergeCell ref="B163:B167"/>
    <mergeCell ref="C163:D163"/>
    <mergeCell ref="B168:B182"/>
    <mergeCell ref="C168:D168"/>
    <mergeCell ref="B183:B189"/>
    <mergeCell ref="C183:D183"/>
    <mergeCell ref="B190:B192"/>
    <mergeCell ref="C190:D190"/>
    <mergeCell ref="B193:B194"/>
    <mergeCell ref="C193:D193"/>
    <mergeCell ref="B195:B197"/>
    <mergeCell ref="C195:D195"/>
    <mergeCell ref="B198:D198"/>
    <mergeCell ref="C199:D199"/>
    <mergeCell ref="B200:B203"/>
    <mergeCell ref="B204:B206"/>
    <mergeCell ref="C204:D204"/>
    <mergeCell ref="B207:B210"/>
    <mergeCell ref="C207:D207"/>
    <mergeCell ref="B211:B212"/>
    <mergeCell ref="C211:D211"/>
    <mergeCell ref="B213:D213"/>
    <mergeCell ref="C214:D214"/>
    <mergeCell ref="C215:D215"/>
    <mergeCell ref="B216:B217"/>
    <mergeCell ref="C216:D216"/>
    <mergeCell ref="B218:B219"/>
    <mergeCell ref="C218:D218"/>
    <mergeCell ref="B220:B223"/>
    <mergeCell ref="C220:D220"/>
    <mergeCell ref="B224:B230"/>
    <mergeCell ref="C224:D224"/>
    <mergeCell ref="B231:B242"/>
    <mergeCell ref="C231:D231"/>
    <mergeCell ref="A244:B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C264:I264"/>
    <mergeCell ref="C265:I265"/>
    <mergeCell ref="A267:I267"/>
    <mergeCell ref="A268:I268"/>
    <mergeCell ref="C269:I26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5" width="9.14"/>
    <col collapsed="false" customWidth="true" hidden="false" outlineLevel="0" max="4" min="4" style="105" width="28.7"/>
    <col collapsed="false" customWidth="true" hidden="false" outlineLevel="0" max="5" min="5" style="105" width="19.7"/>
    <col collapsed="false" customWidth="true" hidden="true" outlineLevel="0" max="6" min="6" style="105" width="7.7"/>
    <col collapsed="false" customWidth="true" hidden="false" outlineLevel="0" max="7" min="7" style="105" width="21.7"/>
    <col collapsed="false" customWidth="true" hidden="true" outlineLevel="0" max="8" min="8" style="105" width="7.7"/>
    <col collapsed="false" customWidth="true" hidden="false" outlineLevel="0" max="9" min="9" style="105" width="25.85"/>
    <col collapsed="false" customWidth="true" hidden="true" outlineLevel="0" max="10" min="10" style="105" width="7.7"/>
    <col collapsed="false" customWidth="true" hidden="true" outlineLevel="0" max="11" min="11" style="105" width="9.41"/>
    <col collapsed="false" customWidth="false" hidden="false" outlineLevel="0" max="257" min="12" style="105" width="9.14"/>
  </cols>
  <sheetData>
    <row r="1" s="106" customFormat="true" ht="39.75" hidden="false" customHeight="true" outlineLevel="0" collapsed="false">
      <c r="A1" s="4" t="s">
        <v>467</v>
      </c>
    </row>
    <row r="2" s="110" customFormat="true" ht="21.75" hidden="false" customHeight="true" outlineLevel="0" collapsed="false">
      <c r="A2" s="107" t="s">
        <v>1</v>
      </c>
      <c r="B2" s="108" t="s">
        <v>2</v>
      </c>
      <c r="C2" s="108"/>
      <c r="D2" s="108"/>
      <c r="E2" s="109" t="s">
        <v>3</v>
      </c>
      <c r="F2" s="109"/>
      <c r="G2" s="109"/>
      <c r="H2" s="109"/>
      <c r="I2" s="109"/>
      <c r="J2" s="109"/>
    </row>
    <row r="3" s="110" customFormat="true" ht="77.25" hidden="false" customHeight="false" outlineLevel="0" collapsed="false">
      <c r="A3" s="107"/>
      <c r="B3" s="108"/>
      <c r="C3" s="108"/>
      <c r="D3" s="108"/>
      <c r="E3" s="111" t="s">
        <v>4</v>
      </c>
      <c r="F3" s="111" t="n">
        <f aca="false">SUM(F4,F13,F18,F97,F114,F145,F198,F213)</f>
        <v>0</v>
      </c>
      <c r="G3" s="111" t="s">
        <v>5</v>
      </c>
      <c r="H3" s="111" t="n">
        <f aca="false">SUM(H4,H13,H18,H97,H114,H145,H198,H213)</f>
        <v>76</v>
      </c>
      <c r="I3" s="111" t="s">
        <v>6</v>
      </c>
      <c r="J3" s="112" t="n">
        <f aca="false">SUM(J4,J13,J18,J97,J114,J145,J198,J213)</f>
        <v>689</v>
      </c>
      <c r="K3" s="113" t="n">
        <f aca="false">F3+H3+J3</f>
        <v>765</v>
      </c>
    </row>
    <row r="4" customFormat="false" ht="12.75" hidden="false" customHeight="true" outlineLevel="0" collapsed="false">
      <c r="A4" s="13" t="s">
        <v>7</v>
      </c>
      <c r="B4" s="14" t="s">
        <v>8</v>
      </c>
      <c r="C4" s="14"/>
      <c r="D4" s="14"/>
      <c r="E4" s="114"/>
      <c r="F4" s="114" t="n">
        <f aca="false">SUM(F5,F6,F7)</f>
        <v>0</v>
      </c>
      <c r="G4" s="114"/>
      <c r="H4" s="114" t="n">
        <f aca="false">SUM(H5,H6,H7)</f>
        <v>0</v>
      </c>
      <c r="I4" s="53"/>
      <c r="J4" s="115" t="n">
        <f aca="false">SUM(J5,J6,J7)</f>
        <v>30</v>
      </c>
    </row>
    <row r="5" customFormat="false" ht="12.75" hidden="false" customHeight="true" outlineLevel="0" collapsed="false">
      <c r="A5" s="18"/>
      <c r="B5" s="19" t="s">
        <v>9</v>
      </c>
      <c r="C5" s="20" t="s">
        <v>10</v>
      </c>
      <c r="D5" s="20"/>
      <c r="E5" s="116" t="s">
        <v>11</v>
      </c>
      <c r="F5" s="116"/>
      <c r="G5" s="116" t="s">
        <v>11</v>
      </c>
      <c r="H5" s="116"/>
      <c r="I5" s="57" t="s">
        <v>11</v>
      </c>
      <c r="J5" s="117"/>
    </row>
    <row r="6" customFormat="false" ht="12.75" hidden="false" customHeight="true" outlineLevel="0" collapsed="false">
      <c r="A6" s="18"/>
      <c r="B6" s="19" t="s">
        <v>14</v>
      </c>
      <c r="C6" s="20" t="s">
        <v>15</v>
      </c>
      <c r="D6" s="20"/>
      <c r="E6" s="116" t="s">
        <v>11</v>
      </c>
      <c r="F6" s="116"/>
      <c r="G6" s="116" t="s">
        <v>11</v>
      </c>
      <c r="H6" s="116"/>
      <c r="I6" s="72" t="s">
        <v>13</v>
      </c>
      <c r="J6" s="117" t="n">
        <v>8</v>
      </c>
    </row>
    <row r="7" customFormat="false" ht="12.75" hidden="false" customHeight="true" outlineLevel="0" collapsed="false">
      <c r="A7" s="18"/>
      <c r="B7" s="27" t="s">
        <v>17</v>
      </c>
      <c r="C7" s="20" t="s">
        <v>18</v>
      </c>
      <c r="D7" s="20"/>
      <c r="E7" s="116"/>
      <c r="F7" s="116" t="n">
        <f aca="false">SUM(F8:F12)</f>
        <v>0</v>
      </c>
      <c r="G7" s="116"/>
      <c r="H7" s="116" t="n">
        <f aca="false">SUM(H8:H12)</f>
        <v>0</v>
      </c>
      <c r="I7" s="116"/>
      <c r="J7" s="117" t="n">
        <f aca="false">SUM(J8:J12)</f>
        <v>22</v>
      </c>
    </row>
    <row r="8" customFormat="false" ht="25.5" hidden="false" customHeight="false" outlineLevel="0" collapsed="false">
      <c r="A8" s="18"/>
      <c r="B8" s="27"/>
      <c r="C8" s="118" t="s">
        <v>19</v>
      </c>
      <c r="D8" s="61" t="s">
        <v>20</v>
      </c>
      <c r="E8" s="116" t="s">
        <v>11</v>
      </c>
      <c r="F8" s="116"/>
      <c r="G8" s="116" t="s">
        <v>11</v>
      </c>
      <c r="H8" s="116"/>
      <c r="I8" s="116" t="s">
        <v>11</v>
      </c>
      <c r="J8" s="117"/>
    </row>
    <row r="9" customFormat="false" ht="12.75" hidden="false" customHeight="false" outlineLevel="0" collapsed="false">
      <c r="A9" s="18"/>
      <c r="B9" s="27"/>
      <c r="C9" s="75" t="s">
        <v>22</v>
      </c>
      <c r="D9" s="76" t="s">
        <v>23</v>
      </c>
      <c r="E9" s="116" t="s">
        <v>11</v>
      </c>
      <c r="F9" s="116"/>
      <c r="G9" s="116" t="s">
        <v>11</v>
      </c>
      <c r="H9" s="116"/>
      <c r="I9" s="72" t="s">
        <v>13</v>
      </c>
      <c r="J9" s="117" t="n">
        <v>10</v>
      </c>
    </row>
    <row r="10" customFormat="false" ht="25.5" hidden="false" customHeight="false" outlineLevel="0" collapsed="false">
      <c r="A10" s="18"/>
      <c r="B10" s="27"/>
      <c r="C10" s="75" t="s">
        <v>24</v>
      </c>
      <c r="D10" s="76" t="s">
        <v>25</v>
      </c>
      <c r="E10" s="116" t="s">
        <v>11</v>
      </c>
      <c r="F10" s="116"/>
      <c r="G10" s="116" t="s">
        <v>11</v>
      </c>
      <c r="H10" s="116"/>
      <c r="I10" s="116" t="s">
        <v>11</v>
      </c>
      <c r="J10" s="117"/>
    </row>
    <row r="11" customFormat="false" ht="12.75" hidden="false" customHeight="false" outlineLevel="0" collapsed="false">
      <c r="A11" s="18"/>
      <c r="B11" s="27"/>
      <c r="C11" s="75" t="s">
        <v>26</v>
      </c>
      <c r="D11" s="76" t="s">
        <v>27</v>
      </c>
      <c r="E11" s="116" t="s">
        <v>11</v>
      </c>
      <c r="F11" s="116"/>
      <c r="G11" s="116" t="s">
        <v>11</v>
      </c>
      <c r="H11" s="116"/>
      <c r="I11" s="72" t="s">
        <v>13</v>
      </c>
      <c r="J11" s="117" t="n">
        <v>12</v>
      </c>
    </row>
    <row r="12" customFormat="false" ht="26.25" hidden="false" customHeight="false" outlineLevel="0" collapsed="false">
      <c r="A12" s="46"/>
      <c r="B12" s="27"/>
      <c r="C12" s="119" t="s">
        <v>28</v>
      </c>
      <c r="D12" s="120" t="s">
        <v>29</v>
      </c>
      <c r="E12" s="121" t="s">
        <v>11</v>
      </c>
      <c r="F12" s="121"/>
      <c r="G12" s="121" t="s">
        <v>11</v>
      </c>
      <c r="H12" s="121"/>
      <c r="I12" s="121" t="s">
        <v>11</v>
      </c>
      <c r="J12" s="122"/>
    </row>
    <row r="13" customFormat="false" ht="12.75" hidden="false" customHeight="true" outlineLevel="0" collapsed="false">
      <c r="A13" s="13" t="s">
        <v>30</v>
      </c>
      <c r="B13" s="52" t="s">
        <v>31</v>
      </c>
      <c r="C13" s="52"/>
      <c r="D13" s="52"/>
      <c r="E13" s="114"/>
      <c r="F13" s="114" t="n">
        <f aca="false">SUM(F14,F16)</f>
        <v>0</v>
      </c>
      <c r="G13" s="114"/>
      <c r="H13" s="114" t="n">
        <f aca="false">SUM(H14,H16)</f>
        <v>0</v>
      </c>
      <c r="I13" s="114"/>
      <c r="J13" s="115" t="n">
        <f aca="false">SUM(J14,J16)</f>
        <v>0</v>
      </c>
    </row>
    <row r="14" customFormat="false" ht="12.75" hidden="false" customHeight="true" outlineLevel="0" collapsed="false">
      <c r="A14" s="55"/>
      <c r="B14" s="56" t="s">
        <v>32</v>
      </c>
      <c r="C14" s="20" t="s">
        <v>33</v>
      </c>
      <c r="D14" s="20"/>
      <c r="E14" s="116"/>
      <c r="F14" s="116" t="n">
        <f aca="false">F15</f>
        <v>0</v>
      </c>
      <c r="G14" s="116"/>
      <c r="H14" s="116" t="n">
        <f aca="false">H15</f>
        <v>0</v>
      </c>
      <c r="I14" s="116"/>
      <c r="J14" s="117" t="n">
        <f aca="false">J15</f>
        <v>0</v>
      </c>
    </row>
    <row r="15" customFormat="false" ht="25.5" hidden="false" customHeight="false" outlineLevel="0" collapsed="false">
      <c r="A15" s="55"/>
      <c r="B15" s="56"/>
      <c r="C15" s="60" t="s">
        <v>34</v>
      </c>
      <c r="D15" s="61" t="s">
        <v>35</v>
      </c>
      <c r="E15" s="116" t="s">
        <v>11</v>
      </c>
      <c r="F15" s="116"/>
      <c r="G15" s="116" t="s">
        <v>11</v>
      </c>
      <c r="H15" s="116"/>
      <c r="I15" s="116" t="s">
        <v>11</v>
      </c>
      <c r="J15" s="117"/>
    </row>
    <row r="16" customFormat="false" ht="12.75" hidden="false" customHeight="true" outlineLevel="0" collapsed="false">
      <c r="A16" s="55"/>
      <c r="B16" s="27" t="s">
        <v>36</v>
      </c>
      <c r="C16" s="20" t="s">
        <v>37</v>
      </c>
      <c r="D16" s="20"/>
      <c r="E16" s="116"/>
      <c r="F16" s="116" t="n">
        <f aca="false">F17</f>
        <v>0</v>
      </c>
      <c r="G16" s="116"/>
      <c r="H16" s="116" t="n">
        <f aca="false">H17</f>
        <v>0</v>
      </c>
      <c r="I16" s="116"/>
      <c r="J16" s="117" t="n">
        <f aca="false">J17</f>
        <v>0</v>
      </c>
    </row>
    <row r="17" customFormat="false" ht="26.25" hidden="false" customHeight="false" outlineLevel="0" collapsed="false">
      <c r="A17" s="62"/>
      <c r="B17" s="27"/>
      <c r="C17" s="63" t="s">
        <v>38</v>
      </c>
      <c r="D17" s="64" t="s">
        <v>35</v>
      </c>
      <c r="E17" s="121" t="s">
        <v>11</v>
      </c>
      <c r="F17" s="121"/>
      <c r="G17" s="121" t="s">
        <v>11</v>
      </c>
      <c r="H17" s="121"/>
      <c r="I17" s="121" t="s">
        <v>11</v>
      </c>
      <c r="J17" s="122"/>
    </row>
    <row r="18" customFormat="false" ht="12.75" hidden="false" customHeight="true" outlineLevel="0" collapsed="false">
      <c r="A18" s="13" t="s">
        <v>39</v>
      </c>
      <c r="B18" s="52" t="s">
        <v>40</v>
      </c>
      <c r="C18" s="52"/>
      <c r="D18" s="52"/>
      <c r="E18" s="114"/>
      <c r="F18" s="114" t="n">
        <f aca="false">SUM(F19,F20,F22,F25,F29,F31,F35,F38,F41,F44,F47,F51,F54,F58,F65,F74,F76,F81,F88)</f>
        <v>0</v>
      </c>
      <c r="G18" s="114"/>
      <c r="H18" s="114" t="n">
        <f aca="false">SUM(H19,H20,H22,H25,H29,H31,H35,H38,H41,H44,H47,H51,H54,H58,H65,H74,H76,H81,H88)</f>
        <v>1</v>
      </c>
      <c r="I18" s="114"/>
      <c r="J18" s="115" t="n">
        <f aca="false">SUM(J19,J20,J22,J25,J29,J31,J35,J38,J41,J44,J47,J51,J54,J58,J65,J74,J76,J81,J88)</f>
        <v>9</v>
      </c>
    </row>
    <row r="19" customFormat="false" ht="12.75" hidden="false" customHeight="true" outlineLevel="0" collapsed="false">
      <c r="A19" s="55"/>
      <c r="B19" s="71" t="s">
        <v>41</v>
      </c>
      <c r="C19" s="28" t="s">
        <v>42</v>
      </c>
      <c r="D19" s="28"/>
      <c r="E19" s="116" t="s">
        <v>11</v>
      </c>
      <c r="F19" s="116"/>
      <c r="G19" s="72" t="s">
        <v>13</v>
      </c>
      <c r="H19" s="116" t="n">
        <v>1</v>
      </c>
      <c r="I19" s="72" t="s">
        <v>13</v>
      </c>
      <c r="J19" s="117" t="n">
        <v>6</v>
      </c>
    </row>
    <row r="20" customFormat="false" ht="12.75" hidden="false" customHeight="true" outlineLevel="0" collapsed="false">
      <c r="A20" s="55"/>
      <c r="B20" s="71" t="s">
        <v>43</v>
      </c>
      <c r="C20" s="28" t="s">
        <v>44</v>
      </c>
      <c r="D20" s="28"/>
      <c r="E20" s="116"/>
      <c r="F20" s="116" t="n">
        <f aca="false">F21</f>
        <v>0</v>
      </c>
      <c r="G20" s="116"/>
      <c r="H20" s="116" t="n">
        <f aca="false">H21</f>
        <v>0</v>
      </c>
      <c r="I20" s="116"/>
      <c r="J20" s="117" t="n">
        <f aca="false">J21</f>
        <v>0</v>
      </c>
    </row>
    <row r="21" customFormat="false" ht="12.75" hidden="false" customHeight="false" outlineLevel="0" collapsed="false">
      <c r="A21" s="55"/>
      <c r="B21" s="71"/>
      <c r="C21" s="75" t="s">
        <v>45</v>
      </c>
      <c r="D21" s="76" t="s">
        <v>46</v>
      </c>
      <c r="E21" s="116" t="s">
        <v>11</v>
      </c>
      <c r="F21" s="116"/>
      <c r="G21" s="116" t="s">
        <v>11</v>
      </c>
      <c r="H21" s="116"/>
      <c r="I21" s="116" t="s">
        <v>11</v>
      </c>
      <c r="J21" s="117"/>
      <c r="O21" s="123"/>
    </row>
    <row r="22" customFormat="false" ht="12.75" hidden="false" customHeight="true" outlineLevel="0" collapsed="false">
      <c r="A22" s="55"/>
      <c r="B22" s="71" t="s">
        <v>48</v>
      </c>
      <c r="C22" s="28" t="s">
        <v>49</v>
      </c>
      <c r="D22" s="28"/>
      <c r="E22" s="116"/>
      <c r="F22" s="116" t="n">
        <f aca="false">SUM(F23:F24)</f>
        <v>0</v>
      </c>
      <c r="G22" s="116"/>
      <c r="H22" s="116" t="n">
        <f aca="false">SUM(H23:H24)</f>
        <v>0</v>
      </c>
      <c r="I22" s="116"/>
      <c r="J22" s="117" t="n">
        <f aca="false">SUM(J23:J24)</f>
        <v>0</v>
      </c>
    </row>
    <row r="23" customFormat="false" ht="12.75" hidden="false" customHeight="false" outlineLevel="0" collapsed="false">
      <c r="A23" s="55"/>
      <c r="B23" s="71"/>
      <c r="C23" s="75" t="s">
        <v>50</v>
      </c>
      <c r="D23" s="76" t="s">
        <v>51</v>
      </c>
      <c r="E23" s="116" t="s">
        <v>11</v>
      </c>
      <c r="F23" s="116"/>
      <c r="G23" s="116" t="s">
        <v>11</v>
      </c>
      <c r="H23" s="116"/>
      <c r="I23" s="116" t="s">
        <v>11</v>
      </c>
      <c r="J23" s="117"/>
    </row>
    <row r="24" customFormat="false" ht="12.75" hidden="false" customHeight="false" outlineLevel="0" collapsed="false">
      <c r="A24" s="55"/>
      <c r="B24" s="71"/>
      <c r="C24" s="75" t="s">
        <v>52</v>
      </c>
      <c r="D24" s="76" t="s">
        <v>53</v>
      </c>
      <c r="E24" s="116" t="s">
        <v>11</v>
      </c>
      <c r="F24" s="116"/>
      <c r="G24" s="116" t="s">
        <v>11</v>
      </c>
      <c r="H24" s="116"/>
      <c r="I24" s="116" t="s">
        <v>11</v>
      </c>
      <c r="J24" s="117"/>
    </row>
    <row r="25" customFormat="false" ht="12.75" hidden="false" customHeight="true" outlineLevel="0" collapsed="false">
      <c r="A25" s="55"/>
      <c r="B25" s="71" t="s">
        <v>55</v>
      </c>
      <c r="C25" s="28" t="s">
        <v>56</v>
      </c>
      <c r="D25" s="28"/>
      <c r="E25" s="116"/>
      <c r="F25" s="116" t="n">
        <f aca="false">SUM(F26:F28)</f>
        <v>0</v>
      </c>
      <c r="G25" s="116"/>
      <c r="H25" s="116" t="n">
        <f aca="false">SUM(H26:H28)</f>
        <v>0</v>
      </c>
      <c r="I25" s="116"/>
      <c r="J25" s="117" t="n">
        <f aca="false">SUM(J26:J28)</f>
        <v>0</v>
      </c>
    </row>
    <row r="26" customFormat="false" ht="12.75" hidden="false" customHeight="false" outlineLevel="0" collapsed="false">
      <c r="A26" s="55"/>
      <c r="B26" s="71"/>
      <c r="C26" s="75" t="s">
        <v>57</v>
      </c>
      <c r="D26" s="76" t="s">
        <v>51</v>
      </c>
      <c r="E26" s="116" t="s">
        <v>11</v>
      </c>
      <c r="F26" s="116"/>
      <c r="G26" s="116" t="s">
        <v>11</v>
      </c>
      <c r="H26" s="116"/>
      <c r="I26" s="116" t="s">
        <v>11</v>
      </c>
      <c r="J26" s="117"/>
    </row>
    <row r="27" customFormat="false" ht="12.75" hidden="false" customHeight="false" outlineLevel="0" collapsed="false">
      <c r="A27" s="55"/>
      <c r="B27" s="71"/>
      <c r="C27" s="75" t="s">
        <v>58</v>
      </c>
      <c r="D27" s="76" t="s">
        <v>59</v>
      </c>
      <c r="E27" s="116" t="s">
        <v>11</v>
      </c>
      <c r="F27" s="116"/>
      <c r="G27" s="116" t="s">
        <v>11</v>
      </c>
      <c r="H27" s="116"/>
      <c r="I27" s="116" t="s">
        <v>11</v>
      </c>
      <c r="J27" s="117"/>
    </row>
    <row r="28" customFormat="false" ht="12.75" hidden="false" customHeight="false" outlineLevel="0" collapsed="false">
      <c r="A28" s="55"/>
      <c r="B28" s="71"/>
      <c r="C28" s="78" t="s">
        <v>60</v>
      </c>
      <c r="D28" s="76" t="s">
        <v>61</v>
      </c>
      <c r="E28" s="116" t="s">
        <v>11</v>
      </c>
      <c r="F28" s="116"/>
      <c r="G28" s="116" t="s">
        <v>11</v>
      </c>
      <c r="H28" s="116"/>
      <c r="I28" s="116" t="s">
        <v>11</v>
      </c>
      <c r="J28" s="117"/>
    </row>
    <row r="29" customFormat="false" ht="12.75" hidden="false" customHeight="true" outlineLevel="0" collapsed="false">
      <c r="A29" s="55"/>
      <c r="B29" s="71" t="s">
        <v>62</v>
      </c>
      <c r="C29" s="28" t="s">
        <v>63</v>
      </c>
      <c r="D29" s="28"/>
      <c r="E29" s="116"/>
      <c r="F29" s="116" t="n">
        <f aca="false">F30</f>
        <v>0</v>
      </c>
      <c r="G29" s="116"/>
      <c r="H29" s="116" t="n">
        <f aca="false">H30</f>
        <v>0</v>
      </c>
      <c r="I29" s="116"/>
      <c r="J29" s="117" t="n">
        <f aca="false">J30</f>
        <v>0</v>
      </c>
    </row>
    <row r="30" customFormat="false" ht="12.75" hidden="false" customHeight="false" outlineLevel="0" collapsed="false">
      <c r="A30" s="55"/>
      <c r="B30" s="71"/>
      <c r="C30" s="75" t="s">
        <v>64</v>
      </c>
      <c r="D30" s="76" t="s">
        <v>51</v>
      </c>
      <c r="E30" s="116" t="s">
        <v>11</v>
      </c>
      <c r="F30" s="116"/>
      <c r="G30" s="116" t="s">
        <v>11</v>
      </c>
      <c r="H30" s="116"/>
      <c r="I30" s="116" t="s">
        <v>11</v>
      </c>
      <c r="J30" s="117"/>
    </row>
    <row r="31" customFormat="false" ht="12.75" hidden="false" customHeight="true" outlineLevel="0" collapsed="false">
      <c r="A31" s="55"/>
      <c r="B31" s="71" t="s">
        <v>65</v>
      </c>
      <c r="C31" s="28" t="s">
        <v>66</v>
      </c>
      <c r="D31" s="28"/>
      <c r="E31" s="116"/>
      <c r="F31" s="116" t="n">
        <f aca="false">SUM(F32:F34)</f>
        <v>0</v>
      </c>
      <c r="G31" s="116"/>
      <c r="H31" s="116" t="n">
        <f aca="false">SUM(H32:H34)</f>
        <v>0</v>
      </c>
      <c r="I31" s="116"/>
      <c r="J31" s="117" t="n">
        <f aca="false">SUM(J32:J34)</f>
        <v>0</v>
      </c>
    </row>
    <row r="32" customFormat="false" ht="12.75" hidden="false" customHeight="false" outlineLevel="0" collapsed="false">
      <c r="A32" s="55"/>
      <c r="B32" s="71"/>
      <c r="C32" s="75" t="s">
        <v>67</v>
      </c>
      <c r="D32" s="76" t="s">
        <v>51</v>
      </c>
      <c r="E32" s="116" t="s">
        <v>11</v>
      </c>
      <c r="F32" s="116"/>
      <c r="G32" s="116" t="s">
        <v>11</v>
      </c>
      <c r="H32" s="116"/>
      <c r="I32" s="116" t="s">
        <v>11</v>
      </c>
      <c r="J32" s="117"/>
    </row>
    <row r="33" customFormat="false" ht="12.75" hidden="false" customHeight="false" outlineLevel="0" collapsed="false">
      <c r="A33" s="55"/>
      <c r="B33" s="71"/>
      <c r="C33" s="75" t="s">
        <v>68</v>
      </c>
      <c r="D33" s="76" t="s">
        <v>69</v>
      </c>
      <c r="E33" s="116" t="s">
        <v>11</v>
      </c>
      <c r="F33" s="116"/>
      <c r="G33" s="116" t="s">
        <v>11</v>
      </c>
      <c r="H33" s="116"/>
      <c r="I33" s="116" t="s">
        <v>11</v>
      </c>
      <c r="J33" s="117"/>
    </row>
    <row r="34" customFormat="false" ht="12.75" hidden="false" customHeight="false" outlineLevel="0" collapsed="false">
      <c r="A34" s="55"/>
      <c r="B34" s="71"/>
      <c r="C34" s="75" t="s">
        <v>70</v>
      </c>
      <c r="D34" s="76" t="s">
        <v>71</v>
      </c>
      <c r="E34" s="116" t="s">
        <v>11</v>
      </c>
      <c r="F34" s="116"/>
      <c r="G34" s="116" t="s">
        <v>11</v>
      </c>
      <c r="H34" s="116"/>
      <c r="I34" s="116" t="s">
        <v>11</v>
      </c>
      <c r="J34" s="117"/>
    </row>
    <row r="35" customFormat="false" ht="12.75" hidden="false" customHeight="true" outlineLevel="0" collapsed="false">
      <c r="A35" s="55"/>
      <c r="B35" s="79" t="s">
        <v>72</v>
      </c>
      <c r="C35" s="28" t="s">
        <v>73</v>
      </c>
      <c r="D35" s="28"/>
      <c r="E35" s="116"/>
      <c r="F35" s="116" t="n">
        <f aca="false">SUM(F36:F37)</f>
        <v>0</v>
      </c>
      <c r="G35" s="116"/>
      <c r="H35" s="116" t="n">
        <f aca="false">SUM(H36:H37)</f>
        <v>0</v>
      </c>
      <c r="I35" s="116"/>
      <c r="J35" s="117" t="n">
        <f aca="false">SUM(J36:J37)</f>
        <v>0</v>
      </c>
    </row>
    <row r="36" customFormat="false" ht="12.75" hidden="false" customHeight="false" outlineLevel="0" collapsed="false">
      <c r="A36" s="55"/>
      <c r="B36" s="79"/>
      <c r="C36" s="75" t="s">
        <v>74</v>
      </c>
      <c r="D36" s="76" t="s">
        <v>75</v>
      </c>
      <c r="E36" s="116" t="s">
        <v>11</v>
      </c>
      <c r="F36" s="116"/>
      <c r="G36" s="116" t="s">
        <v>11</v>
      </c>
      <c r="H36" s="116"/>
      <c r="I36" s="116" t="s">
        <v>11</v>
      </c>
      <c r="J36" s="117"/>
    </row>
    <row r="37" customFormat="false" ht="12.75" hidden="false" customHeight="false" outlineLevel="0" collapsed="false">
      <c r="A37" s="55"/>
      <c r="B37" s="79"/>
      <c r="C37" s="75" t="s">
        <v>76</v>
      </c>
      <c r="D37" s="76" t="s">
        <v>53</v>
      </c>
      <c r="E37" s="116" t="s">
        <v>11</v>
      </c>
      <c r="F37" s="116"/>
      <c r="G37" s="116" t="s">
        <v>11</v>
      </c>
      <c r="H37" s="116"/>
      <c r="I37" s="116" t="s">
        <v>11</v>
      </c>
      <c r="J37" s="117"/>
    </row>
    <row r="38" customFormat="false" ht="12.75" hidden="false" customHeight="true" outlineLevel="0" collapsed="false">
      <c r="A38" s="55"/>
      <c r="B38" s="71" t="s">
        <v>77</v>
      </c>
      <c r="C38" s="28" t="s">
        <v>78</v>
      </c>
      <c r="D38" s="28"/>
      <c r="E38" s="116"/>
      <c r="F38" s="116" t="n">
        <f aca="false">SUM(F39:F40)</f>
        <v>0</v>
      </c>
      <c r="G38" s="116"/>
      <c r="H38" s="116" t="n">
        <f aca="false">SUM(H39:H40)</f>
        <v>0</v>
      </c>
      <c r="I38" s="116"/>
      <c r="J38" s="117" t="n">
        <f aca="false">SUM(J39:J40)</f>
        <v>0</v>
      </c>
    </row>
    <row r="39" customFormat="false" ht="12.75" hidden="false" customHeight="false" outlineLevel="0" collapsed="false">
      <c r="A39" s="55"/>
      <c r="B39" s="71"/>
      <c r="C39" s="75" t="s">
        <v>79</v>
      </c>
      <c r="D39" s="76" t="s">
        <v>75</v>
      </c>
      <c r="E39" s="116" t="s">
        <v>11</v>
      </c>
      <c r="F39" s="116"/>
      <c r="G39" s="116" t="s">
        <v>11</v>
      </c>
      <c r="H39" s="116"/>
      <c r="I39" s="116" t="s">
        <v>11</v>
      </c>
      <c r="J39" s="117"/>
    </row>
    <row r="40" customFormat="false" ht="12.75" hidden="false" customHeight="false" outlineLevel="0" collapsed="false">
      <c r="A40" s="55"/>
      <c r="B40" s="71"/>
      <c r="C40" s="75" t="s">
        <v>80</v>
      </c>
      <c r="D40" s="76" t="s">
        <v>53</v>
      </c>
      <c r="E40" s="116" t="s">
        <v>11</v>
      </c>
      <c r="F40" s="116"/>
      <c r="G40" s="116" t="s">
        <v>11</v>
      </c>
      <c r="H40" s="116"/>
      <c r="I40" s="116" t="s">
        <v>11</v>
      </c>
      <c r="J40" s="117"/>
    </row>
    <row r="41" customFormat="false" ht="12.75" hidden="false" customHeight="true" outlineLevel="0" collapsed="false">
      <c r="A41" s="55"/>
      <c r="B41" s="71" t="s">
        <v>81</v>
      </c>
      <c r="C41" s="28" t="s">
        <v>82</v>
      </c>
      <c r="D41" s="28"/>
      <c r="E41" s="116"/>
      <c r="F41" s="116" t="n">
        <f aca="false">SUM(F42:F43)</f>
        <v>0</v>
      </c>
      <c r="G41" s="116"/>
      <c r="H41" s="116" t="n">
        <f aca="false">SUM(H42:H43)</f>
        <v>0</v>
      </c>
      <c r="I41" s="116"/>
      <c r="J41" s="117" t="n">
        <f aca="false">SUM(J42:J43)</f>
        <v>0</v>
      </c>
    </row>
    <row r="42" customFormat="false" ht="12.75" hidden="false" customHeight="false" outlineLevel="0" collapsed="false">
      <c r="A42" s="55"/>
      <c r="B42" s="71"/>
      <c r="C42" s="75" t="s">
        <v>83</v>
      </c>
      <c r="D42" s="76" t="s">
        <v>84</v>
      </c>
      <c r="E42" s="116" t="s">
        <v>11</v>
      </c>
      <c r="F42" s="116"/>
      <c r="G42" s="116" t="s">
        <v>11</v>
      </c>
      <c r="H42" s="116"/>
      <c r="I42" s="116" t="s">
        <v>11</v>
      </c>
      <c r="J42" s="117"/>
    </row>
    <row r="43" customFormat="false" ht="12.75" hidden="false" customHeight="false" outlineLevel="0" collapsed="false">
      <c r="A43" s="55"/>
      <c r="B43" s="71"/>
      <c r="C43" s="75" t="s">
        <v>86</v>
      </c>
      <c r="D43" s="76" t="s">
        <v>75</v>
      </c>
      <c r="E43" s="116" t="s">
        <v>11</v>
      </c>
      <c r="F43" s="116"/>
      <c r="G43" s="116" t="s">
        <v>11</v>
      </c>
      <c r="H43" s="116"/>
      <c r="I43" s="116" t="s">
        <v>11</v>
      </c>
      <c r="J43" s="117"/>
    </row>
    <row r="44" customFormat="false" ht="12.75" hidden="false" customHeight="true" outlineLevel="0" collapsed="false">
      <c r="A44" s="55"/>
      <c r="B44" s="71" t="s">
        <v>87</v>
      </c>
      <c r="C44" s="28" t="s">
        <v>88</v>
      </c>
      <c r="D44" s="28"/>
      <c r="E44" s="116"/>
      <c r="F44" s="116" t="n">
        <f aca="false">SUM(F45:F46)</f>
        <v>0</v>
      </c>
      <c r="G44" s="116"/>
      <c r="H44" s="116" t="n">
        <f aca="false">SUM(H45:H46)</f>
        <v>0</v>
      </c>
      <c r="I44" s="116"/>
      <c r="J44" s="117" t="n">
        <f aca="false">SUM(J45:J46)</f>
        <v>0</v>
      </c>
    </row>
    <row r="45" customFormat="false" ht="12.75" hidden="false" customHeight="false" outlineLevel="0" collapsed="false">
      <c r="A45" s="55"/>
      <c r="B45" s="71"/>
      <c r="C45" s="75" t="s">
        <v>89</v>
      </c>
      <c r="D45" s="76" t="s">
        <v>90</v>
      </c>
      <c r="E45" s="116" t="s">
        <v>11</v>
      </c>
      <c r="F45" s="116"/>
      <c r="G45" s="116" t="s">
        <v>11</v>
      </c>
      <c r="H45" s="116"/>
      <c r="I45" s="116" t="s">
        <v>11</v>
      </c>
      <c r="J45" s="117"/>
    </row>
    <row r="46" customFormat="false" ht="12.75" hidden="false" customHeight="false" outlineLevel="0" collapsed="false">
      <c r="A46" s="55"/>
      <c r="B46" s="71"/>
      <c r="C46" s="76" t="s">
        <v>91</v>
      </c>
      <c r="D46" s="76" t="s">
        <v>75</v>
      </c>
      <c r="E46" s="116" t="s">
        <v>11</v>
      </c>
      <c r="F46" s="116"/>
      <c r="G46" s="116" t="s">
        <v>11</v>
      </c>
      <c r="H46" s="116"/>
      <c r="I46" s="116" t="s">
        <v>11</v>
      </c>
      <c r="J46" s="117"/>
    </row>
    <row r="47" customFormat="false" ht="12.75" hidden="false" customHeight="true" outlineLevel="0" collapsed="false">
      <c r="A47" s="55"/>
      <c r="B47" s="71" t="s">
        <v>92</v>
      </c>
      <c r="C47" s="28" t="s">
        <v>93</v>
      </c>
      <c r="D47" s="28"/>
      <c r="E47" s="116"/>
      <c r="F47" s="116" t="n">
        <f aca="false">SUM(F48:F50)</f>
        <v>0</v>
      </c>
      <c r="G47" s="116"/>
      <c r="H47" s="116" t="n">
        <f aca="false">SUM(H48:H50)</f>
        <v>0</v>
      </c>
      <c r="I47" s="116"/>
      <c r="J47" s="117" t="n">
        <f aca="false">SUM(J48:J50)</f>
        <v>0</v>
      </c>
    </row>
    <row r="48" customFormat="false" ht="12.75" hidden="false" customHeight="false" outlineLevel="0" collapsed="false">
      <c r="A48" s="55"/>
      <c r="B48" s="71"/>
      <c r="C48" s="78" t="s">
        <v>94</v>
      </c>
      <c r="D48" s="76" t="s">
        <v>90</v>
      </c>
      <c r="E48" s="116" t="s">
        <v>11</v>
      </c>
      <c r="F48" s="116"/>
      <c r="G48" s="116" t="s">
        <v>11</v>
      </c>
      <c r="H48" s="116"/>
      <c r="I48" s="116" t="s">
        <v>11</v>
      </c>
      <c r="J48" s="117"/>
    </row>
    <row r="49" customFormat="false" ht="12.75" hidden="false" customHeight="false" outlineLevel="0" collapsed="false">
      <c r="A49" s="55"/>
      <c r="B49" s="71"/>
      <c r="C49" s="75" t="s">
        <v>95</v>
      </c>
      <c r="D49" s="76" t="s">
        <v>75</v>
      </c>
      <c r="E49" s="116" t="s">
        <v>11</v>
      </c>
      <c r="F49" s="116"/>
      <c r="G49" s="116" t="s">
        <v>11</v>
      </c>
      <c r="H49" s="116"/>
      <c r="I49" s="116" t="s">
        <v>11</v>
      </c>
      <c r="J49" s="117"/>
    </row>
    <row r="50" customFormat="false" ht="12.75" hidden="false" customHeight="false" outlineLevel="0" collapsed="false">
      <c r="A50" s="55"/>
      <c r="B50" s="71"/>
      <c r="C50" s="75" t="s">
        <v>96</v>
      </c>
      <c r="D50" s="76" t="s">
        <v>97</v>
      </c>
      <c r="E50" s="116" t="s">
        <v>11</v>
      </c>
      <c r="F50" s="116"/>
      <c r="G50" s="116" t="s">
        <v>11</v>
      </c>
      <c r="H50" s="116"/>
      <c r="I50" s="116" t="s">
        <v>11</v>
      </c>
      <c r="J50" s="117"/>
    </row>
    <row r="51" customFormat="false" ht="12.75" hidden="false" customHeight="true" outlineLevel="0" collapsed="false">
      <c r="A51" s="55"/>
      <c r="B51" s="71" t="s">
        <v>98</v>
      </c>
      <c r="C51" s="28" t="s">
        <v>99</v>
      </c>
      <c r="D51" s="28"/>
      <c r="E51" s="116"/>
      <c r="F51" s="116" t="n">
        <f aca="false">SUM(F52:F53)</f>
        <v>0</v>
      </c>
      <c r="G51" s="116"/>
      <c r="H51" s="116" t="n">
        <f aca="false">SUM(H52:H53)</f>
        <v>0</v>
      </c>
      <c r="I51" s="116"/>
      <c r="J51" s="117" t="n">
        <f aca="false">SUM(J52:J53)</f>
        <v>0</v>
      </c>
    </row>
    <row r="52" customFormat="false" ht="12.75" hidden="false" customHeight="false" outlineLevel="0" collapsed="false">
      <c r="A52" s="55"/>
      <c r="B52" s="71"/>
      <c r="C52" s="75" t="s">
        <v>100</v>
      </c>
      <c r="D52" s="76" t="s">
        <v>84</v>
      </c>
      <c r="E52" s="116" t="s">
        <v>11</v>
      </c>
      <c r="F52" s="116"/>
      <c r="G52" s="116" t="s">
        <v>11</v>
      </c>
      <c r="H52" s="116"/>
      <c r="I52" s="116" t="s">
        <v>11</v>
      </c>
      <c r="J52" s="117"/>
    </row>
    <row r="53" customFormat="false" ht="12.75" hidden="false" customHeight="false" outlineLevel="0" collapsed="false">
      <c r="A53" s="55"/>
      <c r="B53" s="71"/>
      <c r="C53" s="75" t="s">
        <v>101</v>
      </c>
      <c r="D53" s="76" t="s">
        <v>102</v>
      </c>
      <c r="E53" s="116" t="s">
        <v>11</v>
      </c>
      <c r="F53" s="116"/>
      <c r="G53" s="116" t="s">
        <v>11</v>
      </c>
      <c r="H53" s="116"/>
      <c r="I53" s="116" t="s">
        <v>11</v>
      </c>
      <c r="J53" s="117"/>
    </row>
    <row r="54" customFormat="false" ht="12.75" hidden="false" customHeight="true" outlineLevel="0" collapsed="false">
      <c r="A54" s="55"/>
      <c r="B54" s="71" t="s">
        <v>103</v>
      </c>
      <c r="C54" s="28" t="s">
        <v>104</v>
      </c>
      <c r="D54" s="28"/>
      <c r="E54" s="116"/>
      <c r="F54" s="116" t="n">
        <f aca="false">SUM(F55:F57)</f>
        <v>0</v>
      </c>
      <c r="G54" s="116"/>
      <c r="H54" s="116" t="n">
        <f aca="false">SUM(H55:H57)</f>
        <v>0</v>
      </c>
      <c r="I54" s="116"/>
      <c r="J54" s="117" t="n">
        <f aca="false">SUM(J55:J57)</f>
        <v>3</v>
      </c>
    </row>
    <row r="55" customFormat="false" ht="12.75" hidden="false" customHeight="false" outlineLevel="0" collapsed="false">
      <c r="A55" s="55"/>
      <c r="B55" s="71"/>
      <c r="C55" s="75" t="s">
        <v>105</v>
      </c>
      <c r="D55" s="76" t="s">
        <v>90</v>
      </c>
      <c r="E55" s="116" t="s">
        <v>11</v>
      </c>
      <c r="F55" s="116"/>
      <c r="G55" s="116" t="s">
        <v>11</v>
      </c>
      <c r="H55" s="116"/>
      <c r="I55" s="72" t="s">
        <v>13</v>
      </c>
      <c r="J55" s="117" t="n">
        <v>3</v>
      </c>
    </row>
    <row r="56" customFormat="false" ht="12.75" hidden="false" customHeight="false" outlineLevel="0" collapsed="false">
      <c r="A56" s="55"/>
      <c r="B56" s="71"/>
      <c r="C56" s="75" t="s">
        <v>106</v>
      </c>
      <c r="D56" s="76" t="s">
        <v>107</v>
      </c>
      <c r="E56" s="116" t="s">
        <v>11</v>
      </c>
      <c r="F56" s="116"/>
      <c r="G56" s="116" t="s">
        <v>11</v>
      </c>
      <c r="H56" s="116"/>
      <c r="I56" s="116" t="s">
        <v>11</v>
      </c>
      <c r="J56" s="117"/>
    </row>
    <row r="57" customFormat="false" ht="38.25" hidden="false" customHeight="false" outlineLevel="0" collapsed="false">
      <c r="A57" s="55"/>
      <c r="B57" s="71"/>
      <c r="C57" s="75" t="s">
        <v>108</v>
      </c>
      <c r="D57" s="76" t="s">
        <v>109</v>
      </c>
      <c r="E57" s="116" t="s">
        <v>11</v>
      </c>
      <c r="F57" s="116"/>
      <c r="G57" s="116" t="s">
        <v>11</v>
      </c>
      <c r="H57" s="116"/>
      <c r="I57" s="116" t="s">
        <v>11</v>
      </c>
      <c r="J57" s="117"/>
    </row>
    <row r="58" customFormat="false" ht="12.75" hidden="false" customHeight="true" outlineLevel="0" collapsed="false">
      <c r="A58" s="55"/>
      <c r="B58" s="71" t="s">
        <v>110</v>
      </c>
      <c r="C58" s="28" t="s">
        <v>111</v>
      </c>
      <c r="D58" s="28"/>
      <c r="E58" s="116"/>
      <c r="F58" s="116" t="n">
        <f aca="false">SUM(F59:F64)</f>
        <v>0</v>
      </c>
      <c r="G58" s="116"/>
      <c r="H58" s="116" t="n">
        <f aca="false">SUM(H59:H64)</f>
        <v>0</v>
      </c>
      <c r="I58" s="116"/>
      <c r="J58" s="117" t="n">
        <f aca="false">SUM(J59:J64)</f>
        <v>0</v>
      </c>
    </row>
    <row r="59" customFormat="false" ht="12.75" hidden="false" customHeight="false" outlineLevel="0" collapsed="false">
      <c r="A59" s="55"/>
      <c r="B59" s="71"/>
      <c r="C59" s="75" t="s">
        <v>112</v>
      </c>
      <c r="D59" s="76" t="s">
        <v>84</v>
      </c>
      <c r="E59" s="116" t="s">
        <v>11</v>
      </c>
      <c r="F59" s="116"/>
      <c r="G59" s="116" t="s">
        <v>11</v>
      </c>
      <c r="H59" s="116"/>
      <c r="I59" s="116" t="s">
        <v>11</v>
      </c>
      <c r="J59" s="117"/>
    </row>
    <row r="60" customFormat="false" ht="12.75" hidden="false" customHeight="false" outlineLevel="0" collapsed="false">
      <c r="A60" s="55"/>
      <c r="B60" s="71"/>
      <c r="C60" s="75" t="s">
        <v>113</v>
      </c>
      <c r="D60" s="76" t="s">
        <v>114</v>
      </c>
      <c r="E60" s="116" t="s">
        <v>11</v>
      </c>
      <c r="F60" s="116"/>
      <c r="G60" s="116" t="s">
        <v>11</v>
      </c>
      <c r="H60" s="116"/>
      <c r="I60" s="116" t="s">
        <v>11</v>
      </c>
      <c r="J60" s="117"/>
    </row>
    <row r="61" customFormat="false" ht="12.75" hidden="false" customHeight="false" outlineLevel="0" collapsed="false">
      <c r="A61" s="55"/>
      <c r="B61" s="71"/>
      <c r="C61" s="75" t="s">
        <v>115</v>
      </c>
      <c r="D61" s="76" t="s">
        <v>116</v>
      </c>
      <c r="E61" s="116" t="s">
        <v>11</v>
      </c>
      <c r="F61" s="116"/>
      <c r="G61" s="116" t="s">
        <v>11</v>
      </c>
      <c r="H61" s="116"/>
      <c r="I61" s="116" t="s">
        <v>11</v>
      </c>
      <c r="J61" s="117"/>
    </row>
    <row r="62" customFormat="false" ht="12.75" hidden="false" customHeight="false" outlineLevel="0" collapsed="false">
      <c r="A62" s="55"/>
      <c r="B62" s="71"/>
      <c r="C62" s="75" t="s">
        <v>117</v>
      </c>
      <c r="D62" s="76" t="s">
        <v>118</v>
      </c>
      <c r="E62" s="116" t="s">
        <v>11</v>
      </c>
      <c r="F62" s="116"/>
      <c r="G62" s="116" t="s">
        <v>11</v>
      </c>
      <c r="H62" s="116"/>
      <c r="I62" s="116" t="s">
        <v>11</v>
      </c>
      <c r="J62" s="117"/>
    </row>
    <row r="63" customFormat="false" ht="12.75" hidden="false" customHeight="false" outlineLevel="0" collapsed="false">
      <c r="A63" s="55"/>
      <c r="B63" s="71"/>
      <c r="C63" s="75" t="s">
        <v>119</v>
      </c>
      <c r="D63" s="76" t="s">
        <v>120</v>
      </c>
      <c r="E63" s="116" t="s">
        <v>11</v>
      </c>
      <c r="F63" s="116"/>
      <c r="G63" s="116" t="s">
        <v>11</v>
      </c>
      <c r="H63" s="116"/>
      <c r="I63" s="116" t="s">
        <v>11</v>
      </c>
      <c r="J63" s="117"/>
    </row>
    <row r="64" customFormat="false" ht="12.75" hidden="false" customHeight="false" outlineLevel="0" collapsed="false">
      <c r="A64" s="55"/>
      <c r="B64" s="71"/>
      <c r="C64" s="75" t="s">
        <v>121</v>
      </c>
      <c r="D64" s="76" t="s">
        <v>122</v>
      </c>
      <c r="E64" s="116" t="s">
        <v>11</v>
      </c>
      <c r="F64" s="116"/>
      <c r="G64" s="116" t="s">
        <v>11</v>
      </c>
      <c r="H64" s="116"/>
      <c r="I64" s="116" t="s">
        <v>11</v>
      </c>
      <c r="J64" s="117"/>
    </row>
    <row r="65" customFormat="false" ht="12.75" hidden="false" customHeight="true" outlineLevel="0" collapsed="false">
      <c r="A65" s="55"/>
      <c r="B65" s="71" t="s">
        <v>123</v>
      </c>
      <c r="C65" s="28" t="s">
        <v>124</v>
      </c>
      <c r="D65" s="28"/>
      <c r="E65" s="116"/>
      <c r="F65" s="116" t="n">
        <f aca="false">SUM(F66:F73)</f>
        <v>0</v>
      </c>
      <c r="G65" s="116"/>
      <c r="H65" s="116" t="n">
        <f aca="false">SUM(H66:H73)</f>
        <v>0</v>
      </c>
      <c r="I65" s="116"/>
      <c r="J65" s="117" t="n">
        <f aca="false">SUM(J66:J73)</f>
        <v>0</v>
      </c>
    </row>
    <row r="66" customFormat="false" ht="25.5" hidden="false" customHeight="false" outlineLevel="0" collapsed="false">
      <c r="A66" s="55"/>
      <c r="B66" s="71"/>
      <c r="C66" s="75" t="s">
        <v>125</v>
      </c>
      <c r="D66" s="76" t="s">
        <v>126</v>
      </c>
      <c r="E66" s="116" t="s">
        <v>11</v>
      </c>
      <c r="F66" s="116"/>
      <c r="G66" s="116" t="s">
        <v>11</v>
      </c>
      <c r="H66" s="116"/>
      <c r="I66" s="116" t="s">
        <v>11</v>
      </c>
      <c r="J66" s="117"/>
    </row>
    <row r="67" customFormat="false" ht="12.75" hidden="false" customHeight="false" outlineLevel="0" collapsed="false">
      <c r="A67" s="55"/>
      <c r="B67" s="71"/>
      <c r="C67" s="75" t="s">
        <v>127</v>
      </c>
      <c r="D67" s="76" t="s">
        <v>128</v>
      </c>
      <c r="E67" s="116" t="s">
        <v>11</v>
      </c>
      <c r="F67" s="116"/>
      <c r="G67" s="116" t="s">
        <v>11</v>
      </c>
      <c r="H67" s="116"/>
      <c r="I67" s="116" t="s">
        <v>11</v>
      </c>
      <c r="J67" s="117"/>
    </row>
    <row r="68" customFormat="false" ht="12.75" hidden="false" customHeight="false" outlineLevel="0" collapsed="false">
      <c r="A68" s="55"/>
      <c r="B68" s="71"/>
      <c r="C68" s="75" t="s">
        <v>129</v>
      </c>
      <c r="D68" s="76" t="s">
        <v>130</v>
      </c>
      <c r="E68" s="116" t="s">
        <v>11</v>
      </c>
      <c r="F68" s="116"/>
      <c r="G68" s="116" t="s">
        <v>11</v>
      </c>
      <c r="H68" s="116"/>
      <c r="I68" s="116" t="s">
        <v>11</v>
      </c>
      <c r="J68" s="117"/>
    </row>
    <row r="69" customFormat="false" ht="12.75" hidden="false" customHeight="false" outlineLevel="0" collapsed="false">
      <c r="A69" s="55"/>
      <c r="B69" s="71"/>
      <c r="C69" s="75" t="s">
        <v>131</v>
      </c>
      <c r="D69" s="76" t="s">
        <v>46</v>
      </c>
      <c r="E69" s="116" t="s">
        <v>11</v>
      </c>
      <c r="F69" s="116"/>
      <c r="G69" s="116" t="s">
        <v>11</v>
      </c>
      <c r="H69" s="116"/>
      <c r="I69" s="116" t="s">
        <v>11</v>
      </c>
      <c r="J69" s="117"/>
    </row>
    <row r="70" customFormat="false" ht="12.75" hidden="false" customHeight="false" outlineLevel="0" collapsed="false">
      <c r="A70" s="55"/>
      <c r="B70" s="71"/>
      <c r="C70" s="75" t="s">
        <v>132</v>
      </c>
      <c r="D70" s="76" t="s">
        <v>133</v>
      </c>
      <c r="E70" s="116" t="s">
        <v>11</v>
      </c>
      <c r="F70" s="116"/>
      <c r="G70" s="116" t="s">
        <v>11</v>
      </c>
      <c r="H70" s="116"/>
      <c r="I70" s="116" t="s">
        <v>11</v>
      </c>
      <c r="J70" s="117"/>
    </row>
    <row r="71" customFormat="false" ht="12.75" hidden="false" customHeight="false" outlineLevel="0" collapsed="false">
      <c r="A71" s="55"/>
      <c r="B71" s="71"/>
      <c r="C71" s="75" t="s">
        <v>134</v>
      </c>
      <c r="D71" s="76" t="s">
        <v>107</v>
      </c>
      <c r="E71" s="116" t="s">
        <v>11</v>
      </c>
      <c r="F71" s="116"/>
      <c r="G71" s="116" t="s">
        <v>11</v>
      </c>
      <c r="H71" s="116"/>
      <c r="I71" s="116" t="s">
        <v>11</v>
      </c>
      <c r="J71" s="117"/>
    </row>
    <row r="72" customFormat="false" ht="25.5" hidden="false" customHeight="false" outlineLevel="0" collapsed="false">
      <c r="A72" s="55"/>
      <c r="B72" s="71"/>
      <c r="C72" s="75" t="s">
        <v>135</v>
      </c>
      <c r="D72" s="76" t="s">
        <v>136</v>
      </c>
      <c r="E72" s="116" t="s">
        <v>11</v>
      </c>
      <c r="F72" s="116"/>
      <c r="G72" s="116" t="s">
        <v>11</v>
      </c>
      <c r="H72" s="116"/>
      <c r="I72" s="116" t="s">
        <v>11</v>
      </c>
      <c r="J72" s="117"/>
    </row>
    <row r="73" customFormat="false" ht="12.75" hidden="false" customHeight="false" outlineLevel="0" collapsed="false">
      <c r="A73" s="55"/>
      <c r="B73" s="71"/>
      <c r="C73" s="75" t="s">
        <v>137</v>
      </c>
      <c r="D73" s="76" t="s">
        <v>138</v>
      </c>
      <c r="E73" s="116" t="s">
        <v>11</v>
      </c>
      <c r="F73" s="116"/>
      <c r="G73" s="116" t="s">
        <v>11</v>
      </c>
      <c r="H73" s="116"/>
      <c r="I73" s="116" t="s">
        <v>11</v>
      </c>
      <c r="J73" s="117"/>
    </row>
    <row r="74" customFormat="false" ht="12.75" hidden="false" customHeight="true" outlineLevel="0" collapsed="false">
      <c r="A74" s="55"/>
      <c r="B74" s="71" t="s">
        <v>139</v>
      </c>
      <c r="C74" s="28" t="s">
        <v>140</v>
      </c>
      <c r="D74" s="28"/>
      <c r="E74" s="116"/>
      <c r="F74" s="116" t="n">
        <f aca="false">F75</f>
        <v>0</v>
      </c>
      <c r="G74" s="116"/>
      <c r="H74" s="116" t="n">
        <f aca="false">H75</f>
        <v>0</v>
      </c>
      <c r="I74" s="116"/>
      <c r="J74" s="117" t="n">
        <f aca="false">J75</f>
        <v>0</v>
      </c>
    </row>
    <row r="75" customFormat="false" ht="12.75" hidden="false" customHeight="false" outlineLevel="0" collapsed="false">
      <c r="A75" s="55"/>
      <c r="B75" s="71"/>
      <c r="C75" s="75" t="s">
        <v>141</v>
      </c>
      <c r="D75" s="76" t="s">
        <v>142</v>
      </c>
      <c r="E75" s="116" t="s">
        <v>11</v>
      </c>
      <c r="F75" s="116"/>
      <c r="G75" s="116" t="s">
        <v>11</v>
      </c>
      <c r="H75" s="116"/>
      <c r="I75" s="116" t="s">
        <v>11</v>
      </c>
      <c r="J75" s="117"/>
    </row>
    <row r="76" customFormat="false" ht="12.75" hidden="false" customHeight="true" outlineLevel="0" collapsed="false">
      <c r="A76" s="55"/>
      <c r="B76" s="71" t="s">
        <v>143</v>
      </c>
      <c r="C76" s="28" t="s">
        <v>144</v>
      </c>
      <c r="D76" s="28"/>
      <c r="E76" s="116"/>
      <c r="F76" s="116" t="n">
        <f aca="false">SUM(F77:F80)</f>
        <v>0</v>
      </c>
      <c r="G76" s="116"/>
      <c r="H76" s="116" t="n">
        <f aca="false">SUM(H77:H80)</f>
        <v>0</v>
      </c>
      <c r="I76" s="116"/>
      <c r="J76" s="117" t="n">
        <f aca="false">SUM(J77:J80)</f>
        <v>0</v>
      </c>
    </row>
    <row r="77" customFormat="false" ht="12.75" hidden="false" customHeight="false" outlineLevel="0" collapsed="false">
      <c r="A77" s="55"/>
      <c r="B77" s="71"/>
      <c r="C77" s="75" t="s">
        <v>145</v>
      </c>
      <c r="D77" s="76" t="s">
        <v>146</v>
      </c>
      <c r="E77" s="116" t="s">
        <v>11</v>
      </c>
      <c r="F77" s="116"/>
      <c r="G77" s="116" t="s">
        <v>11</v>
      </c>
      <c r="H77" s="116"/>
      <c r="I77" s="116" t="s">
        <v>11</v>
      </c>
      <c r="J77" s="117"/>
    </row>
    <row r="78" customFormat="false" ht="12.75" hidden="false" customHeight="false" outlineLevel="0" collapsed="false">
      <c r="A78" s="55"/>
      <c r="B78" s="71"/>
      <c r="C78" s="75" t="s">
        <v>147</v>
      </c>
      <c r="D78" s="76" t="s">
        <v>148</v>
      </c>
      <c r="E78" s="116" t="s">
        <v>11</v>
      </c>
      <c r="F78" s="116"/>
      <c r="G78" s="116" t="s">
        <v>11</v>
      </c>
      <c r="H78" s="116"/>
      <c r="I78" s="116" t="s">
        <v>11</v>
      </c>
      <c r="J78" s="117"/>
    </row>
    <row r="79" customFormat="false" ht="12.75" hidden="false" customHeight="false" outlineLevel="0" collapsed="false">
      <c r="A79" s="55"/>
      <c r="B79" s="71"/>
      <c r="C79" s="75" t="s">
        <v>149</v>
      </c>
      <c r="D79" s="76" t="s">
        <v>120</v>
      </c>
      <c r="E79" s="116" t="s">
        <v>11</v>
      </c>
      <c r="F79" s="116"/>
      <c r="G79" s="116" t="s">
        <v>11</v>
      </c>
      <c r="H79" s="116"/>
      <c r="I79" s="116" t="s">
        <v>11</v>
      </c>
      <c r="J79" s="117"/>
    </row>
    <row r="80" customFormat="false" ht="12.75" hidden="false" customHeight="false" outlineLevel="0" collapsed="false">
      <c r="A80" s="55"/>
      <c r="B80" s="71"/>
      <c r="C80" s="75" t="s">
        <v>150</v>
      </c>
      <c r="D80" s="76" t="s">
        <v>122</v>
      </c>
      <c r="E80" s="116" t="s">
        <v>11</v>
      </c>
      <c r="F80" s="116"/>
      <c r="G80" s="116" t="s">
        <v>11</v>
      </c>
      <c r="H80" s="116"/>
      <c r="I80" s="116" t="s">
        <v>11</v>
      </c>
      <c r="J80" s="117"/>
    </row>
    <row r="81" customFormat="false" ht="12.75" hidden="false" customHeight="true" outlineLevel="0" collapsed="false">
      <c r="A81" s="55"/>
      <c r="B81" s="71" t="s">
        <v>151</v>
      </c>
      <c r="C81" s="28" t="s">
        <v>152</v>
      </c>
      <c r="D81" s="28"/>
      <c r="E81" s="116"/>
      <c r="F81" s="116" t="n">
        <f aca="false">SUM(F82:F87)</f>
        <v>0</v>
      </c>
      <c r="G81" s="116"/>
      <c r="H81" s="116" t="n">
        <f aca="false">SUM(H82:H87)</f>
        <v>0</v>
      </c>
      <c r="I81" s="116"/>
      <c r="J81" s="117" t="n">
        <f aca="false">SUM(J82:J87)</f>
        <v>0</v>
      </c>
    </row>
    <row r="82" customFormat="false" ht="12.75" hidden="false" customHeight="false" outlineLevel="0" collapsed="false">
      <c r="A82" s="55"/>
      <c r="B82" s="71"/>
      <c r="C82" s="75" t="s">
        <v>153</v>
      </c>
      <c r="D82" s="76" t="s">
        <v>120</v>
      </c>
      <c r="E82" s="116" t="s">
        <v>11</v>
      </c>
      <c r="F82" s="116"/>
      <c r="G82" s="116" t="s">
        <v>11</v>
      </c>
      <c r="H82" s="116"/>
      <c r="I82" s="116" t="s">
        <v>11</v>
      </c>
      <c r="J82" s="117"/>
    </row>
    <row r="83" customFormat="false" ht="25.5" hidden="false" customHeight="false" outlineLevel="0" collapsed="false">
      <c r="A83" s="55"/>
      <c r="B83" s="71"/>
      <c r="C83" s="75" t="s">
        <v>154</v>
      </c>
      <c r="D83" s="76" t="s">
        <v>155</v>
      </c>
      <c r="E83" s="116" t="s">
        <v>11</v>
      </c>
      <c r="F83" s="116"/>
      <c r="G83" s="116" t="s">
        <v>11</v>
      </c>
      <c r="H83" s="116"/>
      <c r="I83" s="116" t="s">
        <v>11</v>
      </c>
      <c r="J83" s="117"/>
    </row>
    <row r="84" customFormat="false" ht="12.75" hidden="false" customHeight="false" outlineLevel="0" collapsed="false">
      <c r="A84" s="55"/>
      <c r="B84" s="71"/>
      <c r="C84" s="75" t="s">
        <v>156</v>
      </c>
      <c r="D84" s="76" t="s">
        <v>157</v>
      </c>
      <c r="E84" s="116" t="s">
        <v>11</v>
      </c>
      <c r="F84" s="116"/>
      <c r="G84" s="116" t="s">
        <v>11</v>
      </c>
      <c r="H84" s="116"/>
      <c r="I84" s="116" t="s">
        <v>11</v>
      </c>
      <c r="J84" s="117"/>
    </row>
    <row r="85" customFormat="false" ht="12.75" hidden="false" customHeight="false" outlineLevel="0" collapsed="false">
      <c r="A85" s="55"/>
      <c r="B85" s="71"/>
      <c r="C85" s="75" t="s">
        <v>158</v>
      </c>
      <c r="D85" s="76" t="s">
        <v>159</v>
      </c>
      <c r="E85" s="116" t="s">
        <v>11</v>
      </c>
      <c r="F85" s="116"/>
      <c r="G85" s="116" t="s">
        <v>11</v>
      </c>
      <c r="H85" s="116"/>
      <c r="I85" s="116" t="s">
        <v>11</v>
      </c>
      <c r="J85" s="117"/>
    </row>
    <row r="86" customFormat="false" ht="12.75" hidden="false" customHeight="false" outlineLevel="0" collapsed="false">
      <c r="A86" s="55"/>
      <c r="B86" s="71"/>
      <c r="C86" s="75" t="s">
        <v>160</v>
      </c>
      <c r="D86" s="76" t="s">
        <v>102</v>
      </c>
      <c r="E86" s="116" t="s">
        <v>11</v>
      </c>
      <c r="F86" s="116"/>
      <c r="G86" s="116" t="s">
        <v>11</v>
      </c>
      <c r="H86" s="116"/>
      <c r="I86" s="116" t="s">
        <v>11</v>
      </c>
      <c r="J86" s="117"/>
    </row>
    <row r="87" customFormat="false" ht="12.75" hidden="false" customHeight="false" outlineLevel="0" collapsed="false">
      <c r="A87" s="55"/>
      <c r="B87" s="71"/>
      <c r="C87" s="75" t="s">
        <v>161</v>
      </c>
      <c r="D87" s="76" t="s">
        <v>148</v>
      </c>
      <c r="E87" s="116" t="s">
        <v>11</v>
      </c>
      <c r="F87" s="116"/>
      <c r="G87" s="116" t="s">
        <v>11</v>
      </c>
      <c r="H87" s="116"/>
      <c r="I87" s="116" t="s">
        <v>11</v>
      </c>
      <c r="J87" s="117"/>
    </row>
    <row r="88" customFormat="false" ht="12.75" hidden="false" customHeight="true" outlineLevel="0" collapsed="false">
      <c r="A88" s="55"/>
      <c r="B88" s="27" t="s">
        <v>162</v>
      </c>
      <c r="C88" s="28" t="s">
        <v>163</v>
      </c>
      <c r="D88" s="28"/>
      <c r="E88" s="116"/>
      <c r="F88" s="116" t="n">
        <f aca="false">SUM(F89:F96)</f>
        <v>0</v>
      </c>
      <c r="G88" s="116"/>
      <c r="H88" s="116" t="n">
        <f aca="false">SUM(H89:H96)</f>
        <v>0</v>
      </c>
      <c r="I88" s="116"/>
      <c r="J88" s="117" t="n">
        <f aca="false">SUM(J89:J96)</f>
        <v>0</v>
      </c>
    </row>
    <row r="89" customFormat="false" ht="12.75" hidden="false" customHeight="false" outlineLevel="0" collapsed="false">
      <c r="A89" s="55"/>
      <c r="B89" s="27"/>
      <c r="C89" s="75" t="s">
        <v>164</v>
      </c>
      <c r="D89" s="76" t="s">
        <v>165</v>
      </c>
      <c r="E89" s="116" t="s">
        <v>11</v>
      </c>
      <c r="F89" s="116"/>
      <c r="G89" s="116" t="s">
        <v>11</v>
      </c>
      <c r="H89" s="116"/>
      <c r="I89" s="116" t="s">
        <v>11</v>
      </c>
      <c r="J89" s="117"/>
    </row>
    <row r="90" customFormat="false" ht="12.75" hidden="false" customHeight="false" outlineLevel="0" collapsed="false">
      <c r="A90" s="55"/>
      <c r="B90" s="27"/>
      <c r="C90" s="75" t="s">
        <v>166</v>
      </c>
      <c r="D90" s="76" t="s">
        <v>71</v>
      </c>
      <c r="E90" s="116" t="s">
        <v>11</v>
      </c>
      <c r="F90" s="116"/>
      <c r="G90" s="116" t="s">
        <v>11</v>
      </c>
      <c r="H90" s="116"/>
      <c r="I90" s="116" t="s">
        <v>11</v>
      </c>
      <c r="J90" s="117"/>
    </row>
    <row r="91" customFormat="false" ht="12.75" hidden="false" customHeight="false" outlineLevel="0" collapsed="false">
      <c r="A91" s="55"/>
      <c r="B91" s="27"/>
      <c r="C91" s="75" t="s">
        <v>167</v>
      </c>
      <c r="D91" s="76" t="s">
        <v>69</v>
      </c>
      <c r="E91" s="116" t="s">
        <v>11</v>
      </c>
      <c r="F91" s="116"/>
      <c r="G91" s="116" t="s">
        <v>11</v>
      </c>
      <c r="H91" s="116"/>
      <c r="I91" s="116" t="s">
        <v>11</v>
      </c>
      <c r="J91" s="117"/>
    </row>
    <row r="92" customFormat="false" ht="12.75" hidden="false" customHeight="false" outlineLevel="0" collapsed="false">
      <c r="A92" s="55"/>
      <c r="B92" s="27"/>
      <c r="C92" s="75" t="s">
        <v>168</v>
      </c>
      <c r="D92" s="76" t="s">
        <v>169</v>
      </c>
      <c r="E92" s="116" t="s">
        <v>11</v>
      </c>
      <c r="F92" s="116"/>
      <c r="G92" s="116" t="s">
        <v>11</v>
      </c>
      <c r="H92" s="116"/>
      <c r="I92" s="116" t="s">
        <v>11</v>
      </c>
      <c r="J92" s="117"/>
    </row>
    <row r="93" customFormat="false" ht="12.75" hidden="false" customHeight="false" outlineLevel="0" collapsed="false">
      <c r="A93" s="55"/>
      <c r="B93" s="27"/>
      <c r="C93" s="75" t="s">
        <v>170</v>
      </c>
      <c r="D93" s="76" t="s">
        <v>171</v>
      </c>
      <c r="E93" s="116" t="s">
        <v>11</v>
      </c>
      <c r="F93" s="116"/>
      <c r="G93" s="116" t="s">
        <v>11</v>
      </c>
      <c r="H93" s="116"/>
      <c r="I93" s="116" t="s">
        <v>11</v>
      </c>
      <c r="J93" s="117"/>
    </row>
    <row r="94" customFormat="false" ht="12.75" hidden="false" customHeight="false" outlineLevel="0" collapsed="false">
      <c r="A94" s="55"/>
      <c r="B94" s="27"/>
      <c r="C94" s="75" t="s">
        <v>172</v>
      </c>
      <c r="D94" s="76" t="s">
        <v>173</v>
      </c>
      <c r="E94" s="116" t="s">
        <v>11</v>
      </c>
      <c r="F94" s="116"/>
      <c r="G94" s="116" t="s">
        <v>11</v>
      </c>
      <c r="H94" s="116"/>
      <c r="I94" s="116" t="s">
        <v>11</v>
      </c>
      <c r="J94" s="117"/>
    </row>
    <row r="95" customFormat="false" ht="12.75" hidden="false" customHeight="false" outlineLevel="0" collapsed="false">
      <c r="A95" s="55"/>
      <c r="B95" s="27"/>
      <c r="C95" s="75" t="s">
        <v>174</v>
      </c>
      <c r="D95" s="76" t="s">
        <v>175</v>
      </c>
      <c r="E95" s="116" t="s">
        <v>11</v>
      </c>
      <c r="F95" s="116"/>
      <c r="G95" s="116" t="s">
        <v>11</v>
      </c>
      <c r="H95" s="116"/>
      <c r="I95" s="116" t="s">
        <v>11</v>
      </c>
      <c r="J95" s="117"/>
    </row>
    <row r="96" customFormat="false" ht="13.5" hidden="false" customHeight="false" outlineLevel="0" collapsed="false">
      <c r="A96" s="62"/>
      <c r="B96" s="27"/>
      <c r="C96" s="63" t="s">
        <v>177</v>
      </c>
      <c r="D96" s="64" t="s">
        <v>122</v>
      </c>
      <c r="E96" s="121" t="s">
        <v>11</v>
      </c>
      <c r="F96" s="121"/>
      <c r="G96" s="121" t="s">
        <v>11</v>
      </c>
      <c r="H96" s="121"/>
      <c r="I96" s="121" t="s">
        <v>11</v>
      </c>
      <c r="J96" s="122"/>
    </row>
    <row r="97" customFormat="false" ht="12.75" hidden="false" customHeight="true" outlineLevel="0" collapsed="false">
      <c r="A97" s="13" t="s">
        <v>178</v>
      </c>
      <c r="B97" s="52" t="s">
        <v>179</v>
      </c>
      <c r="C97" s="52"/>
      <c r="D97" s="52"/>
      <c r="E97" s="114"/>
      <c r="F97" s="114" t="n">
        <f aca="false">SUM(F98,F99,F100)</f>
        <v>0</v>
      </c>
      <c r="G97" s="114"/>
      <c r="H97" s="114" t="n">
        <f aca="false">SUM(H98,H99,H100)</f>
        <v>0</v>
      </c>
      <c r="I97" s="114"/>
      <c r="J97" s="115" t="n">
        <f aca="false">SUM(J98,J99,J100)</f>
        <v>0</v>
      </c>
    </row>
    <row r="98" customFormat="false" ht="12.75" hidden="false" customHeight="true" outlineLevel="0" collapsed="false">
      <c r="A98" s="18"/>
      <c r="B98" s="85" t="s">
        <v>180</v>
      </c>
      <c r="C98" s="86" t="s">
        <v>181</v>
      </c>
      <c r="D98" s="86"/>
      <c r="E98" s="116" t="s">
        <v>11</v>
      </c>
      <c r="F98" s="116"/>
      <c r="G98" s="116" t="s">
        <v>11</v>
      </c>
      <c r="H98" s="116"/>
      <c r="I98" s="116" t="s">
        <v>11</v>
      </c>
      <c r="J98" s="117"/>
    </row>
    <row r="99" customFormat="false" ht="12.75" hidden="false" customHeight="true" outlineLevel="0" collapsed="false">
      <c r="A99" s="18"/>
      <c r="B99" s="87" t="s">
        <v>182</v>
      </c>
      <c r="C99" s="28" t="s">
        <v>183</v>
      </c>
      <c r="D99" s="28"/>
      <c r="E99" s="116" t="s">
        <v>11</v>
      </c>
      <c r="F99" s="116"/>
      <c r="G99" s="116" t="s">
        <v>11</v>
      </c>
      <c r="H99" s="116"/>
      <c r="I99" s="116" t="s">
        <v>11</v>
      </c>
      <c r="J99" s="117"/>
    </row>
    <row r="100" customFormat="false" ht="12.75" hidden="false" customHeight="true" outlineLevel="0" collapsed="false">
      <c r="A100" s="18"/>
      <c r="B100" s="88" t="s">
        <v>184</v>
      </c>
      <c r="C100" s="28" t="s">
        <v>185</v>
      </c>
      <c r="D100" s="28"/>
      <c r="E100" s="116"/>
      <c r="F100" s="116" t="n">
        <f aca="false">SUM(F101:F113)</f>
        <v>0</v>
      </c>
      <c r="G100" s="116"/>
      <c r="H100" s="116" t="n">
        <f aca="false">SUM(H101:H113)</f>
        <v>0</v>
      </c>
      <c r="I100" s="116"/>
      <c r="J100" s="117" t="n">
        <f aca="false">SUM(J101:J113)</f>
        <v>0</v>
      </c>
    </row>
    <row r="101" customFormat="false" ht="12.75" hidden="false" customHeight="false" outlineLevel="0" collapsed="false">
      <c r="A101" s="18"/>
      <c r="B101" s="88"/>
      <c r="C101" s="75" t="s">
        <v>186</v>
      </c>
      <c r="D101" s="76" t="s">
        <v>187</v>
      </c>
      <c r="E101" s="116" t="s">
        <v>11</v>
      </c>
      <c r="F101" s="116"/>
      <c r="G101" s="116" t="s">
        <v>11</v>
      </c>
      <c r="H101" s="116"/>
      <c r="I101" s="116" t="s">
        <v>11</v>
      </c>
      <c r="J101" s="117"/>
    </row>
    <row r="102" customFormat="false" ht="12.75" hidden="false" customHeight="false" outlineLevel="0" collapsed="false">
      <c r="A102" s="18"/>
      <c r="B102" s="88"/>
      <c r="C102" s="75" t="s">
        <v>188</v>
      </c>
      <c r="D102" s="76" t="s">
        <v>189</v>
      </c>
      <c r="E102" s="116" t="s">
        <v>11</v>
      </c>
      <c r="F102" s="116"/>
      <c r="G102" s="116" t="s">
        <v>11</v>
      </c>
      <c r="H102" s="116"/>
      <c r="I102" s="116" t="s">
        <v>11</v>
      </c>
      <c r="J102" s="117"/>
    </row>
    <row r="103" customFormat="false" ht="12.75" hidden="false" customHeight="false" outlineLevel="0" collapsed="false">
      <c r="A103" s="18"/>
      <c r="B103" s="88"/>
      <c r="C103" s="75" t="s">
        <v>190</v>
      </c>
      <c r="D103" s="76" t="s">
        <v>191</v>
      </c>
      <c r="E103" s="116" t="s">
        <v>11</v>
      </c>
      <c r="F103" s="116"/>
      <c r="G103" s="116" t="s">
        <v>11</v>
      </c>
      <c r="H103" s="116"/>
      <c r="I103" s="116" t="s">
        <v>11</v>
      </c>
      <c r="J103" s="117"/>
    </row>
    <row r="104" customFormat="false" ht="12.75" hidden="false" customHeight="false" outlineLevel="0" collapsed="false">
      <c r="A104" s="18"/>
      <c r="B104" s="88"/>
      <c r="C104" s="75" t="s">
        <v>192</v>
      </c>
      <c r="D104" s="76" t="s">
        <v>193</v>
      </c>
      <c r="E104" s="116" t="s">
        <v>11</v>
      </c>
      <c r="F104" s="116"/>
      <c r="G104" s="116" t="s">
        <v>11</v>
      </c>
      <c r="H104" s="116"/>
      <c r="I104" s="116" t="s">
        <v>11</v>
      </c>
      <c r="J104" s="117"/>
    </row>
    <row r="105" customFormat="false" ht="12.75" hidden="false" customHeight="false" outlineLevel="0" collapsed="false">
      <c r="A105" s="18"/>
      <c r="B105" s="88"/>
      <c r="C105" s="75" t="s">
        <v>194</v>
      </c>
      <c r="D105" s="76" t="s">
        <v>195</v>
      </c>
      <c r="E105" s="116" t="s">
        <v>11</v>
      </c>
      <c r="F105" s="116"/>
      <c r="G105" s="116" t="s">
        <v>11</v>
      </c>
      <c r="H105" s="116"/>
      <c r="I105" s="116" t="s">
        <v>11</v>
      </c>
      <c r="J105" s="117"/>
    </row>
    <row r="106" customFormat="false" ht="12.75" hidden="false" customHeight="false" outlineLevel="0" collapsed="false">
      <c r="A106" s="18"/>
      <c r="B106" s="88"/>
      <c r="C106" s="75" t="s">
        <v>196</v>
      </c>
      <c r="D106" s="76" t="s">
        <v>197</v>
      </c>
      <c r="E106" s="116" t="s">
        <v>11</v>
      </c>
      <c r="F106" s="116"/>
      <c r="G106" s="116" t="s">
        <v>11</v>
      </c>
      <c r="H106" s="116"/>
      <c r="I106" s="116" t="s">
        <v>11</v>
      </c>
      <c r="J106" s="117"/>
    </row>
    <row r="107" customFormat="false" ht="12.75" hidden="false" customHeight="false" outlineLevel="0" collapsed="false">
      <c r="A107" s="18"/>
      <c r="B107" s="88"/>
      <c r="C107" s="75" t="s">
        <v>198</v>
      </c>
      <c r="D107" s="76" t="s">
        <v>199</v>
      </c>
      <c r="E107" s="116" t="s">
        <v>11</v>
      </c>
      <c r="F107" s="116"/>
      <c r="G107" s="116" t="s">
        <v>11</v>
      </c>
      <c r="H107" s="116"/>
      <c r="I107" s="116" t="s">
        <v>11</v>
      </c>
      <c r="J107" s="117"/>
    </row>
    <row r="108" customFormat="false" ht="12.75" hidden="false" customHeight="false" outlineLevel="0" collapsed="false">
      <c r="A108" s="18"/>
      <c r="B108" s="88"/>
      <c r="C108" s="75" t="s">
        <v>200</v>
      </c>
      <c r="D108" s="76" t="s">
        <v>201</v>
      </c>
      <c r="E108" s="116" t="s">
        <v>11</v>
      </c>
      <c r="F108" s="116"/>
      <c r="G108" s="116" t="s">
        <v>11</v>
      </c>
      <c r="H108" s="116"/>
      <c r="I108" s="116" t="s">
        <v>11</v>
      </c>
      <c r="J108" s="117"/>
    </row>
    <row r="109" customFormat="false" ht="12.75" hidden="false" customHeight="false" outlineLevel="0" collapsed="false">
      <c r="A109" s="18"/>
      <c r="B109" s="88"/>
      <c r="C109" s="75" t="s">
        <v>202</v>
      </c>
      <c r="D109" s="76" t="s">
        <v>203</v>
      </c>
      <c r="E109" s="116" t="s">
        <v>11</v>
      </c>
      <c r="F109" s="116"/>
      <c r="G109" s="116" t="s">
        <v>11</v>
      </c>
      <c r="H109" s="116"/>
      <c r="I109" s="116" t="s">
        <v>11</v>
      </c>
      <c r="J109" s="117"/>
    </row>
    <row r="110" customFormat="false" ht="12.75" hidden="false" customHeight="false" outlineLevel="0" collapsed="false">
      <c r="A110" s="18"/>
      <c r="B110" s="88"/>
      <c r="C110" s="75" t="s">
        <v>204</v>
      </c>
      <c r="D110" s="76" t="s">
        <v>205</v>
      </c>
      <c r="E110" s="116" t="s">
        <v>11</v>
      </c>
      <c r="F110" s="116"/>
      <c r="G110" s="116" t="s">
        <v>11</v>
      </c>
      <c r="H110" s="116"/>
      <c r="I110" s="116" t="s">
        <v>11</v>
      </c>
      <c r="J110" s="117"/>
    </row>
    <row r="111" customFormat="false" ht="12.75" hidden="false" customHeight="false" outlineLevel="0" collapsed="false">
      <c r="A111" s="18"/>
      <c r="B111" s="88"/>
      <c r="C111" s="75" t="s">
        <v>206</v>
      </c>
      <c r="D111" s="76" t="s">
        <v>207</v>
      </c>
      <c r="E111" s="116" t="s">
        <v>11</v>
      </c>
      <c r="F111" s="116"/>
      <c r="G111" s="116" t="s">
        <v>11</v>
      </c>
      <c r="H111" s="116"/>
      <c r="I111" s="116" t="s">
        <v>11</v>
      </c>
      <c r="J111" s="117"/>
    </row>
    <row r="112" customFormat="false" ht="12.75" hidden="false" customHeight="false" outlineLevel="0" collapsed="false">
      <c r="A112" s="18"/>
      <c r="B112" s="88"/>
      <c r="C112" s="75" t="s">
        <v>208</v>
      </c>
      <c r="D112" s="76" t="s">
        <v>209</v>
      </c>
      <c r="E112" s="116" t="s">
        <v>11</v>
      </c>
      <c r="F112" s="116"/>
      <c r="G112" s="116" t="s">
        <v>11</v>
      </c>
      <c r="H112" s="116"/>
      <c r="I112" s="116" t="s">
        <v>11</v>
      </c>
      <c r="J112" s="117"/>
    </row>
    <row r="113" customFormat="false" ht="13.5" hidden="false" customHeight="false" outlineLevel="0" collapsed="false">
      <c r="A113" s="46"/>
      <c r="B113" s="88"/>
      <c r="C113" s="63" t="s">
        <v>210</v>
      </c>
      <c r="D113" s="64" t="s">
        <v>120</v>
      </c>
      <c r="E113" s="121" t="s">
        <v>11</v>
      </c>
      <c r="F113" s="121"/>
      <c r="G113" s="121" t="s">
        <v>11</v>
      </c>
      <c r="H113" s="121"/>
      <c r="I113" s="121" t="s">
        <v>11</v>
      </c>
      <c r="J113" s="122"/>
    </row>
    <row r="114" customFormat="false" ht="12.75" hidden="false" customHeight="true" outlineLevel="0" collapsed="false">
      <c r="A114" s="13" t="s">
        <v>211</v>
      </c>
      <c r="B114" s="52" t="s">
        <v>212</v>
      </c>
      <c r="C114" s="52"/>
      <c r="D114" s="52"/>
      <c r="E114" s="114"/>
      <c r="F114" s="114" t="n">
        <f aca="false">SUM(F115,F116,F119,F120,F121,F127,F130,F131,F132,F137,F141,F143)</f>
        <v>0</v>
      </c>
      <c r="G114" s="53"/>
      <c r="H114" s="53" t="n">
        <f aca="false">SUM(H115,H116,H119,H120,H121,H127,H130,H131,H132,H137,H141,H143)</f>
        <v>71</v>
      </c>
      <c r="I114" s="53"/>
      <c r="J114" s="54" t="n">
        <f aca="false">SUM(J115,J116,J119,J120,J121,J127,J130,J131,J132,J137,J141,J143)</f>
        <v>581</v>
      </c>
    </row>
    <row r="115" customFormat="false" ht="12.75" hidden="false" customHeight="true" outlineLevel="0" collapsed="false">
      <c r="A115" s="18"/>
      <c r="B115" s="71" t="s">
        <v>213</v>
      </c>
      <c r="C115" s="28" t="s">
        <v>214</v>
      </c>
      <c r="D115" s="28"/>
      <c r="E115" s="124" t="s">
        <v>11</v>
      </c>
      <c r="F115" s="124"/>
      <c r="G115" s="125" t="s">
        <v>13</v>
      </c>
      <c r="H115" s="124" t="n">
        <v>2</v>
      </c>
      <c r="I115" s="72" t="s">
        <v>13</v>
      </c>
      <c r="J115" s="126" t="n">
        <v>25</v>
      </c>
    </row>
    <row r="116" customFormat="false" ht="12.75" hidden="false" customHeight="true" outlineLevel="0" collapsed="false">
      <c r="A116" s="18"/>
      <c r="B116" s="71" t="s">
        <v>216</v>
      </c>
      <c r="C116" s="28" t="s">
        <v>217</v>
      </c>
      <c r="D116" s="28"/>
      <c r="E116" s="124"/>
      <c r="F116" s="124" t="n">
        <f aca="false">SUM(F117:F118)</f>
        <v>0</v>
      </c>
      <c r="G116" s="73"/>
      <c r="H116" s="73" t="n">
        <f aca="false">SUM(H117:H118)</f>
        <v>3</v>
      </c>
      <c r="I116" s="73"/>
      <c r="J116" s="74" t="n">
        <f aca="false">SUM(J117:J118)</f>
        <v>40</v>
      </c>
    </row>
    <row r="117" customFormat="false" ht="25.5" hidden="false" customHeight="false" outlineLevel="0" collapsed="false">
      <c r="A117" s="18"/>
      <c r="B117" s="71"/>
      <c r="C117" s="75" t="s">
        <v>218</v>
      </c>
      <c r="D117" s="76" t="s">
        <v>219</v>
      </c>
      <c r="E117" s="124" t="s">
        <v>11</v>
      </c>
      <c r="F117" s="124"/>
      <c r="G117" s="72" t="s">
        <v>468</v>
      </c>
      <c r="H117" s="73" t="n">
        <v>2</v>
      </c>
      <c r="I117" s="72" t="s">
        <v>13</v>
      </c>
      <c r="J117" s="74" t="n">
        <v>27</v>
      </c>
    </row>
    <row r="118" customFormat="false" ht="25.5" hidden="false" customHeight="false" outlineLevel="0" collapsed="false">
      <c r="A118" s="18"/>
      <c r="B118" s="71"/>
      <c r="C118" s="75" t="s">
        <v>221</v>
      </c>
      <c r="D118" s="76" t="s">
        <v>222</v>
      </c>
      <c r="E118" s="124" t="s">
        <v>11</v>
      </c>
      <c r="F118" s="124"/>
      <c r="G118" s="72" t="s">
        <v>468</v>
      </c>
      <c r="H118" s="73" t="n">
        <v>1</v>
      </c>
      <c r="I118" s="72" t="s">
        <v>13</v>
      </c>
      <c r="J118" s="74" t="n">
        <v>13</v>
      </c>
    </row>
    <row r="119" customFormat="false" ht="12.75" hidden="false" customHeight="true" outlineLevel="0" collapsed="false">
      <c r="A119" s="18"/>
      <c r="B119" s="71" t="s">
        <v>224</v>
      </c>
      <c r="C119" s="89" t="s">
        <v>225</v>
      </c>
      <c r="D119" s="89"/>
      <c r="E119" s="124" t="s">
        <v>11</v>
      </c>
      <c r="F119" s="124"/>
      <c r="G119" s="72" t="s">
        <v>469</v>
      </c>
      <c r="H119" s="73" t="n">
        <v>5</v>
      </c>
      <c r="I119" s="72" t="s">
        <v>244</v>
      </c>
      <c r="J119" s="74" t="n">
        <v>151</v>
      </c>
    </row>
    <row r="120" customFormat="false" ht="12.75" hidden="false" customHeight="true" outlineLevel="0" collapsed="false">
      <c r="A120" s="18"/>
      <c r="B120" s="71" t="s">
        <v>227</v>
      </c>
      <c r="C120" s="28" t="s">
        <v>228</v>
      </c>
      <c r="D120" s="28"/>
      <c r="E120" s="124" t="s">
        <v>11</v>
      </c>
      <c r="F120" s="124"/>
      <c r="G120" s="72" t="s">
        <v>469</v>
      </c>
      <c r="H120" s="73" t="n">
        <v>3</v>
      </c>
      <c r="I120" s="72" t="s">
        <v>13</v>
      </c>
      <c r="J120" s="74" t="n">
        <v>28</v>
      </c>
    </row>
    <row r="121" customFormat="false" ht="12.75" hidden="false" customHeight="true" outlineLevel="0" collapsed="false">
      <c r="A121" s="18"/>
      <c r="B121" s="56" t="s">
        <v>230</v>
      </c>
      <c r="C121" s="28" t="s">
        <v>231</v>
      </c>
      <c r="D121" s="28"/>
      <c r="E121" s="73"/>
      <c r="F121" s="73" t="n">
        <f aca="false">SUM(F122:F126)</f>
        <v>0</v>
      </c>
      <c r="G121" s="73"/>
      <c r="H121" s="73" t="n">
        <f aca="false">SUM(H122:H126)</f>
        <v>45</v>
      </c>
      <c r="I121" s="73"/>
      <c r="J121" s="74" t="n">
        <f aca="false">SUM(J122:J126)</f>
        <v>213</v>
      </c>
    </row>
    <row r="122" customFormat="false" ht="12.75" hidden="false" customHeight="false" outlineLevel="0" collapsed="false">
      <c r="A122" s="18"/>
      <c r="B122" s="56"/>
      <c r="C122" s="75" t="s">
        <v>232</v>
      </c>
      <c r="D122" s="76" t="s">
        <v>233</v>
      </c>
      <c r="E122" s="124" t="s">
        <v>11</v>
      </c>
      <c r="F122" s="124"/>
      <c r="G122" s="72" t="s">
        <v>13</v>
      </c>
      <c r="H122" s="73" t="n">
        <v>1</v>
      </c>
      <c r="I122" s="72" t="s">
        <v>13</v>
      </c>
      <c r="J122" s="74" t="n">
        <v>28</v>
      </c>
    </row>
    <row r="123" customFormat="false" ht="12.75" hidden="false" customHeight="false" outlineLevel="0" collapsed="false">
      <c r="A123" s="18"/>
      <c r="B123" s="56"/>
      <c r="C123" s="75" t="s">
        <v>236</v>
      </c>
      <c r="D123" s="76" t="s">
        <v>237</v>
      </c>
      <c r="E123" s="124" t="s">
        <v>11</v>
      </c>
      <c r="F123" s="124"/>
      <c r="G123" s="72" t="s">
        <v>13</v>
      </c>
      <c r="H123" s="73" t="n">
        <v>2</v>
      </c>
      <c r="I123" s="72" t="s">
        <v>244</v>
      </c>
      <c r="J123" s="74" t="n">
        <v>38</v>
      </c>
    </row>
    <row r="124" customFormat="false" ht="25.5" hidden="false" customHeight="false" outlineLevel="0" collapsed="false">
      <c r="A124" s="18"/>
      <c r="B124" s="56"/>
      <c r="C124" s="75" t="s">
        <v>239</v>
      </c>
      <c r="D124" s="76" t="s">
        <v>240</v>
      </c>
      <c r="E124" s="124" t="s">
        <v>11</v>
      </c>
      <c r="F124" s="124"/>
      <c r="G124" s="72" t="s">
        <v>244</v>
      </c>
      <c r="H124" s="73" t="n">
        <v>34</v>
      </c>
      <c r="I124" s="77" t="s">
        <v>470</v>
      </c>
      <c r="J124" s="74" t="n">
        <v>89</v>
      </c>
    </row>
    <row r="125" customFormat="false" ht="25.5" hidden="false" customHeight="false" outlineLevel="0" collapsed="false">
      <c r="A125" s="18"/>
      <c r="B125" s="56"/>
      <c r="C125" s="75" t="s">
        <v>242</v>
      </c>
      <c r="D125" s="76" t="s">
        <v>243</v>
      </c>
      <c r="E125" s="90" t="s">
        <v>11</v>
      </c>
      <c r="F125" s="73"/>
      <c r="G125" s="72" t="s">
        <v>468</v>
      </c>
      <c r="H125" s="73" t="n">
        <v>8</v>
      </c>
      <c r="I125" s="77" t="s">
        <v>387</v>
      </c>
      <c r="J125" s="74" t="n">
        <v>58</v>
      </c>
    </row>
    <row r="126" customFormat="false" ht="25.5" hidden="false" customHeight="false" outlineLevel="0" collapsed="false">
      <c r="A126" s="18"/>
      <c r="B126" s="56"/>
      <c r="C126" s="60" t="s">
        <v>246</v>
      </c>
      <c r="D126" s="76" t="s">
        <v>247</v>
      </c>
      <c r="E126" s="124" t="s">
        <v>11</v>
      </c>
      <c r="F126" s="124"/>
      <c r="G126" s="124" t="s">
        <v>11</v>
      </c>
      <c r="H126" s="124"/>
      <c r="I126" s="73" t="s">
        <v>11</v>
      </c>
      <c r="J126" s="126"/>
    </row>
    <row r="127" customFormat="false" ht="12.75" hidden="false" customHeight="true" outlineLevel="0" collapsed="false">
      <c r="A127" s="18"/>
      <c r="B127" s="71" t="s">
        <v>249</v>
      </c>
      <c r="C127" s="28" t="s">
        <v>250</v>
      </c>
      <c r="D127" s="28"/>
      <c r="E127" s="124"/>
      <c r="F127" s="124" t="n">
        <f aca="false">SUM(F128:F129)</f>
        <v>0</v>
      </c>
      <c r="G127" s="73"/>
      <c r="H127" s="73" t="n">
        <f aca="false">SUM(H128:H129)</f>
        <v>13</v>
      </c>
      <c r="I127" s="73"/>
      <c r="J127" s="74" t="n">
        <f aca="false">SUM(J128:J129)</f>
        <v>116</v>
      </c>
    </row>
    <row r="128" customFormat="false" ht="25.5" hidden="false" customHeight="false" outlineLevel="0" collapsed="false">
      <c r="A128" s="18"/>
      <c r="B128" s="71"/>
      <c r="C128" s="75" t="s">
        <v>251</v>
      </c>
      <c r="D128" s="76" t="s">
        <v>252</v>
      </c>
      <c r="E128" s="124" t="s">
        <v>11</v>
      </c>
      <c r="F128" s="124"/>
      <c r="G128" s="72" t="s">
        <v>468</v>
      </c>
      <c r="H128" s="73" t="n">
        <v>3</v>
      </c>
      <c r="I128" s="72" t="s">
        <v>13</v>
      </c>
      <c r="J128" s="74" t="n">
        <v>3</v>
      </c>
    </row>
    <row r="129" customFormat="false" ht="25.5" hidden="false" customHeight="false" outlineLevel="0" collapsed="false">
      <c r="A129" s="18"/>
      <c r="B129" s="71"/>
      <c r="C129" s="75" t="s">
        <v>254</v>
      </c>
      <c r="D129" s="76" t="s">
        <v>255</v>
      </c>
      <c r="E129" s="124" t="s">
        <v>11</v>
      </c>
      <c r="F129" s="124"/>
      <c r="G129" s="72" t="s">
        <v>468</v>
      </c>
      <c r="H129" s="73" t="n">
        <v>10</v>
      </c>
      <c r="I129" s="77" t="s">
        <v>387</v>
      </c>
      <c r="J129" s="74" t="n">
        <v>113</v>
      </c>
    </row>
    <row r="130" customFormat="false" ht="12.75" hidden="false" customHeight="true" outlineLevel="0" collapsed="false">
      <c r="A130" s="18"/>
      <c r="B130" s="71" t="s">
        <v>256</v>
      </c>
      <c r="C130" s="28" t="s">
        <v>257</v>
      </c>
      <c r="D130" s="28"/>
      <c r="E130" s="116" t="s">
        <v>11</v>
      </c>
      <c r="F130" s="116"/>
      <c r="G130" s="116" t="s">
        <v>11</v>
      </c>
      <c r="H130" s="116"/>
      <c r="I130" s="72" t="s">
        <v>13</v>
      </c>
      <c r="J130" s="117" t="n">
        <v>3</v>
      </c>
    </row>
    <row r="131" customFormat="false" ht="12.75" hidden="false" customHeight="true" outlineLevel="0" collapsed="false">
      <c r="A131" s="18"/>
      <c r="B131" s="71" t="s">
        <v>258</v>
      </c>
      <c r="C131" s="28" t="s">
        <v>259</v>
      </c>
      <c r="D131" s="28"/>
      <c r="E131" s="116" t="s">
        <v>11</v>
      </c>
      <c r="F131" s="116"/>
      <c r="G131" s="116" t="s">
        <v>11</v>
      </c>
      <c r="H131" s="116"/>
      <c r="I131" s="116" t="s">
        <v>11</v>
      </c>
      <c r="J131" s="117"/>
    </row>
    <row r="132" customFormat="false" ht="12.75" hidden="false" customHeight="true" outlineLevel="0" collapsed="false">
      <c r="A132" s="18"/>
      <c r="B132" s="71" t="s">
        <v>260</v>
      </c>
      <c r="C132" s="28" t="s">
        <v>261</v>
      </c>
      <c r="D132" s="28"/>
      <c r="E132" s="116"/>
      <c r="F132" s="116" t="n">
        <f aca="false">SUM(F133:F136)</f>
        <v>0</v>
      </c>
      <c r="G132" s="116"/>
      <c r="H132" s="116" t="n">
        <f aca="false">SUM(H133:H136)</f>
        <v>0</v>
      </c>
      <c r="I132" s="116"/>
      <c r="J132" s="117" t="n">
        <f aca="false">SUM(J133:J136)</f>
        <v>0</v>
      </c>
    </row>
    <row r="133" customFormat="false" ht="12.75" hidden="false" customHeight="false" outlineLevel="0" collapsed="false">
      <c r="A133" s="18"/>
      <c r="B133" s="71"/>
      <c r="C133" s="75" t="s">
        <v>262</v>
      </c>
      <c r="D133" s="76" t="s">
        <v>263</v>
      </c>
      <c r="E133" s="116" t="s">
        <v>11</v>
      </c>
      <c r="F133" s="116"/>
      <c r="G133" s="116" t="s">
        <v>11</v>
      </c>
      <c r="H133" s="116"/>
      <c r="I133" s="116" t="s">
        <v>11</v>
      </c>
      <c r="J133" s="117"/>
    </row>
    <row r="134" customFormat="false" ht="12.75" hidden="false" customHeight="false" outlineLevel="0" collapsed="false">
      <c r="A134" s="18"/>
      <c r="B134" s="71"/>
      <c r="C134" s="75" t="s">
        <v>264</v>
      </c>
      <c r="D134" s="76" t="s">
        <v>265</v>
      </c>
      <c r="E134" s="116" t="s">
        <v>11</v>
      </c>
      <c r="F134" s="116"/>
      <c r="G134" s="116" t="s">
        <v>11</v>
      </c>
      <c r="H134" s="116"/>
      <c r="I134" s="116" t="s">
        <v>11</v>
      </c>
      <c r="J134" s="117"/>
    </row>
    <row r="135" customFormat="false" ht="12.75" hidden="false" customHeight="false" outlineLevel="0" collapsed="false">
      <c r="A135" s="18"/>
      <c r="B135" s="71"/>
      <c r="C135" s="75" t="s">
        <v>266</v>
      </c>
      <c r="D135" s="76" t="s">
        <v>267</v>
      </c>
      <c r="E135" s="116" t="s">
        <v>11</v>
      </c>
      <c r="F135" s="116"/>
      <c r="G135" s="116" t="s">
        <v>11</v>
      </c>
      <c r="H135" s="116"/>
      <c r="I135" s="116" t="s">
        <v>11</v>
      </c>
      <c r="J135" s="117"/>
    </row>
    <row r="136" customFormat="false" ht="12.75" hidden="false" customHeight="false" outlineLevel="0" collapsed="false">
      <c r="A136" s="18"/>
      <c r="B136" s="71"/>
      <c r="C136" s="75" t="s">
        <v>268</v>
      </c>
      <c r="D136" s="76" t="s">
        <v>269</v>
      </c>
      <c r="E136" s="116" t="s">
        <v>11</v>
      </c>
      <c r="F136" s="116"/>
      <c r="G136" s="116" t="s">
        <v>11</v>
      </c>
      <c r="H136" s="116"/>
      <c r="I136" s="116" t="s">
        <v>11</v>
      </c>
      <c r="J136" s="117"/>
    </row>
    <row r="137" customFormat="false" ht="12.75" hidden="false" customHeight="true" outlineLevel="0" collapsed="false">
      <c r="A137" s="18"/>
      <c r="B137" s="71" t="s">
        <v>270</v>
      </c>
      <c r="C137" s="28" t="s">
        <v>271</v>
      </c>
      <c r="D137" s="28"/>
      <c r="E137" s="116"/>
      <c r="F137" s="116" t="n">
        <f aca="false">SUM(F138:F140)</f>
        <v>0</v>
      </c>
      <c r="G137" s="116"/>
      <c r="H137" s="116" t="n">
        <f aca="false">SUM(H138:H140)</f>
        <v>0</v>
      </c>
      <c r="I137" s="116"/>
      <c r="J137" s="117" t="n">
        <f aca="false">SUM(J138:J140)</f>
        <v>5</v>
      </c>
    </row>
    <row r="138" customFormat="false" ht="12.75" hidden="false" customHeight="false" outlineLevel="0" collapsed="false">
      <c r="A138" s="18"/>
      <c r="B138" s="71"/>
      <c r="C138" s="75" t="s">
        <v>272</v>
      </c>
      <c r="D138" s="76" t="s">
        <v>273</v>
      </c>
      <c r="E138" s="116" t="s">
        <v>11</v>
      </c>
      <c r="F138" s="116"/>
      <c r="G138" s="116" t="s">
        <v>11</v>
      </c>
      <c r="H138" s="116"/>
      <c r="I138" s="116" t="s">
        <v>11</v>
      </c>
      <c r="J138" s="117"/>
    </row>
    <row r="139" customFormat="false" ht="12.75" hidden="false" customHeight="false" outlineLevel="0" collapsed="false">
      <c r="A139" s="18"/>
      <c r="B139" s="71"/>
      <c r="C139" s="75" t="s">
        <v>274</v>
      </c>
      <c r="D139" s="76" t="s">
        <v>275</v>
      </c>
      <c r="E139" s="116" t="s">
        <v>11</v>
      </c>
      <c r="F139" s="116"/>
      <c r="G139" s="116" t="s">
        <v>11</v>
      </c>
      <c r="H139" s="116"/>
      <c r="I139" s="116" t="s">
        <v>11</v>
      </c>
      <c r="J139" s="117"/>
    </row>
    <row r="140" customFormat="false" ht="38.25" hidden="false" customHeight="false" outlineLevel="0" collapsed="false">
      <c r="A140" s="18"/>
      <c r="B140" s="71"/>
      <c r="C140" s="75" t="s">
        <v>276</v>
      </c>
      <c r="D140" s="76" t="s">
        <v>277</v>
      </c>
      <c r="E140" s="116" t="s">
        <v>11</v>
      </c>
      <c r="F140" s="116"/>
      <c r="G140" s="116" t="s">
        <v>11</v>
      </c>
      <c r="H140" s="116"/>
      <c r="I140" s="125" t="s">
        <v>13</v>
      </c>
      <c r="J140" s="117" t="n">
        <v>5</v>
      </c>
    </row>
    <row r="141" customFormat="false" ht="12.75" hidden="false" customHeight="true" outlineLevel="0" collapsed="false">
      <c r="A141" s="18"/>
      <c r="B141" s="71" t="s">
        <v>279</v>
      </c>
      <c r="C141" s="28" t="s">
        <v>280</v>
      </c>
      <c r="D141" s="28"/>
      <c r="E141" s="116"/>
      <c r="F141" s="116" t="n">
        <f aca="false">F142</f>
        <v>0</v>
      </c>
      <c r="G141" s="116"/>
      <c r="H141" s="116" t="n">
        <f aca="false">H142</f>
        <v>0</v>
      </c>
      <c r="I141" s="116"/>
      <c r="J141" s="117" t="n">
        <f aca="false">J142</f>
        <v>0</v>
      </c>
    </row>
    <row r="142" customFormat="false" ht="12.75" hidden="false" customHeight="false" outlineLevel="0" collapsed="false">
      <c r="A142" s="18"/>
      <c r="B142" s="71"/>
      <c r="C142" s="75" t="s">
        <v>281</v>
      </c>
      <c r="D142" s="76" t="s">
        <v>282</v>
      </c>
      <c r="E142" s="116" t="s">
        <v>11</v>
      </c>
      <c r="F142" s="116"/>
      <c r="G142" s="116" t="s">
        <v>11</v>
      </c>
      <c r="H142" s="116"/>
      <c r="I142" s="116" t="s">
        <v>11</v>
      </c>
      <c r="J142" s="117"/>
    </row>
    <row r="143" customFormat="false" ht="12.75" hidden="false" customHeight="true" outlineLevel="0" collapsed="false">
      <c r="A143" s="18"/>
      <c r="B143" s="27" t="s">
        <v>283</v>
      </c>
      <c r="C143" s="28" t="s">
        <v>284</v>
      </c>
      <c r="D143" s="28"/>
      <c r="E143" s="116"/>
      <c r="F143" s="116" t="n">
        <f aca="false">F144</f>
        <v>0</v>
      </c>
      <c r="G143" s="116"/>
      <c r="H143" s="116" t="n">
        <f aca="false">H144</f>
        <v>0</v>
      </c>
      <c r="I143" s="116"/>
      <c r="J143" s="117" t="n">
        <f aca="false">J144</f>
        <v>0</v>
      </c>
    </row>
    <row r="144" customFormat="false" ht="13.5" hidden="false" customHeight="false" outlineLevel="0" collapsed="false">
      <c r="A144" s="46"/>
      <c r="B144" s="27"/>
      <c r="C144" s="63" t="s">
        <v>285</v>
      </c>
      <c r="D144" s="64" t="s">
        <v>286</v>
      </c>
      <c r="E144" s="121" t="s">
        <v>11</v>
      </c>
      <c r="F144" s="121"/>
      <c r="G144" s="121" t="s">
        <v>11</v>
      </c>
      <c r="H144" s="121"/>
      <c r="I144" s="121" t="s">
        <v>11</v>
      </c>
      <c r="J144" s="122"/>
    </row>
    <row r="145" customFormat="false" ht="12.75" hidden="false" customHeight="true" outlineLevel="0" collapsed="false">
      <c r="A145" s="13" t="s">
        <v>287</v>
      </c>
      <c r="B145" s="52" t="s">
        <v>288</v>
      </c>
      <c r="C145" s="52"/>
      <c r="D145" s="52"/>
      <c r="E145" s="114"/>
      <c r="F145" s="114" t="n">
        <f aca="false">SUM(F146,F155,F158,F161,F163,F168,F183,F190,F193,F195)</f>
        <v>0</v>
      </c>
      <c r="G145" s="114"/>
      <c r="H145" s="114" t="n">
        <f aca="false">SUM(H146,H155,H158,H161,H163,H168,H183,H190,H193,H195)</f>
        <v>2</v>
      </c>
      <c r="I145" s="114"/>
      <c r="J145" s="115" t="n">
        <f aca="false">SUM(J146,J155,J158,J161,J163,J168,J183,J190,J193,J195)</f>
        <v>2</v>
      </c>
    </row>
    <row r="146" customFormat="false" ht="12.75" hidden="false" customHeight="true" outlineLevel="0" collapsed="false">
      <c r="A146" s="55"/>
      <c r="B146" s="71" t="s">
        <v>289</v>
      </c>
      <c r="C146" s="28" t="s">
        <v>290</v>
      </c>
      <c r="D146" s="28"/>
      <c r="E146" s="116"/>
      <c r="F146" s="116" t="n">
        <f aca="false">SUM(F147:F154)</f>
        <v>0</v>
      </c>
      <c r="G146" s="116"/>
      <c r="H146" s="116" t="n">
        <f aca="false">SUM(H147:H154)</f>
        <v>0</v>
      </c>
      <c r="I146" s="116"/>
      <c r="J146" s="117" t="n">
        <f aca="false">SUM(J147:J154)</f>
        <v>0</v>
      </c>
    </row>
    <row r="147" customFormat="false" ht="12.75" hidden="false" customHeight="false" outlineLevel="0" collapsed="false">
      <c r="A147" s="55"/>
      <c r="B147" s="71"/>
      <c r="C147" s="75" t="s">
        <v>291</v>
      </c>
      <c r="D147" s="76" t="s">
        <v>292</v>
      </c>
      <c r="E147" s="116" t="s">
        <v>11</v>
      </c>
      <c r="F147" s="116"/>
      <c r="G147" s="116" t="s">
        <v>11</v>
      </c>
      <c r="H147" s="116"/>
      <c r="I147" s="116" t="s">
        <v>11</v>
      </c>
      <c r="J147" s="117"/>
    </row>
    <row r="148" customFormat="false" ht="12.75" hidden="false" customHeight="false" outlineLevel="0" collapsed="false">
      <c r="A148" s="55"/>
      <c r="B148" s="71"/>
      <c r="C148" s="75" t="s">
        <v>293</v>
      </c>
      <c r="D148" s="76" t="s">
        <v>294</v>
      </c>
      <c r="E148" s="116" t="s">
        <v>11</v>
      </c>
      <c r="F148" s="116"/>
      <c r="G148" s="116" t="s">
        <v>11</v>
      </c>
      <c r="H148" s="116"/>
      <c r="I148" s="116" t="s">
        <v>11</v>
      </c>
      <c r="J148" s="117"/>
    </row>
    <row r="149" customFormat="false" ht="12.75" hidden="false" customHeight="false" outlineLevel="0" collapsed="false">
      <c r="A149" s="55"/>
      <c r="B149" s="71"/>
      <c r="C149" s="75" t="s">
        <v>295</v>
      </c>
      <c r="D149" s="76" t="s">
        <v>296</v>
      </c>
      <c r="E149" s="116" t="s">
        <v>11</v>
      </c>
      <c r="F149" s="116"/>
      <c r="G149" s="116" t="s">
        <v>11</v>
      </c>
      <c r="H149" s="116"/>
      <c r="I149" s="116" t="s">
        <v>11</v>
      </c>
      <c r="J149" s="117"/>
    </row>
    <row r="150" customFormat="false" ht="12.75" hidden="false" customHeight="false" outlineLevel="0" collapsed="false">
      <c r="A150" s="55"/>
      <c r="B150" s="71"/>
      <c r="C150" s="75" t="s">
        <v>297</v>
      </c>
      <c r="D150" s="76" t="s">
        <v>298</v>
      </c>
      <c r="E150" s="116" t="s">
        <v>11</v>
      </c>
      <c r="F150" s="116"/>
      <c r="G150" s="116" t="s">
        <v>11</v>
      </c>
      <c r="H150" s="116"/>
      <c r="I150" s="116" t="s">
        <v>11</v>
      </c>
      <c r="J150" s="117"/>
    </row>
    <row r="151" customFormat="false" ht="12.75" hidden="false" customHeight="false" outlineLevel="0" collapsed="false">
      <c r="A151" s="55"/>
      <c r="B151" s="71"/>
      <c r="C151" s="75" t="s">
        <v>299</v>
      </c>
      <c r="D151" s="76" t="s">
        <v>300</v>
      </c>
      <c r="E151" s="116" t="s">
        <v>11</v>
      </c>
      <c r="F151" s="116"/>
      <c r="G151" s="116" t="s">
        <v>11</v>
      </c>
      <c r="H151" s="116"/>
      <c r="I151" s="116" t="s">
        <v>11</v>
      </c>
      <c r="J151" s="117"/>
    </row>
    <row r="152" customFormat="false" ht="12.75" hidden="false" customHeight="false" outlineLevel="0" collapsed="false">
      <c r="A152" s="55"/>
      <c r="B152" s="71"/>
      <c r="C152" s="75" t="s">
        <v>301</v>
      </c>
      <c r="D152" s="76" t="s">
        <v>302</v>
      </c>
      <c r="E152" s="116" t="s">
        <v>11</v>
      </c>
      <c r="F152" s="116"/>
      <c r="G152" s="116" t="s">
        <v>11</v>
      </c>
      <c r="H152" s="116"/>
      <c r="I152" s="116" t="s">
        <v>11</v>
      </c>
      <c r="J152" s="117"/>
    </row>
    <row r="153" customFormat="false" ht="12.75" hidden="false" customHeight="false" outlineLevel="0" collapsed="false">
      <c r="A153" s="55"/>
      <c r="B153" s="71"/>
      <c r="C153" s="75" t="s">
        <v>303</v>
      </c>
      <c r="D153" s="76" t="s">
        <v>304</v>
      </c>
      <c r="E153" s="116" t="s">
        <v>11</v>
      </c>
      <c r="F153" s="116"/>
      <c r="G153" s="116" t="s">
        <v>11</v>
      </c>
      <c r="H153" s="116"/>
      <c r="I153" s="116" t="s">
        <v>11</v>
      </c>
      <c r="J153" s="117"/>
    </row>
    <row r="154" customFormat="false" ht="12.75" hidden="false" customHeight="false" outlineLevel="0" collapsed="false">
      <c r="A154" s="55"/>
      <c r="B154" s="71"/>
      <c r="C154" s="75" t="s">
        <v>305</v>
      </c>
      <c r="D154" s="76" t="s">
        <v>306</v>
      </c>
      <c r="E154" s="116" t="s">
        <v>11</v>
      </c>
      <c r="F154" s="116"/>
      <c r="G154" s="116" t="s">
        <v>11</v>
      </c>
      <c r="H154" s="116"/>
      <c r="I154" s="116" t="s">
        <v>11</v>
      </c>
      <c r="J154" s="117"/>
    </row>
    <row r="155" customFormat="false" ht="12.75" hidden="false" customHeight="true" outlineLevel="0" collapsed="false">
      <c r="A155" s="55"/>
      <c r="B155" s="71" t="s">
        <v>307</v>
      </c>
      <c r="C155" s="28" t="s">
        <v>308</v>
      </c>
      <c r="D155" s="28"/>
      <c r="E155" s="116"/>
      <c r="F155" s="116" t="n">
        <f aca="false">SUM(F156:F157)</f>
        <v>0</v>
      </c>
      <c r="G155" s="116"/>
      <c r="H155" s="116" t="n">
        <f aca="false">SUM(H156:H157)</f>
        <v>0</v>
      </c>
      <c r="I155" s="116"/>
      <c r="J155" s="117" t="n">
        <f aca="false">SUM(J156:J157)</f>
        <v>0</v>
      </c>
    </row>
    <row r="156" customFormat="false" ht="12.75" hidden="false" customHeight="false" outlineLevel="0" collapsed="false">
      <c r="A156" s="55"/>
      <c r="B156" s="71"/>
      <c r="C156" s="75" t="s">
        <v>309</v>
      </c>
      <c r="D156" s="76" t="s">
        <v>120</v>
      </c>
      <c r="E156" s="116" t="s">
        <v>11</v>
      </c>
      <c r="F156" s="116"/>
      <c r="G156" s="116" t="s">
        <v>11</v>
      </c>
      <c r="H156" s="116"/>
      <c r="I156" s="116" t="s">
        <v>11</v>
      </c>
      <c r="J156" s="117"/>
    </row>
    <row r="157" customFormat="false" ht="12.75" hidden="false" customHeight="false" outlineLevel="0" collapsed="false">
      <c r="A157" s="55"/>
      <c r="B157" s="71"/>
      <c r="C157" s="75" t="s">
        <v>310</v>
      </c>
      <c r="D157" s="76" t="s">
        <v>122</v>
      </c>
      <c r="E157" s="116" t="s">
        <v>11</v>
      </c>
      <c r="F157" s="116"/>
      <c r="G157" s="116" t="s">
        <v>11</v>
      </c>
      <c r="H157" s="116"/>
      <c r="I157" s="116" t="s">
        <v>11</v>
      </c>
      <c r="J157" s="117"/>
    </row>
    <row r="158" customFormat="false" ht="12.75" hidden="false" customHeight="true" outlineLevel="0" collapsed="false">
      <c r="A158" s="55"/>
      <c r="B158" s="71" t="s">
        <v>311</v>
      </c>
      <c r="C158" s="89" t="s">
        <v>312</v>
      </c>
      <c r="D158" s="89"/>
      <c r="E158" s="116"/>
      <c r="F158" s="116" t="n">
        <f aca="false">SUM(F159:F160)</f>
        <v>0</v>
      </c>
      <c r="G158" s="116"/>
      <c r="H158" s="116" t="n">
        <f aca="false">SUM(H159:H160)</f>
        <v>0</v>
      </c>
      <c r="I158" s="116"/>
      <c r="J158" s="117" t="n">
        <f aca="false">SUM(J159:J160)</f>
        <v>0</v>
      </c>
    </row>
    <row r="159" customFormat="false" ht="12.75" hidden="false" customHeight="false" outlineLevel="0" collapsed="false">
      <c r="A159" s="55"/>
      <c r="B159" s="71"/>
      <c r="C159" s="75" t="s">
        <v>313</v>
      </c>
      <c r="D159" s="76" t="s">
        <v>120</v>
      </c>
      <c r="E159" s="116" t="s">
        <v>11</v>
      </c>
      <c r="F159" s="116"/>
      <c r="G159" s="116" t="s">
        <v>11</v>
      </c>
      <c r="H159" s="116"/>
      <c r="I159" s="116" t="s">
        <v>11</v>
      </c>
      <c r="J159" s="117"/>
    </row>
    <row r="160" customFormat="false" ht="12.75" hidden="false" customHeight="false" outlineLevel="0" collapsed="false">
      <c r="A160" s="55"/>
      <c r="B160" s="71"/>
      <c r="C160" s="75" t="s">
        <v>314</v>
      </c>
      <c r="D160" s="76" t="s">
        <v>122</v>
      </c>
      <c r="E160" s="116" t="s">
        <v>11</v>
      </c>
      <c r="F160" s="116"/>
      <c r="G160" s="116" t="s">
        <v>11</v>
      </c>
      <c r="H160" s="116"/>
      <c r="I160" s="116" t="s">
        <v>11</v>
      </c>
      <c r="J160" s="117"/>
    </row>
    <row r="161" customFormat="false" ht="12.75" hidden="false" customHeight="true" outlineLevel="0" collapsed="false">
      <c r="A161" s="55"/>
      <c r="B161" s="71" t="s">
        <v>315</v>
      </c>
      <c r="C161" s="28" t="s">
        <v>316</v>
      </c>
      <c r="D161" s="28"/>
      <c r="E161" s="116"/>
      <c r="F161" s="116" t="n">
        <f aca="false">F162</f>
        <v>0</v>
      </c>
      <c r="G161" s="116"/>
      <c r="H161" s="116" t="n">
        <f aca="false">H162</f>
        <v>0</v>
      </c>
      <c r="I161" s="116"/>
      <c r="J161" s="117" t="n">
        <f aca="false">J162</f>
        <v>0</v>
      </c>
    </row>
    <row r="162" customFormat="false" ht="12.75" hidden="false" customHeight="false" outlineLevel="0" collapsed="false">
      <c r="A162" s="55"/>
      <c r="B162" s="71"/>
      <c r="C162" s="75" t="s">
        <v>317</v>
      </c>
      <c r="D162" s="76" t="s">
        <v>122</v>
      </c>
      <c r="E162" s="116" t="s">
        <v>11</v>
      </c>
      <c r="F162" s="116"/>
      <c r="G162" s="116" t="s">
        <v>11</v>
      </c>
      <c r="H162" s="116"/>
      <c r="I162" s="116" t="s">
        <v>11</v>
      </c>
      <c r="J162" s="117"/>
    </row>
    <row r="163" customFormat="false" ht="12.75" hidden="false" customHeight="true" outlineLevel="0" collapsed="false">
      <c r="A163" s="55"/>
      <c r="B163" s="71" t="s">
        <v>318</v>
      </c>
      <c r="C163" s="28" t="s">
        <v>319</v>
      </c>
      <c r="D163" s="28"/>
      <c r="E163" s="116"/>
      <c r="F163" s="116" t="n">
        <f aca="false">SUM(F164:F167)</f>
        <v>0</v>
      </c>
      <c r="G163" s="116"/>
      <c r="H163" s="116" t="n">
        <f aca="false">SUM(H164:H167)</f>
        <v>0</v>
      </c>
      <c r="I163" s="116"/>
      <c r="J163" s="117" t="n">
        <f aca="false">SUM(J164:J167)</f>
        <v>0</v>
      </c>
    </row>
    <row r="164" customFormat="false" ht="12.75" hidden="false" customHeight="false" outlineLevel="0" collapsed="false">
      <c r="A164" s="55"/>
      <c r="B164" s="71"/>
      <c r="C164" s="75" t="s">
        <v>320</v>
      </c>
      <c r="D164" s="76" t="s">
        <v>321</v>
      </c>
      <c r="E164" s="116" t="s">
        <v>11</v>
      </c>
      <c r="F164" s="116"/>
      <c r="G164" s="116" t="s">
        <v>11</v>
      </c>
      <c r="H164" s="116"/>
      <c r="I164" s="116" t="s">
        <v>11</v>
      </c>
      <c r="J164" s="117"/>
    </row>
    <row r="165" customFormat="false" ht="12.75" hidden="false" customHeight="false" outlineLevel="0" collapsed="false">
      <c r="A165" s="55"/>
      <c r="B165" s="71"/>
      <c r="C165" s="75" t="s">
        <v>322</v>
      </c>
      <c r="D165" s="76" t="s">
        <v>323</v>
      </c>
      <c r="E165" s="116" t="s">
        <v>11</v>
      </c>
      <c r="F165" s="116"/>
      <c r="G165" s="116" t="s">
        <v>11</v>
      </c>
      <c r="H165" s="116"/>
      <c r="I165" s="116" t="s">
        <v>11</v>
      </c>
      <c r="J165" s="117"/>
    </row>
    <row r="166" customFormat="false" ht="25.5" hidden="false" customHeight="false" outlineLevel="0" collapsed="false">
      <c r="A166" s="55"/>
      <c r="B166" s="71"/>
      <c r="C166" s="75" t="s">
        <v>324</v>
      </c>
      <c r="D166" s="76" t="s">
        <v>325</v>
      </c>
      <c r="E166" s="116" t="s">
        <v>11</v>
      </c>
      <c r="F166" s="116"/>
      <c r="G166" s="116" t="s">
        <v>11</v>
      </c>
      <c r="H166" s="116"/>
      <c r="I166" s="116" t="s">
        <v>11</v>
      </c>
      <c r="J166" s="117"/>
    </row>
    <row r="167" customFormat="false" ht="12.75" hidden="false" customHeight="false" outlineLevel="0" collapsed="false">
      <c r="A167" s="55"/>
      <c r="B167" s="71"/>
      <c r="C167" s="75" t="s">
        <v>326</v>
      </c>
      <c r="D167" s="76" t="s">
        <v>327</v>
      </c>
      <c r="E167" s="116" t="s">
        <v>11</v>
      </c>
      <c r="F167" s="116"/>
      <c r="G167" s="116" t="s">
        <v>11</v>
      </c>
      <c r="H167" s="116"/>
      <c r="I167" s="116" t="s">
        <v>11</v>
      </c>
      <c r="J167" s="117"/>
    </row>
    <row r="168" customFormat="false" ht="12.75" hidden="false" customHeight="true" outlineLevel="0" collapsed="false">
      <c r="A168" s="55"/>
      <c r="B168" s="71" t="s">
        <v>328</v>
      </c>
      <c r="C168" s="28" t="s">
        <v>329</v>
      </c>
      <c r="D168" s="28"/>
      <c r="E168" s="116"/>
      <c r="F168" s="116" t="n">
        <f aca="false">SUM(F169:F182)</f>
        <v>0</v>
      </c>
      <c r="G168" s="116"/>
      <c r="H168" s="116" t="n">
        <f aca="false">SUM(H169:H182)</f>
        <v>2</v>
      </c>
      <c r="I168" s="116"/>
      <c r="J168" s="117" t="n">
        <f aca="false">SUM(J169:J182)</f>
        <v>2</v>
      </c>
    </row>
    <row r="169" customFormat="false" ht="12.75" hidden="false" customHeight="false" outlineLevel="0" collapsed="false">
      <c r="A169" s="55"/>
      <c r="B169" s="71"/>
      <c r="C169" s="75" t="s">
        <v>330</v>
      </c>
      <c r="D169" s="76" t="s">
        <v>321</v>
      </c>
      <c r="E169" s="116" t="s">
        <v>11</v>
      </c>
      <c r="F169" s="116"/>
      <c r="G169" s="116" t="s">
        <v>11</v>
      </c>
      <c r="H169" s="116"/>
      <c r="I169" s="116" t="s">
        <v>11</v>
      </c>
      <c r="J169" s="117"/>
    </row>
    <row r="170" customFormat="false" ht="12.75" hidden="false" customHeight="false" outlineLevel="0" collapsed="false">
      <c r="A170" s="55"/>
      <c r="B170" s="71"/>
      <c r="C170" s="75" t="s">
        <v>331</v>
      </c>
      <c r="D170" s="76" t="s">
        <v>323</v>
      </c>
      <c r="E170" s="116" t="s">
        <v>11</v>
      </c>
      <c r="F170" s="116"/>
      <c r="G170" s="116" t="s">
        <v>11</v>
      </c>
      <c r="H170" s="116"/>
      <c r="I170" s="116" t="s">
        <v>11</v>
      </c>
      <c r="J170" s="117"/>
    </row>
    <row r="171" customFormat="false" ht="12.75" hidden="false" customHeight="false" outlineLevel="0" collapsed="false">
      <c r="A171" s="55"/>
      <c r="B171" s="71"/>
      <c r="C171" s="75" t="s">
        <v>332</v>
      </c>
      <c r="D171" s="76" t="s">
        <v>333</v>
      </c>
      <c r="E171" s="116" t="s">
        <v>11</v>
      </c>
      <c r="F171" s="116"/>
      <c r="G171" s="116" t="s">
        <v>11</v>
      </c>
      <c r="H171" s="116"/>
      <c r="I171" s="116" t="s">
        <v>11</v>
      </c>
      <c r="J171" s="117"/>
    </row>
    <row r="172" customFormat="false" ht="12.75" hidden="false" customHeight="false" outlineLevel="0" collapsed="false">
      <c r="A172" s="55"/>
      <c r="B172" s="71"/>
      <c r="C172" s="75" t="s">
        <v>334</v>
      </c>
      <c r="D172" s="76" t="s">
        <v>335</v>
      </c>
      <c r="E172" s="116" t="s">
        <v>11</v>
      </c>
      <c r="F172" s="116"/>
      <c r="G172" s="116" t="s">
        <v>11</v>
      </c>
      <c r="H172" s="116"/>
      <c r="I172" s="116" t="s">
        <v>11</v>
      </c>
      <c r="J172" s="117"/>
    </row>
    <row r="173" customFormat="false" ht="12.75" hidden="false" customHeight="false" outlineLevel="0" collapsed="false">
      <c r="A173" s="55"/>
      <c r="B173" s="71"/>
      <c r="C173" s="75" t="s">
        <v>336</v>
      </c>
      <c r="D173" s="76" t="s">
        <v>337</v>
      </c>
      <c r="E173" s="116" t="s">
        <v>11</v>
      </c>
      <c r="F173" s="116"/>
      <c r="G173" s="116" t="s">
        <v>11</v>
      </c>
      <c r="H173" s="116"/>
      <c r="I173" s="116" t="s">
        <v>11</v>
      </c>
      <c r="J173" s="117"/>
    </row>
    <row r="174" customFormat="false" ht="12.75" hidden="false" customHeight="false" outlineLevel="0" collapsed="false">
      <c r="A174" s="55"/>
      <c r="B174" s="71"/>
      <c r="C174" s="75" t="s">
        <v>338</v>
      </c>
      <c r="D174" s="76" t="s">
        <v>339</v>
      </c>
      <c r="E174" s="116" t="s">
        <v>11</v>
      </c>
      <c r="F174" s="116"/>
      <c r="G174" s="116" t="s">
        <v>11</v>
      </c>
      <c r="H174" s="116"/>
      <c r="I174" s="116" t="s">
        <v>11</v>
      </c>
      <c r="J174" s="117"/>
    </row>
    <row r="175" customFormat="false" ht="12.75" hidden="false" customHeight="false" outlineLevel="0" collapsed="false">
      <c r="A175" s="55"/>
      <c r="B175" s="71"/>
      <c r="C175" s="75" t="s">
        <v>340</v>
      </c>
      <c r="D175" s="76" t="s">
        <v>341</v>
      </c>
      <c r="E175" s="116" t="s">
        <v>11</v>
      </c>
      <c r="F175" s="116"/>
      <c r="G175" s="116" t="s">
        <v>11</v>
      </c>
      <c r="H175" s="116"/>
      <c r="I175" s="116" t="s">
        <v>11</v>
      </c>
      <c r="J175" s="117"/>
    </row>
    <row r="176" customFormat="false" ht="12.75" hidden="false" customHeight="false" outlineLevel="0" collapsed="false">
      <c r="A176" s="55"/>
      <c r="B176" s="71"/>
      <c r="C176" s="75" t="s">
        <v>342</v>
      </c>
      <c r="D176" s="76" t="s">
        <v>343</v>
      </c>
      <c r="E176" s="116" t="s">
        <v>11</v>
      </c>
      <c r="F176" s="116"/>
      <c r="G176" s="116" t="s">
        <v>11</v>
      </c>
      <c r="H176" s="116"/>
      <c r="I176" s="116" t="s">
        <v>11</v>
      </c>
      <c r="J176" s="117"/>
    </row>
    <row r="177" customFormat="false" ht="12.75" hidden="false" customHeight="false" outlineLevel="0" collapsed="false">
      <c r="A177" s="55"/>
      <c r="B177" s="71"/>
      <c r="C177" s="75" t="s">
        <v>344</v>
      </c>
      <c r="D177" s="76" t="s">
        <v>345</v>
      </c>
      <c r="E177" s="116" t="s">
        <v>11</v>
      </c>
      <c r="F177" s="116"/>
      <c r="G177" s="125" t="s">
        <v>13</v>
      </c>
      <c r="H177" s="116" t="n">
        <v>2</v>
      </c>
      <c r="I177" s="125" t="s">
        <v>13</v>
      </c>
      <c r="J177" s="117" t="n">
        <v>2</v>
      </c>
    </row>
    <row r="178" customFormat="false" ht="12.75" hidden="false" customHeight="false" outlineLevel="0" collapsed="false">
      <c r="A178" s="55"/>
      <c r="B178" s="71"/>
      <c r="C178" s="75" t="s">
        <v>346</v>
      </c>
      <c r="D178" s="76" t="s">
        <v>347</v>
      </c>
      <c r="E178" s="116" t="s">
        <v>11</v>
      </c>
      <c r="F178" s="116"/>
      <c r="G178" s="116" t="s">
        <v>11</v>
      </c>
      <c r="H178" s="116"/>
      <c r="I178" s="116" t="s">
        <v>11</v>
      </c>
      <c r="J178" s="117"/>
    </row>
    <row r="179" customFormat="false" ht="25.5" hidden="false" customHeight="false" outlineLevel="0" collapsed="false">
      <c r="A179" s="55"/>
      <c r="B179" s="71"/>
      <c r="C179" s="75" t="s">
        <v>348</v>
      </c>
      <c r="D179" s="76" t="s">
        <v>325</v>
      </c>
      <c r="E179" s="116" t="s">
        <v>11</v>
      </c>
      <c r="F179" s="116"/>
      <c r="G179" s="116" t="s">
        <v>11</v>
      </c>
      <c r="H179" s="116"/>
      <c r="I179" s="116" t="s">
        <v>11</v>
      </c>
      <c r="J179" s="117"/>
    </row>
    <row r="180" customFormat="false" ht="12.75" hidden="false" customHeight="false" outlineLevel="0" collapsed="false">
      <c r="A180" s="55"/>
      <c r="B180" s="71"/>
      <c r="C180" s="75" t="s">
        <v>349</v>
      </c>
      <c r="D180" s="76" t="s">
        <v>350</v>
      </c>
      <c r="E180" s="116" t="s">
        <v>11</v>
      </c>
      <c r="F180" s="116"/>
      <c r="G180" s="116" t="s">
        <v>11</v>
      </c>
      <c r="H180" s="116"/>
      <c r="I180" s="116" t="s">
        <v>11</v>
      </c>
      <c r="J180" s="117"/>
    </row>
    <row r="181" customFormat="false" ht="12.75" hidden="false" customHeight="false" outlineLevel="0" collapsed="false">
      <c r="A181" s="55"/>
      <c r="B181" s="71"/>
      <c r="C181" s="75" t="s">
        <v>351</v>
      </c>
      <c r="D181" s="76" t="s">
        <v>352</v>
      </c>
      <c r="E181" s="116" t="s">
        <v>11</v>
      </c>
      <c r="F181" s="116"/>
      <c r="G181" s="116" t="s">
        <v>11</v>
      </c>
      <c r="H181" s="116"/>
      <c r="I181" s="116" t="s">
        <v>11</v>
      </c>
      <c r="J181" s="117"/>
    </row>
    <row r="182" customFormat="false" ht="12.75" hidden="false" customHeight="false" outlineLevel="0" collapsed="false">
      <c r="A182" s="55"/>
      <c r="B182" s="71"/>
      <c r="C182" s="75" t="s">
        <v>353</v>
      </c>
      <c r="D182" s="76" t="s">
        <v>354</v>
      </c>
      <c r="E182" s="116" t="s">
        <v>11</v>
      </c>
      <c r="F182" s="116"/>
      <c r="G182" s="116" t="s">
        <v>11</v>
      </c>
      <c r="H182" s="116"/>
      <c r="I182" s="116" t="s">
        <v>11</v>
      </c>
      <c r="J182" s="117"/>
    </row>
    <row r="183" customFormat="false" ht="12.75" hidden="false" customHeight="true" outlineLevel="0" collapsed="false">
      <c r="A183" s="55"/>
      <c r="B183" s="71" t="s">
        <v>355</v>
      </c>
      <c r="C183" s="28" t="s">
        <v>356</v>
      </c>
      <c r="D183" s="28"/>
      <c r="E183" s="116"/>
      <c r="F183" s="116" t="n">
        <f aca="false">SUM(F184:F189)</f>
        <v>0</v>
      </c>
      <c r="G183" s="116"/>
      <c r="H183" s="116" t="n">
        <f aca="false">SUM(H184:H189)</f>
        <v>0</v>
      </c>
      <c r="I183" s="116"/>
      <c r="J183" s="117" t="n">
        <f aca="false">SUM(J184:J189)</f>
        <v>0</v>
      </c>
    </row>
    <row r="184" customFormat="false" ht="12.75" hidden="false" customHeight="false" outlineLevel="0" collapsed="false">
      <c r="A184" s="55"/>
      <c r="B184" s="71"/>
      <c r="C184" s="75" t="s">
        <v>357</v>
      </c>
      <c r="D184" s="76" t="s">
        <v>321</v>
      </c>
      <c r="E184" s="116" t="s">
        <v>11</v>
      </c>
      <c r="F184" s="116"/>
      <c r="G184" s="116" t="s">
        <v>11</v>
      </c>
      <c r="H184" s="116"/>
      <c r="I184" s="116" t="s">
        <v>11</v>
      </c>
      <c r="J184" s="117"/>
    </row>
    <row r="185" customFormat="false" ht="12.75" hidden="false" customHeight="false" outlineLevel="0" collapsed="false">
      <c r="A185" s="55"/>
      <c r="B185" s="71"/>
      <c r="C185" s="75" t="s">
        <v>358</v>
      </c>
      <c r="D185" s="76" t="s">
        <v>323</v>
      </c>
      <c r="E185" s="116" t="s">
        <v>11</v>
      </c>
      <c r="F185" s="116"/>
      <c r="G185" s="116" t="s">
        <v>11</v>
      </c>
      <c r="H185" s="116"/>
      <c r="I185" s="116" t="s">
        <v>11</v>
      </c>
      <c r="J185" s="117"/>
    </row>
    <row r="186" customFormat="false" ht="12.75" hidden="false" customHeight="false" outlineLevel="0" collapsed="false">
      <c r="A186" s="55"/>
      <c r="B186" s="71"/>
      <c r="C186" s="75" t="s">
        <v>359</v>
      </c>
      <c r="D186" s="76" t="s">
        <v>345</v>
      </c>
      <c r="E186" s="116" t="s">
        <v>11</v>
      </c>
      <c r="F186" s="116"/>
      <c r="G186" s="116" t="s">
        <v>11</v>
      </c>
      <c r="H186" s="116"/>
      <c r="I186" s="116" t="s">
        <v>11</v>
      </c>
      <c r="J186" s="117"/>
    </row>
    <row r="187" customFormat="false" ht="12.75" hidden="false" customHeight="false" outlineLevel="0" collapsed="false">
      <c r="A187" s="55"/>
      <c r="B187" s="71"/>
      <c r="C187" s="75" t="s">
        <v>360</v>
      </c>
      <c r="D187" s="76" t="s">
        <v>347</v>
      </c>
      <c r="E187" s="116" t="s">
        <v>11</v>
      </c>
      <c r="F187" s="116"/>
      <c r="G187" s="116" t="s">
        <v>11</v>
      </c>
      <c r="H187" s="116"/>
      <c r="I187" s="116" t="s">
        <v>11</v>
      </c>
      <c r="J187" s="117"/>
    </row>
    <row r="188" customFormat="false" ht="25.5" hidden="false" customHeight="false" outlineLevel="0" collapsed="false">
      <c r="A188" s="55"/>
      <c r="B188" s="71"/>
      <c r="C188" s="75" t="s">
        <v>361</v>
      </c>
      <c r="D188" s="76" t="s">
        <v>325</v>
      </c>
      <c r="E188" s="116" t="s">
        <v>11</v>
      </c>
      <c r="F188" s="116"/>
      <c r="G188" s="116" t="s">
        <v>11</v>
      </c>
      <c r="H188" s="116"/>
      <c r="I188" s="116" t="s">
        <v>11</v>
      </c>
      <c r="J188" s="117"/>
    </row>
    <row r="189" customFormat="false" ht="12.75" hidden="false" customHeight="false" outlineLevel="0" collapsed="false">
      <c r="A189" s="55"/>
      <c r="B189" s="71"/>
      <c r="C189" s="75" t="s">
        <v>362</v>
      </c>
      <c r="D189" s="76" t="s">
        <v>350</v>
      </c>
      <c r="E189" s="116" t="s">
        <v>11</v>
      </c>
      <c r="F189" s="116"/>
      <c r="G189" s="116" t="s">
        <v>11</v>
      </c>
      <c r="H189" s="116"/>
      <c r="I189" s="116" t="s">
        <v>11</v>
      </c>
      <c r="J189" s="117"/>
    </row>
    <row r="190" customFormat="false" ht="12.75" hidden="false" customHeight="true" outlineLevel="0" collapsed="false">
      <c r="A190" s="55"/>
      <c r="B190" s="71" t="s">
        <v>363</v>
      </c>
      <c r="C190" s="28" t="s">
        <v>364</v>
      </c>
      <c r="D190" s="28"/>
      <c r="E190" s="116"/>
      <c r="F190" s="116" t="n">
        <f aca="false">SUM(F191:F192)</f>
        <v>0</v>
      </c>
      <c r="G190" s="116"/>
      <c r="H190" s="116" t="n">
        <f aca="false">SUM(H191:H192)</f>
        <v>0</v>
      </c>
      <c r="I190" s="116"/>
      <c r="J190" s="117" t="n">
        <f aca="false">SUM(J191:J192)</f>
        <v>0</v>
      </c>
    </row>
    <row r="191" customFormat="false" ht="12.75" hidden="false" customHeight="false" outlineLevel="0" collapsed="false">
      <c r="A191" s="55"/>
      <c r="B191" s="71"/>
      <c r="C191" s="75" t="s">
        <v>365</v>
      </c>
      <c r="D191" s="76" t="s">
        <v>366</v>
      </c>
      <c r="E191" s="116" t="s">
        <v>11</v>
      </c>
      <c r="F191" s="116"/>
      <c r="G191" s="116" t="s">
        <v>11</v>
      </c>
      <c r="H191" s="116"/>
      <c r="I191" s="116" t="s">
        <v>11</v>
      </c>
      <c r="J191" s="117"/>
    </row>
    <row r="192" customFormat="false" ht="12.75" hidden="false" customHeight="false" outlineLevel="0" collapsed="false">
      <c r="A192" s="55"/>
      <c r="B192" s="71"/>
      <c r="C192" s="75" t="s">
        <v>367</v>
      </c>
      <c r="D192" s="76" t="s">
        <v>368</v>
      </c>
      <c r="E192" s="116" t="s">
        <v>11</v>
      </c>
      <c r="F192" s="116"/>
      <c r="G192" s="116" t="s">
        <v>11</v>
      </c>
      <c r="H192" s="116"/>
      <c r="I192" s="116" t="s">
        <v>11</v>
      </c>
      <c r="J192" s="117"/>
    </row>
    <row r="193" customFormat="false" ht="12.75" hidden="false" customHeight="true" outlineLevel="0" collapsed="false">
      <c r="A193" s="55"/>
      <c r="B193" s="71" t="s">
        <v>369</v>
      </c>
      <c r="C193" s="28" t="s">
        <v>370</v>
      </c>
      <c r="D193" s="28"/>
      <c r="E193" s="116"/>
      <c r="F193" s="116" t="n">
        <f aca="false">F194</f>
        <v>0</v>
      </c>
      <c r="G193" s="116"/>
      <c r="H193" s="116" t="n">
        <f aca="false">H194</f>
        <v>0</v>
      </c>
      <c r="I193" s="116"/>
      <c r="J193" s="117" t="n">
        <f aca="false">J194</f>
        <v>0</v>
      </c>
    </row>
    <row r="194" customFormat="false" ht="12.75" hidden="false" customHeight="false" outlineLevel="0" collapsed="false">
      <c r="A194" s="55"/>
      <c r="B194" s="71"/>
      <c r="C194" s="75" t="s">
        <v>371</v>
      </c>
      <c r="D194" s="76" t="s">
        <v>372</v>
      </c>
      <c r="E194" s="116" t="s">
        <v>11</v>
      </c>
      <c r="F194" s="116"/>
      <c r="G194" s="116" t="s">
        <v>11</v>
      </c>
      <c r="H194" s="116"/>
      <c r="I194" s="116" t="s">
        <v>11</v>
      </c>
      <c r="J194" s="117"/>
    </row>
    <row r="195" customFormat="false" ht="12.75" hidden="false" customHeight="true" outlineLevel="0" collapsed="false">
      <c r="A195" s="55"/>
      <c r="B195" s="27" t="s">
        <v>374</v>
      </c>
      <c r="C195" s="28" t="s">
        <v>375</v>
      </c>
      <c r="D195" s="28"/>
      <c r="E195" s="116"/>
      <c r="F195" s="116" t="n">
        <f aca="false">SUM(F196:F197)</f>
        <v>0</v>
      </c>
      <c r="G195" s="116"/>
      <c r="H195" s="116" t="n">
        <f aca="false">SUM(H196:H197)</f>
        <v>0</v>
      </c>
      <c r="I195" s="116"/>
      <c r="J195" s="117" t="n">
        <f aca="false">SUM(J196:J197)</f>
        <v>0</v>
      </c>
    </row>
    <row r="196" customFormat="false" ht="12.75" hidden="false" customHeight="false" outlineLevel="0" collapsed="false">
      <c r="A196" s="55"/>
      <c r="B196" s="27"/>
      <c r="C196" s="75" t="s">
        <v>376</v>
      </c>
      <c r="D196" s="76" t="s">
        <v>377</v>
      </c>
      <c r="E196" s="116" t="s">
        <v>11</v>
      </c>
      <c r="F196" s="116"/>
      <c r="G196" s="116" t="s">
        <v>11</v>
      </c>
      <c r="H196" s="116"/>
      <c r="I196" s="116" t="s">
        <v>11</v>
      </c>
      <c r="J196" s="117"/>
    </row>
    <row r="197" customFormat="false" ht="13.5" hidden="false" customHeight="false" outlineLevel="0" collapsed="false">
      <c r="A197" s="62"/>
      <c r="B197" s="27"/>
      <c r="C197" s="63" t="s">
        <v>378</v>
      </c>
      <c r="D197" s="64" t="s">
        <v>379</v>
      </c>
      <c r="E197" s="121" t="s">
        <v>11</v>
      </c>
      <c r="F197" s="121"/>
      <c r="G197" s="121" t="s">
        <v>11</v>
      </c>
      <c r="H197" s="121"/>
      <c r="I197" s="121" t="s">
        <v>11</v>
      </c>
      <c r="J197" s="122"/>
    </row>
    <row r="198" customFormat="false" ht="12.75" hidden="false" customHeight="true" outlineLevel="0" collapsed="false">
      <c r="A198" s="13" t="s">
        <v>381</v>
      </c>
      <c r="B198" s="52" t="s">
        <v>382</v>
      </c>
      <c r="C198" s="52"/>
      <c r="D198" s="52"/>
      <c r="E198" s="114"/>
      <c r="F198" s="114" t="n">
        <f aca="false">SUM(F199,F204,F207,F211)</f>
        <v>0</v>
      </c>
      <c r="G198" s="53"/>
      <c r="H198" s="53" t="n">
        <f aca="false">SUM(H199,H204,H207,H211)</f>
        <v>0</v>
      </c>
      <c r="I198" s="53"/>
      <c r="J198" s="54" t="n">
        <f aca="false">SUM(J199,J204,J207,J211)</f>
        <v>0</v>
      </c>
    </row>
    <row r="199" customFormat="false" ht="12.75" hidden="false" customHeight="true" outlineLevel="0" collapsed="false">
      <c r="A199" s="55"/>
      <c r="B199" s="71" t="s">
        <v>383</v>
      </c>
      <c r="C199" s="28" t="s">
        <v>384</v>
      </c>
      <c r="D199" s="28"/>
      <c r="E199" s="116"/>
      <c r="F199" s="116" t="n">
        <f aca="false">SUM(F200:F203)</f>
        <v>0</v>
      </c>
      <c r="G199" s="57"/>
      <c r="H199" s="57" t="n">
        <f aca="false">SUM(H200:H203)</f>
        <v>0</v>
      </c>
      <c r="I199" s="57"/>
      <c r="J199" s="59" t="n">
        <f aca="false">SUM(J200:J203)</f>
        <v>0</v>
      </c>
    </row>
    <row r="200" customFormat="false" ht="51" hidden="false" customHeight="false" outlineLevel="0" collapsed="false">
      <c r="A200" s="55"/>
      <c r="B200" s="71"/>
      <c r="C200" s="60" t="s">
        <v>385</v>
      </c>
      <c r="D200" s="61" t="s">
        <v>386</v>
      </c>
      <c r="E200" s="116" t="s">
        <v>11</v>
      </c>
      <c r="F200" s="116"/>
      <c r="G200" s="116" t="s">
        <v>11</v>
      </c>
      <c r="H200" s="116"/>
      <c r="I200" s="57" t="s">
        <v>11</v>
      </c>
      <c r="J200" s="117"/>
    </row>
    <row r="201" customFormat="false" ht="12.75" hidden="false" customHeight="false" outlineLevel="0" collapsed="false">
      <c r="A201" s="55"/>
      <c r="B201" s="71"/>
      <c r="C201" s="75" t="s">
        <v>388</v>
      </c>
      <c r="D201" s="76" t="s">
        <v>389</v>
      </c>
      <c r="E201" s="116" t="s">
        <v>11</v>
      </c>
      <c r="F201" s="116"/>
      <c r="G201" s="116" t="s">
        <v>11</v>
      </c>
      <c r="H201" s="116"/>
      <c r="I201" s="57" t="s">
        <v>11</v>
      </c>
      <c r="J201" s="117"/>
    </row>
    <row r="202" customFormat="false" ht="25.5" hidden="false" customHeight="false" outlineLevel="0" collapsed="false">
      <c r="A202" s="55"/>
      <c r="B202" s="71"/>
      <c r="C202" s="75" t="s">
        <v>390</v>
      </c>
      <c r="D202" s="76" t="s">
        <v>391</v>
      </c>
      <c r="E202" s="116" t="s">
        <v>11</v>
      </c>
      <c r="F202" s="116"/>
      <c r="G202" s="57" t="s">
        <v>11</v>
      </c>
      <c r="H202" s="57"/>
      <c r="I202" s="57" t="s">
        <v>11</v>
      </c>
      <c r="J202" s="59"/>
    </row>
    <row r="203" customFormat="false" ht="12.75" hidden="false" customHeight="false" outlineLevel="0" collapsed="false">
      <c r="A203" s="55"/>
      <c r="B203" s="71"/>
      <c r="C203" s="75" t="s">
        <v>392</v>
      </c>
      <c r="D203" s="76" t="s">
        <v>393</v>
      </c>
      <c r="E203" s="116" t="s">
        <v>11</v>
      </c>
      <c r="F203" s="116"/>
      <c r="G203" s="116" t="s">
        <v>11</v>
      </c>
      <c r="H203" s="116"/>
      <c r="I203" s="116" t="s">
        <v>11</v>
      </c>
      <c r="J203" s="117"/>
    </row>
    <row r="204" customFormat="false" ht="12.75" hidden="false" customHeight="true" outlineLevel="0" collapsed="false">
      <c r="A204" s="55"/>
      <c r="B204" s="71" t="s">
        <v>394</v>
      </c>
      <c r="C204" s="28" t="s">
        <v>395</v>
      </c>
      <c r="D204" s="28"/>
      <c r="E204" s="116"/>
      <c r="F204" s="116" t="n">
        <f aca="false">SUM(F205:F206)</f>
        <v>0</v>
      </c>
      <c r="G204" s="116"/>
      <c r="H204" s="116" t="n">
        <f aca="false">SUM(H205:H206)</f>
        <v>0</v>
      </c>
      <c r="I204" s="116"/>
      <c r="J204" s="117" t="n">
        <f aca="false">SUM(J205:J206)</f>
        <v>0</v>
      </c>
    </row>
    <row r="205" customFormat="false" ht="12.75" hidden="false" customHeight="false" outlineLevel="0" collapsed="false">
      <c r="A205" s="55"/>
      <c r="B205" s="71"/>
      <c r="C205" s="75" t="s">
        <v>396</v>
      </c>
      <c r="D205" s="76" t="s">
        <v>397</v>
      </c>
      <c r="E205" s="116" t="s">
        <v>11</v>
      </c>
      <c r="F205" s="116"/>
      <c r="G205" s="116" t="s">
        <v>11</v>
      </c>
      <c r="H205" s="116"/>
      <c r="I205" s="116" t="s">
        <v>11</v>
      </c>
      <c r="J205" s="117"/>
    </row>
    <row r="206" customFormat="false" ht="12.75" hidden="false" customHeight="false" outlineLevel="0" collapsed="false">
      <c r="A206" s="55"/>
      <c r="B206" s="71"/>
      <c r="C206" s="75" t="s">
        <v>398</v>
      </c>
      <c r="D206" s="76" t="s">
        <v>399</v>
      </c>
      <c r="E206" s="116" t="s">
        <v>11</v>
      </c>
      <c r="F206" s="116"/>
      <c r="G206" s="116" t="s">
        <v>11</v>
      </c>
      <c r="H206" s="116"/>
      <c r="I206" s="116" t="s">
        <v>11</v>
      </c>
      <c r="J206" s="117"/>
    </row>
    <row r="207" customFormat="false" ht="12.75" hidden="false" customHeight="true" outlineLevel="0" collapsed="false">
      <c r="A207" s="55"/>
      <c r="B207" s="71" t="s">
        <v>400</v>
      </c>
      <c r="C207" s="28" t="s">
        <v>401</v>
      </c>
      <c r="D207" s="28"/>
      <c r="E207" s="116"/>
      <c r="F207" s="116" t="n">
        <f aca="false">SUM(F208:F210)</f>
        <v>0</v>
      </c>
      <c r="G207" s="116"/>
      <c r="H207" s="116" t="n">
        <f aca="false">SUM(H208:H210)</f>
        <v>0</v>
      </c>
      <c r="I207" s="116"/>
      <c r="J207" s="117" t="n">
        <f aca="false">SUM(J208:J210)</f>
        <v>0</v>
      </c>
    </row>
    <row r="208" customFormat="false" ht="12.75" hidden="false" customHeight="false" outlineLevel="0" collapsed="false">
      <c r="A208" s="55"/>
      <c r="B208" s="71"/>
      <c r="C208" s="75" t="s">
        <v>402</v>
      </c>
      <c r="D208" s="76" t="s">
        <v>403</v>
      </c>
      <c r="E208" s="116" t="s">
        <v>11</v>
      </c>
      <c r="F208" s="116"/>
      <c r="G208" s="116" t="s">
        <v>11</v>
      </c>
      <c r="H208" s="116"/>
      <c r="I208" s="116" t="s">
        <v>11</v>
      </c>
      <c r="J208" s="117"/>
    </row>
    <row r="209" customFormat="false" ht="12.75" hidden="false" customHeight="false" outlineLevel="0" collapsed="false">
      <c r="A209" s="55"/>
      <c r="B209" s="71"/>
      <c r="C209" s="75" t="s">
        <v>404</v>
      </c>
      <c r="D209" s="76" t="s">
        <v>120</v>
      </c>
      <c r="E209" s="116" t="s">
        <v>11</v>
      </c>
      <c r="F209" s="116"/>
      <c r="G209" s="116" t="s">
        <v>11</v>
      </c>
      <c r="H209" s="116"/>
      <c r="I209" s="116" t="s">
        <v>11</v>
      </c>
      <c r="J209" s="117"/>
    </row>
    <row r="210" customFormat="false" ht="12.75" hidden="false" customHeight="false" outlineLevel="0" collapsed="false">
      <c r="A210" s="55"/>
      <c r="B210" s="71"/>
      <c r="C210" s="75" t="s">
        <v>405</v>
      </c>
      <c r="D210" s="76" t="s">
        <v>122</v>
      </c>
      <c r="E210" s="116" t="s">
        <v>11</v>
      </c>
      <c r="F210" s="116"/>
      <c r="G210" s="116" t="s">
        <v>11</v>
      </c>
      <c r="H210" s="116"/>
      <c r="I210" s="116" t="s">
        <v>11</v>
      </c>
      <c r="J210" s="117"/>
    </row>
    <row r="211" customFormat="false" ht="12.75" hidden="false" customHeight="true" outlineLevel="0" collapsed="false">
      <c r="A211" s="55"/>
      <c r="B211" s="27" t="s">
        <v>406</v>
      </c>
      <c r="C211" s="28" t="s">
        <v>407</v>
      </c>
      <c r="D211" s="28"/>
      <c r="E211" s="116"/>
      <c r="F211" s="116" t="n">
        <f aca="false">F212</f>
        <v>0</v>
      </c>
      <c r="G211" s="116"/>
      <c r="H211" s="116" t="n">
        <f aca="false">H212</f>
        <v>0</v>
      </c>
      <c r="I211" s="116"/>
      <c r="J211" s="117" t="n">
        <f aca="false">J212</f>
        <v>0</v>
      </c>
    </row>
    <row r="212" customFormat="false" ht="13.5" hidden="false" customHeight="false" outlineLevel="0" collapsed="false">
      <c r="A212" s="62"/>
      <c r="B212" s="27"/>
      <c r="C212" s="63" t="s">
        <v>408</v>
      </c>
      <c r="D212" s="64" t="s">
        <v>175</v>
      </c>
      <c r="E212" s="121" t="s">
        <v>11</v>
      </c>
      <c r="F212" s="121"/>
      <c r="G212" s="121" t="s">
        <v>11</v>
      </c>
      <c r="H212" s="121"/>
      <c r="I212" s="121" t="s">
        <v>11</v>
      </c>
      <c r="J212" s="122"/>
    </row>
    <row r="213" customFormat="false" ht="12.75" hidden="false" customHeight="true" outlineLevel="0" collapsed="false">
      <c r="A213" s="13" t="s">
        <v>409</v>
      </c>
      <c r="B213" s="52" t="s">
        <v>410</v>
      </c>
      <c r="C213" s="52"/>
      <c r="D213" s="52"/>
      <c r="E213" s="114"/>
      <c r="F213" s="114" t="n">
        <f aca="false">SUM(F214,F215,F216,F218,F220,F224,F231)</f>
        <v>0</v>
      </c>
      <c r="G213" s="53"/>
      <c r="H213" s="53" t="n">
        <f aca="false">SUM(H214,H215,H216,H218,H220,H224,H231)</f>
        <v>2</v>
      </c>
      <c r="I213" s="53"/>
      <c r="J213" s="54" t="n">
        <f aca="false">SUM(J214,J215,J216,J218,J220,J224,J231)</f>
        <v>67</v>
      </c>
    </row>
    <row r="214" customFormat="false" ht="25.5" hidden="false" customHeight="true" outlineLevel="0" collapsed="false">
      <c r="A214" s="55"/>
      <c r="B214" s="71" t="s">
        <v>411</v>
      </c>
      <c r="C214" s="28" t="s">
        <v>412</v>
      </c>
      <c r="D214" s="28"/>
      <c r="E214" s="116" t="s">
        <v>11</v>
      </c>
      <c r="F214" s="116"/>
      <c r="G214" s="72" t="s">
        <v>13</v>
      </c>
      <c r="H214" s="57" t="n">
        <v>2</v>
      </c>
      <c r="I214" s="77" t="s">
        <v>471</v>
      </c>
      <c r="J214" s="59" t="n">
        <v>67</v>
      </c>
    </row>
    <row r="215" customFormat="false" ht="12.75" hidden="false" customHeight="true" outlineLevel="0" collapsed="false">
      <c r="A215" s="55"/>
      <c r="B215" s="71" t="s">
        <v>415</v>
      </c>
      <c r="C215" s="28" t="s">
        <v>416</v>
      </c>
      <c r="D215" s="28"/>
      <c r="E215" s="116" t="s">
        <v>11</v>
      </c>
      <c r="F215" s="116"/>
      <c r="G215" s="116" t="s">
        <v>11</v>
      </c>
      <c r="H215" s="116"/>
      <c r="I215" s="116" t="s">
        <v>11</v>
      </c>
      <c r="J215" s="117"/>
    </row>
    <row r="216" customFormat="false" ht="12.75" hidden="false" customHeight="true" outlineLevel="0" collapsed="false">
      <c r="A216" s="55"/>
      <c r="B216" s="71" t="s">
        <v>418</v>
      </c>
      <c r="C216" s="28" t="s">
        <v>419</v>
      </c>
      <c r="D216" s="28"/>
      <c r="E216" s="116"/>
      <c r="F216" s="116" t="n">
        <f aca="false">SUM(F217)</f>
        <v>0</v>
      </c>
      <c r="G216" s="116"/>
      <c r="H216" s="116" t="n">
        <f aca="false">SUM(H217)</f>
        <v>0</v>
      </c>
      <c r="I216" s="116"/>
      <c r="J216" s="117" t="n">
        <f aca="false">SUM(J217)</f>
        <v>0</v>
      </c>
    </row>
    <row r="217" customFormat="false" ht="25.5" hidden="false" customHeight="false" outlineLevel="0" collapsed="false">
      <c r="A217" s="55"/>
      <c r="B217" s="71"/>
      <c r="C217" s="75" t="s">
        <v>420</v>
      </c>
      <c r="D217" s="76" t="s">
        <v>421</v>
      </c>
      <c r="E217" s="116" t="s">
        <v>11</v>
      </c>
      <c r="F217" s="116"/>
      <c r="G217" s="116" t="s">
        <v>11</v>
      </c>
      <c r="H217" s="116"/>
      <c r="I217" s="116" t="s">
        <v>11</v>
      </c>
      <c r="J217" s="117"/>
    </row>
    <row r="218" customFormat="false" ht="12.75" hidden="false" customHeight="true" outlineLevel="0" collapsed="false">
      <c r="A218" s="55"/>
      <c r="B218" s="71" t="s">
        <v>422</v>
      </c>
      <c r="C218" s="89" t="s">
        <v>423</v>
      </c>
      <c r="D218" s="89"/>
      <c r="E218" s="116"/>
      <c r="F218" s="116" t="n">
        <f aca="false">F219</f>
        <v>0</v>
      </c>
      <c r="G218" s="116"/>
      <c r="H218" s="116" t="n">
        <f aca="false">H219</f>
        <v>0</v>
      </c>
      <c r="I218" s="116"/>
      <c r="J218" s="117" t="n">
        <f aca="false">J219</f>
        <v>0</v>
      </c>
    </row>
    <row r="219" customFormat="false" ht="25.5" hidden="false" customHeight="false" outlineLevel="0" collapsed="false">
      <c r="A219" s="55"/>
      <c r="B219" s="71"/>
      <c r="C219" s="75" t="s">
        <v>424</v>
      </c>
      <c r="D219" s="76" t="s">
        <v>421</v>
      </c>
      <c r="E219" s="116" t="s">
        <v>11</v>
      </c>
      <c r="F219" s="116"/>
      <c r="G219" s="116" t="s">
        <v>11</v>
      </c>
      <c r="H219" s="116"/>
      <c r="I219" s="116" t="s">
        <v>11</v>
      </c>
      <c r="J219" s="117"/>
    </row>
    <row r="220" customFormat="false" ht="12.75" hidden="false" customHeight="true" outlineLevel="0" collapsed="false">
      <c r="A220" s="55"/>
      <c r="B220" s="71" t="s">
        <v>425</v>
      </c>
      <c r="C220" s="89" t="s">
        <v>426</v>
      </c>
      <c r="D220" s="89"/>
      <c r="E220" s="116"/>
      <c r="F220" s="116" t="n">
        <f aca="false">SUM(F221:F223)</f>
        <v>0</v>
      </c>
      <c r="G220" s="116"/>
      <c r="H220" s="116" t="n">
        <f aca="false">SUM(H221:H223)</f>
        <v>0</v>
      </c>
      <c r="I220" s="116"/>
      <c r="J220" s="117" t="n">
        <f aca="false">SUM(J221:J223)</f>
        <v>0</v>
      </c>
    </row>
    <row r="221" customFormat="false" ht="12.75" hidden="false" customHeight="false" outlineLevel="0" collapsed="false">
      <c r="A221" s="55"/>
      <c r="B221" s="71"/>
      <c r="C221" s="75" t="s">
        <v>427</v>
      </c>
      <c r="D221" s="76" t="s">
        <v>120</v>
      </c>
      <c r="E221" s="116" t="s">
        <v>11</v>
      </c>
      <c r="F221" s="116"/>
      <c r="G221" s="116" t="s">
        <v>11</v>
      </c>
      <c r="H221" s="116"/>
      <c r="I221" s="116" t="s">
        <v>11</v>
      </c>
      <c r="J221" s="117"/>
    </row>
    <row r="222" customFormat="false" ht="12.75" hidden="false" customHeight="false" outlineLevel="0" collapsed="false">
      <c r="A222" s="55"/>
      <c r="B222" s="71"/>
      <c r="C222" s="75" t="s">
        <v>428</v>
      </c>
      <c r="D222" s="76" t="s">
        <v>122</v>
      </c>
      <c r="E222" s="116" t="s">
        <v>11</v>
      </c>
      <c r="F222" s="116"/>
      <c r="G222" s="116" t="s">
        <v>11</v>
      </c>
      <c r="H222" s="116"/>
      <c r="I222" s="116" t="s">
        <v>11</v>
      </c>
      <c r="J222" s="117"/>
    </row>
    <row r="223" customFormat="false" ht="12.75" hidden="false" customHeight="false" outlineLevel="0" collapsed="false">
      <c r="A223" s="55"/>
      <c r="B223" s="71"/>
      <c r="C223" s="75" t="s">
        <v>429</v>
      </c>
      <c r="D223" s="76" t="s">
        <v>148</v>
      </c>
      <c r="E223" s="116" t="s">
        <v>11</v>
      </c>
      <c r="F223" s="116"/>
      <c r="G223" s="116" t="s">
        <v>11</v>
      </c>
      <c r="H223" s="116"/>
      <c r="I223" s="116" t="s">
        <v>11</v>
      </c>
      <c r="J223" s="117"/>
    </row>
    <row r="224" customFormat="false" ht="12.75" hidden="false" customHeight="true" outlineLevel="0" collapsed="false">
      <c r="A224" s="55"/>
      <c r="B224" s="71" t="s">
        <v>430</v>
      </c>
      <c r="C224" s="28" t="s">
        <v>431</v>
      </c>
      <c r="D224" s="28"/>
      <c r="E224" s="116"/>
      <c r="F224" s="116" t="n">
        <f aca="false">SUM(F225:F230)</f>
        <v>0</v>
      </c>
      <c r="G224" s="116"/>
      <c r="H224" s="116" t="n">
        <f aca="false">SUM(H225:H230)</f>
        <v>0</v>
      </c>
      <c r="I224" s="116"/>
      <c r="J224" s="117" t="n">
        <f aca="false">SUM(J225:J230)</f>
        <v>0</v>
      </c>
    </row>
    <row r="225" customFormat="false" ht="12.75" hidden="false" customHeight="false" outlineLevel="0" collapsed="false">
      <c r="A225" s="55"/>
      <c r="B225" s="71"/>
      <c r="C225" s="75" t="s">
        <v>432</v>
      </c>
      <c r="D225" s="76" t="s">
        <v>433</v>
      </c>
      <c r="E225" s="116" t="s">
        <v>11</v>
      </c>
      <c r="F225" s="116"/>
      <c r="G225" s="116" t="s">
        <v>11</v>
      </c>
      <c r="H225" s="116"/>
      <c r="I225" s="116" t="s">
        <v>11</v>
      </c>
      <c r="J225" s="117"/>
    </row>
    <row r="226" customFormat="false" ht="12.75" hidden="false" customHeight="false" outlineLevel="0" collapsed="false">
      <c r="A226" s="55"/>
      <c r="B226" s="71"/>
      <c r="C226" s="75" t="s">
        <v>434</v>
      </c>
      <c r="D226" s="76" t="s">
        <v>435</v>
      </c>
      <c r="E226" s="116" t="s">
        <v>11</v>
      </c>
      <c r="F226" s="116"/>
      <c r="G226" s="116" t="s">
        <v>11</v>
      </c>
      <c r="H226" s="116"/>
      <c r="I226" s="116" t="s">
        <v>11</v>
      </c>
      <c r="J226" s="117"/>
    </row>
    <row r="227" customFormat="false" ht="12.75" hidden="false" customHeight="false" outlineLevel="0" collapsed="false">
      <c r="A227" s="55"/>
      <c r="B227" s="71"/>
      <c r="C227" s="75" t="s">
        <v>436</v>
      </c>
      <c r="D227" s="76" t="s">
        <v>437</v>
      </c>
      <c r="E227" s="116" t="s">
        <v>11</v>
      </c>
      <c r="F227" s="116"/>
      <c r="G227" s="116" t="s">
        <v>11</v>
      </c>
      <c r="H227" s="116"/>
      <c r="I227" s="116" t="s">
        <v>11</v>
      </c>
      <c r="J227" s="117"/>
    </row>
    <row r="228" customFormat="false" ht="12.75" hidden="false" customHeight="false" outlineLevel="0" collapsed="false">
      <c r="A228" s="55"/>
      <c r="B228" s="71"/>
      <c r="C228" s="75" t="s">
        <v>438</v>
      </c>
      <c r="D228" s="76" t="s">
        <v>439</v>
      </c>
      <c r="E228" s="116" t="s">
        <v>11</v>
      </c>
      <c r="F228" s="116"/>
      <c r="G228" s="116" t="s">
        <v>11</v>
      </c>
      <c r="H228" s="116"/>
      <c r="I228" s="116" t="s">
        <v>11</v>
      </c>
      <c r="J228" s="117"/>
    </row>
    <row r="229" customFormat="false" ht="12.75" hidden="false" customHeight="false" outlineLevel="0" collapsed="false">
      <c r="A229" s="55"/>
      <c r="B229" s="71"/>
      <c r="C229" s="75" t="s">
        <v>440</v>
      </c>
      <c r="D229" s="76" t="s">
        <v>441</v>
      </c>
      <c r="E229" s="116" t="s">
        <v>11</v>
      </c>
      <c r="F229" s="116"/>
      <c r="G229" s="116" t="s">
        <v>11</v>
      </c>
      <c r="H229" s="116"/>
      <c r="I229" s="116" t="s">
        <v>11</v>
      </c>
      <c r="J229" s="117"/>
    </row>
    <row r="230" customFormat="false" ht="12.75" hidden="false" customHeight="false" outlineLevel="0" collapsed="false">
      <c r="A230" s="55"/>
      <c r="B230" s="71"/>
      <c r="C230" s="75" t="s">
        <v>442</v>
      </c>
      <c r="D230" s="76" t="s">
        <v>443</v>
      </c>
      <c r="E230" s="116" t="s">
        <v>11</v>
      </c>
      <c r="F230" s="116"/>
      <c r="G230" s="116" t="s">
        <v>11</v>
      </c>
      <c r="H230" s="116"/>
      <c r="I230" s="116" t="s">
        <v>11</v>
      </c>
      <c r="J230" s="117"/>
    </row>
    <row r="231" customFormat="false" ht="12.75" hidden="false" customHeight="true" outlineLevel="0" collapsed="false">
      <c r="A231" s="55"/>
      <c r="B231" s="27" t="s">
        <v>444</v>
      </c>
      <c r="C231" s="28" t="s">
        <v>445</v>
      </c>
      <c r="D231" s="28"/>
      <c r="E231" s="116"/>
      <c r="F231" s="116" t="n">
        <f aca="false">SUM(F232:F242)</f>
        <v>0</v>
      </c>
      <c r="G231" s="57"/>
      <c r="H231" s="57" t="n">
        <f aca="false">SUM(H232:H242)</f>
        <v>0</v>
      </c>
      <c r="I231" s="57"/>
      <c r="J231" s="59" t="n">
        <f aca="false">SUM(J232:J242)</f>
        <v>0</v>
      </c>
    </row>
    <row r="232" customFormat="false" ht="12.75" hidden="false" customHeight="false" outlineLevel="0" collapsed="false">
      <c r="A232" s="55"/>
      <c r="B232" s="27"/>
      <c r="C232" s="75" t="s">
        <v>446</v>
      </c>
      <c r="D232" s="76" t="s">
        <v>447</v>
      </c>
      <c r="E232" s="116" t="s">
        <v>11</v>
      </c>
      <c r="F232" s="116"/>
      <c r="G232" s="57" t="s">
        <v>11</v>
      </c>
      <c r="H232" s="57"/>
      <c r="I232" s="57" t="s">
        <v>11</v>
      </c>
      <c r="J232" s="59"/>
    </row>
    <row r="233" customFormat="false" ht="12.75" hidden="false" customHeight="false" outlineLevel="0" collapsed="false">
      <c r="A233" s="55"/>
      <c r="B233" s="27"/>
      <c r="C233" s="75" t="s">
        <v>448</v>
      </c>
      <c r="D233" s="76" t="s">
        <v>399</v>
      </c>
      <c r="E233" s="116" t="s">
        <v>11</v>
      </c>
      <c r="F233" s="116"/>
      <c r="G233" s="116" t="s">
        <v>11</v>
      </c>
      <c r="H233" s="116"/>
      <c r="I233" s="116" t="s">
        <v>11</v>
      </c>
      <c r="J233" s="117"/>
    </row>
    <row r="234" customFormat="false" ht="12.75" hidden="false" customHeight="false" outlineLevel="0" collapsed="false">
      <c r="A234" s="55"/>
      <c r="B234" s="27"/>
      <c r="C234" s="75" t="s">
        <v>449</v>
      </c>
      <c r="D234" s="76" t="s">
        <v>450</v>
      </c>
      <c r="E234" s="116" t="s">
        <v>11</v>
      </c>
      <c r="F234" s="116"/>
      <c r="G234" s="116" t="s">
        <v>11</v>
      </c>
      <c r="H234" s="116"/>
      <c r="I234" s="116" t="s">
        <v>11</v>
      </c>
      <c r="J234" s="117"/>
    </row>
    <row r="235" customFormat="false" ht="165.75" hidden="false" customHeight="false" outlineLevel="0" collapsed="false">
      <c r="A235" s="55"/>
      <c r="B235" s="27"/>
      <c r="C235" s="75" t="s">
        <v>451</v>
      </c>
      <c r="D235" s="76" t="s">
        <v>452</v>
      </c>
      <c r="E235" s="116" t="s">
        <v>11</v>
      </c>
      <c r="F235" s="116"/>
      <c r="G235" s="116" t="s">
        <v>11</v>
      </c>
      <c r="H235" s="116"/>
      <c r="I235" s="116" t="s">
        <v>11</v>
      </c>
      <c r="J235" s="117"/>
    </row>
    <row r="236" customFormat="false" ht="12.75" hidden="false" customHeight="false" outlineLevel="0" collapsed="false">
      <c r="A236" s="55"/>
      <c r="B236" s="27"/>
      <c r="C236" s="75" t="s">
        <v>453</v>
      </c>
      <c r="D236" s="76" t="s">
        <v>454</v>
      </c>
      <c r="E236" s="116" t="s">
        <v>11</v>
      </c>
      <c r="F236" s="116"/>
      <c r="G236" s="116" t="s">
        <v>11</v>
      </c>
      <c r="H236" s="116"/>
      <c r="I236" s="116" t="s">
        <v>11</v>
      </c>
      <c r="J236" s="117"/>
    </row>
    <row r="237" customFormat="false" ht="25.5" hidden="false" customHeight="false" outlineLevel="0" collapsed="false">
      <c r="A237" s="55"/>
      <c r="B237" s="27"/>
      <c r="C237" s="75" t="s">
        <v>455</v>
      </c>
      <c r="D237" s="76" t="s">
        <v>456</v>
      </c>
      <c r="E237" s="116" t="s">
        <v>11</v>
      </c>
      <c r="F237" s="116"/>
      <c r="G237" s="116" t="s">
        <v>11</v>
      </c>
      <c r="H237" s="116"/>
      <c r="I237" s="116" t="s">
        <v>11</v>
      </c>
      <c r="J237" s="117"/>
    </row>
    <row r="238" customFormat="false" ht="12.75" hidden="false" customHeight="false" outlineLevel="0" collapsed="false">
      <c r="A238" s="55"/>
      <c r="B238" s="27"/>
      <c r="C238" s="75" t="s">
        <v>457</v>
      </c>
      <c r="D238" s="76" t="s">
        <v>458</v>
      </c>
      <c r="E238" s="116" t="s">
        <v>11</v>
      </c>
      <c r="F238" s="116"/>
      <c r="G238" s="116" t="s">
        <v>11</v>
      </c>
      <c r="H238" s="116"/>
      <c r="I238" s="116" t="s">
        <v>11</v>
      </c>
      <c r="J238" s="117"/>
    </row>
    <row r="239" customFormat="false" ht="12.75" hidden="false" customHeight="false" outlineLevel="0" collapsed="false">
      <c r="A239" s="55"/>
      <c r="B239" s="27"/>
      <c r="C239" s="75" t="s">
        <v>459</v>
      </c>
      <c r="D239" s="76" t="s">
        <v>460</v>
      </c>
      <c r="E239" s="116" t="s">
        <v>11</v>
      </c>
      <c r="F239" s="116"/>
      <c r="G239" s="116" t="s">
        <v>11</v>
      </c>
      <c r="H239" s="116"/>
      <c r="I239" s="116" t="s">
        <v>11</v>
      </c>
      <c r="J239" s="117"/>
    </row>
    <row r="240" customFormat="false" ht="12.75" hidden="false" customHeight="false" outlineLevel="0" collapsed="false">
      <c r="A240" s="55"/>
      <c r="B240" s="27"/>
      <c r="C240" s="75" t="s">
        <v>461</v>
      </c>
      <c r="D240" s="76" t="s">
        <v>462</v>
      </c>
      <c r="E240" s="116" t="s">
        <v>11</v>
      </c>
      <c r="F240" s="116"/>
      <c r="G240" s="116" t="s">
        <v>11</v>
      </c>
      <c r="H240" s="116"/>
      <c r="I240" s="116" t="s">
        <v>11</v>
      </c>
      <c r="J240" s="117"/>
    </row>
    <row r="241" customFormat="false" ht="12.75" hidden="false" customHeight="false" outlineLevel="0" collapsed="false">
      <c r="A241" s="55"/>
      <c r="B241" s="27"/>
      <c r="C241" s="75" t="s">
        <v>463</v>
      </c>
      <c r="D241" s="76" t="s">
        <v>464</v>
      </c>
      <c r="E241" s="116" t="s">
        <v>11</v>
      </c>
      <c r="F241" s="116"/>
      <c r="G241" s="116" t="s">
        <v>11</v>
      </c>
      <c r="H241" s="116"/>
      <c r="I241" s="116" t="s">
        <v>11</v>
      </c>
      <c r="J241" s="117"/>
    </row>
    <row r="242" customFormat="false" ht="51.75" hidden="false" customHeight="false" outlineLevel="0" collapsed="false">
      <c r="A242" s="62"/>
      <c r="B242" s="27"/>
      <c r="C242" s="63" t="s">
        <v>465</v>
      </c>
      <c r="D242" s="64" t="s">
        <v>466</v>
      </c>
      <c r="E242" s="121" t="s">
        <v>11</v>
      </c>
      <c r="F242" s="121"/>
      <c r="G242" s="121" t="s">
        <v>11</v>
      </c>
      <c r="H242" s="121"/>
      <c r="I242" s="121" t="s">
        <v>11</v>
      </c>
      <c r="J242" s="122"/>
    </row>
  </sheetData>
  <mergeCells count="119">
    <mergeCell ref="A2:A3"/>
    <mergeCell ref="B2:D3"/>
    <mergeCell ref="E2:J2"/>
    <mergeCell ref="B4:D4"/>
    <mergeCell ref="C5:D5"/>
    <mergeCell ref="C6:D6"/>
    <mergeCell ref="B7:B12"/>
    <mergeCell ref="C7:D7"/>
    <mergeCell ref="B13:D13"/>
    <mergeCell ref="B14:B15"/>
    <mergeCell ref="C14:D14"/>
    <mergeCell ref="B16:B17"/>
    <mergeCell ref="C16:D16"/>
    <mergeCell ref="B18:D18"/>
    <mergeCell ref="C19:D19"/>
    <mergeCell ref="B20:B21"/>
    <mergeCell ref="C20:D20"/>
    <mergeCell ref="B22:B24"/>
    <mergeCell ref="C22:D22"/>
    <mergeCell ref="B25:B28"/>
    <mergeCell ref="C25:D25"/>
    <mergeCell ref="B29:B30"/>
    <mergeCell ref="C29:D29"/>
    <mergeCell ref="B31:B34"/>
    <mergeCell ref="C31:D31"/>
    <mergeCell ref="B35:B37"/>
    <mergeCell ref="C35:D35"/>
    <mergeCell ref="B38:B40"/>
    <mergeCell ref="C38:D38"/>
    <mergeCell ref="B41:B43"/>
    <mergeCell ref="C41:D41"/>
    <mergeCell ref="B44:B46"/>
    <mergeCell ref="C44:D44"/>
    <mergeCell ref="B47:B50"/>
    <mergeCell ref="C47:D47"/>
    <mergeCell ref="B51:B53"/>
    <mergeCell ref="C51:D51"/>
    <mergeCell ref="B54:B57"/>
    <mergeCell ref="C54:D54"/>
    <mergeCell ref="B58:B64"/>
    <mergeCell ref="C58:D58"/>
    <mergeCell ref="B65:B73"/>
    <mergeCell ref="C65:D65"/>
    <mergeCell ref="B74:B75"/>
    <mergeCell ref="C74:D74"/>
    <mergeCell ref="B76:B80"/>
    <mergeCell ref="C76:D76"/>
    <mergeCell ref="B81:B87"/>
    <mergeCell ref="C81:D81"/>
    <mergeCell ref="B88:B96"/>
    <mergeCell ref="C88:D88"/>
    <mergeCell ref="B97:D97"/>
    <mergeCell ref="C98:D98"/>
    <mergeCell ref="C99:D99"/>
    <mergeCell ref="B100:B113"/>
    <mergeCell ref="C100:D100"/>
    <mergeCell ref="B114:D114"/>
    <mergeCell ref="C115:D115"/>
    <mergeCell ref="B116:B118"/>
    <mergeCell ref="C116:D116"/>
    <mergeCell ref="C119:D119"/>
    <mergeCell ref="C120:D120"/>
    <mergeCell ref="B121:B126"/>
    <mergeCell ref="C121:D121"/>
    <mergeCell ref="B127:B129"/>
    <mergeCell ref="C127:D127"/>
    <mergeCell ref="C130:D130"/>
    <mergeCell ref="C131:D131"/>
    <mergeCell ref="B132:B136"/>
    <mergeCell ref="C132:D132"/>
    <mergeCell ref="B137:B140"/>
    <mergeCell ref="C137:D137"/>
    <mergeCell ref="B141:B142"/>
    <mergeCell ref="C141:D141"/>
    <mergeCell ref="B143:B144"/>
    <mergeCell ref="C143:D143"/>
    <mergeCell ref="B145:D145"/>
    <mergeCell ref="B146:B154"/>
    <mergeCell ref="C146:D146"/>
    <mergeCell ref="B155:B157"/>
    <mergeCell ref="C155:D155"/>
    <mergeCell ref="B158:B160"/>
    <mergeCell ref="C158:D158"/>
    <mergeCell ref="B161:B162"/>
    <mergeCell ref="C161:D161"/>
    <mergeCell ref="B163:B167"/>
    <mergeCell ref="C163:D163"/>
    <mergeCell ref="B168:B182"/>
    <mergeCell ref="C168:D168"/>
    <mergeCell ref="B183:B189"/>
    <mergeCell ref="C183:D183"/>
    <mergeCell ref="B190:B192"/>
    <mergeCell ref="C190:D190"/>
    <mergeCell ref="B193:B194"/>
    <mergeCell ref="C193:D193"/>
    <mergeCell ref="B195:B197"/>
    <mergeCell ref="C195:D195"/>
    <mergeCell ref="B198:D198"/>
    <mergeCell ref="C199:D199"/>
    <mergeCell ref="B200:B203"/>
    <mergeCell ref="B204:B206"/>
    <mergeCell ref="C204:D204"/>
    <mergeCell ref="B207:B210"/>
    <mergeCell ref="C207:D207"/>
    <mergeCell ref="B211:B212"/>
    <mergeCell ref="C211:D211"/>
    <mergeCell ref="B213:D213"/>
    <mergeCell ref="C214:D214"/>
    <mergeCell ref="C215:D215"/>
    <mergeCell ref="B216:B217"/>
    <mergeCell ref="C216:D216"/>
    <mergeCell ref="B218:B219"/>
    <mergeCell ref="C218:D218"/>
    <mergeCell ref="B220:B223"/>
    <mergeCell ref="C220:D220"/>
    <mergeCell ref="B224:B230"/>
    <mergeCell ref="C224:D224"/>
    <mergeCell ref="B231:B242"/>
    <mergeCell ref="C231:D23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4T11:52:54Z</dcterms:modified>
  <cp:revision>0</cp:revision>
  <dc:subject/>
  <dc:title/>
</cp:coreProperties>
</file>