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8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55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1 случай)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Не соответствует 
 (по мышьяку 2 случая)</t>
  </si>
  <si>
    <t xml:space="preserve">Река Лена</t>
  </si>
  <si>
    <t xml:space="preserve">Не соответствует 
 (по мышьяку 4 случая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ет 
(по гельминтам - 6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Охотское море</t>
  </si>
  <si>
    <t xml:space="preserve">Западно-Камчатская подзона</t>
  </si>
  <si>
    <t xml:space="preserve">Не соответствует      (по мышьяку 1 случай)</t>
  </si>
  <si>
    <t xml:space="preserve">Камчатско-Курильская подзона</t>
  </si>
  <si>
    <t xml:space="preserve">Не соответствует 
(по гельминтам - 10 случаев)</t>
  </si>
  <si>
    <t xml:space="preserve">Восточно-Сахалинская подзона</t>
  </si>
  <si>
    <t xml:space="preserve">Северо-Охотоморская подзона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7 случаев)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Не соответствует      (по мышьяку 5 случаев)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Не соответствует 
(по ртути 1 случай)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ет 
(по мышьяку 1 случай)</t>
  </si>
  <si>
    <t xml:space="preserve">Белое море</t>
  </si>
  <si>
    <t xml:space="preserve">Зона Норвегии (Норвежская экономическая зона)</t>
  </si>
  <si>
    <t xml:space="preserve">Не соответствует 
(по гельминтам - 4 случая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Не соответствует 
(по мышьяку 2 случая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1 случа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6.66"/>
    <col collapsed="false" customWidth="true" hidden="false" outlineLevel="0" max="3" min="3" style="1" width="23.99"/>
    <col collapsed="false" customWidth="true" hidden="true" outlineLevel="0" max="4" min="4" style="3" width="12.88"/>
    <col collapsed="false" customWidth="true" hidden="false" outlineLevel="0" max="5" min="5" style="1" width="23.99"/>
    <col collapsed="false" customWidth="true" hidden="true" outlineLevel="0" max="6" min="6" style="4" width="12.88"/>
    <col collapsed="false" customWidth="true" hidden="false" outlineLevel="0" max="7" min="7" style="1" width="23.99"/>
    <col collapsed="false" customWidth="true" hidden="true" outlineLevel="0" max="8" min="8" style="3" width="12.88"/>
    <col collapsed="false" customWidth="true" hidden="true" outlineLevel="0" max="9" min="9" style="3" width="14.87"/>
    <col collapsed="false" customWidth="false" hidden="false" outlineLevel="0" max="10" min="10" style="5" width="9.1"/>
    <col collapsed="false" customWidth="true" hidden="false" outlineLevel="0" max="11" min="11" style="5" width="16.55"/>
    <col collapsed="false" customWidth="true" hidden="false" outlineLevel="0" max="12" min="12" style="5" width="20.66"/>
    <col collapsed="false" customWidth="false" hidden="false" outlineLevel="0" max="257" min="13" style="5" width="9.1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6.6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18</v>
      </c>
      <c r="E4" s="17"/>
      <c r="F4" s="19" t="n">
        <f aca="false">SUM(F5,F6,F7,F8,F9,F10,F11,F13,F19,F22,F24,F27,F29,F33,F38)</f>
        <v>15</v>
      </c>
      <c r="G4" s="17"/>
      <c r="H4" s="20" t="n">
        <f aca="false">SUM(H5,H6,H7,H8,H9,H10,H11,H13,H19,H22,H24,H27,H29,H33,H38)</f>
        <v>71</v>
      </c>
      <c r="I4" s="21" t="n">
        <f aca="false">SUM(D4,F4,H4)</f>
        <v>104</v>
      </c>
      <c r="J4" s="22"/>
      <c r="K4" s="11"/>
      <c r="L4" s="11"/>
      <c r="M4" s="11"/>
    </row>
    <row r="5" customFormat="false" ht="18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12</v>
      </c>
      <c r="G5" s="28" t="s">
        <v>9</v>
      </c>
      <c r="H5" s="30" t="n">
        <v>61</v>
      </c>
      <c r="I5" s="31" t="n">
        <f aca="false">SUM(D5,F5,H5)</f>
        <v>73</v>
      </c>
      <c r="J5" s="22"/>
      <c r="K5" s="11"/>
      <c r="L5" s="11"/>
      <c r="M5" s="11"/>
    </row>
    <row r="6" customFormat="false" ht="62.4" hidden="false" customHeight="false" outlineLevel="0" collapsed="false">
      <c r="A6" s="24" t="n">
        <v>2</v>
      </c>
      <c r="B6" s="25" t="s">
        <v>10</v>
      </c>
      <c r="C6" s="26"/>
      <c r="D6" s="27"/>
      <c r="E6" s="28" t="s">
        <v>9</v>
      </c>
      <c r="F6" s="29" t="n">
        <v>3</v>
      </c>
      <c r="G6" s="28" t="s">
        <v>9</v>
      </c>
      <c r="H6" s="30" t="n">
        <v>10</v>
      </c>
      <c r="I6" s="31" t="n">
        <f aca="false">SUM(D6,F6,H6)</f>
        <v>13</v>
      </c>
      <c r="J6" s="22"/>
      <c r="K6" s="11"/>
      <c r="L6" s="11"/>
      <c r="M6" s="11"/>
    </row>
    <row r="7" customFormat="false" ht="18" hidden="false" customHeight="false" outlineLevel="0" collapsed="false">
      <c r="A7" s="24" t="n">
        <v>3</v>
      </c>
      <c r="B7" s="25" t="s">
        <v>11</v>
      </c>
      <c r="C7" s="26"/>
      <c r="D7" s="27"/>
      <c r="E7" s="26"/>
      <c r="F7" s="29"/>
      <c r="G7" s="26"/>
      <c r="H7" s="30"/>
      <c r="I7" s="31" t="n">
        <f aca="false">SUM(D7,F7,H7)</f>
        <v>0</v>
      </c>
      <c r="J7" s="22"/>
      <c r="K7" s="11"/>
      <c r="L7" s="11"/>
      <c r="M7" s="11"/>
    </row>
    <row r="8" customFormat="false" ht="18" hidden="false" customHeight="false" outlineLevel="0" collapsed="false">
      <c r="A8" s="24" t="n">
        <v>4</v>
      </c>
      <c r="B8" s="25" t="s">
        <v>12</v>
      </c>
      <c r="C8" s="26"/>
      <c r="D8" s="27"/>
      <c r="E8" s="26"/>
      <c r="F8" s="29"/>
      <c r="G8" s="26"/>
      <c r="H8" s="30"/>
      <c r="I8" s="31" t="n">
        <f aca="false">SUM(D8,F8,H8)</f>
        <v>0</v>
      </c>
      <c r="J8" s="22"/>
      <c r="K8" s="11"/>
      <c r="L8" s="11"/>
      <c r="M8" s="11"/>
    </row>
    <row r="9" customFormat="false" ht="18" hidden="false" customHeight="false" outlineLevel="0" collapsed="false">
      <c r="A9" s="24" t="n">
        <v>5</v>
      </c>
      <c r="B9" s="25" t="s">
        <v>13</v>
      </c>
      <c r="C9" s="26"/>
      <c r="D9" s="27"/>
      <c r="E9" s="26"/>
      <c r="F9" s="29"/>
      <c r="G9" s="26"/>
      <c r="H9" s="30"/>
      <c r="I9" s="31" t="n">
        <f aca="false">SUM(D9,F9,H9)</f>
        <v>0</v>
      </c>
      <c r="J9" s="22"/>
      <c r="K9" s="11"/>
      <c r="L9" s="11"/>
      <c r="M9" s="11"/>
    </row>
    <row r="10" customFormat="false" ht="18" hidden="false" customHeight="false" outlineLevel="0" collapsed="false">
      <c r="A10" s="24" t="n">
        <v>6</v>
      </c>
      <c r="B10" s="25" t="s">
        <v>14</v>
      </c>
      <c r="C10" s="26"/>
      <c r="D10" s="27"/>
      <c r="E10" s="26"/>
      <c r="F10" s="29"/>
      <c r="G10" s="26"/>
      <c r="H10" s="30"/>
      <c r="I10" s="31" t="n">
        <f aca="false">SUM(D10,F10,H10)</f>
        <v>0</v>
      </c>
      <c r="J10" s="22"/>
      <c r="K10" s="11"/>
      <c r="L10" s="11"/>
      <c r="M10" s="11"/>
    </row>
    <row r="11" customFormat="false" ht="18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6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  <c r="J11" s="22"/>
      <c r="K11" s="11"/>
      <c r="L11" s="11"/>
      <c r="M11" s="11"/>
    </row>
    <row r="12" customFormat="false" ht="18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1"/>
      <c r="G12" s="39"/>
      <c r="H12" s="42"/>
      <c r="I12" s="31" t="n">
        <f aca="false">SUM(D12,F12,H12)</f>
        <v>0</v>
      </c>
      <c r="J12" s="22"/>
      <c r="K12" s="11"/>
      <c r="L12" s="11"/>
      <c r="M12" s="11"/>
    </row>
    <row r="13" customFormat="false" ht="18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6" t="n">
        <f aca="false">SUM(F14:F18)</f>
        <v>0</v>
      </c>
      <c r="G13" s="34"/>
      <c r="H13" s="37" t="n">
        <f aca="false">SUM(H14:H18)</f>
        <v>0</v>
      </c>
      <c r="I13" s="38" t="n">
        <f aca="false">SUM(D13,F13,H13)</f>
        <v>0</v>
      </c>
      <c r="J13" s="22"/>
      <c r="K13" s="11"/>
      <c r="L13" s="11"/>
      <c r="M13" s="11"/>
    </row>
    <row r="14" customFormat="false" ht="18" hidden="false" customHeight="false" outlineLevel="0" collapsed="false">
      <c r="A14" s="24" t="n">
        <v>8</v>
      </c>
      <c r="B14" s="25" t="s">
        <v>18</v>
      </c>
      <c r="C14" s="26"/>
      <c r="D14" s="27"/>
      <c r="E14" s="44"/>
      <c r="F14" s="29"/>
      <c r="G14" s="26"/>
      <c r="H14" s="30"/>
      <c r="I14" s="31" t="n">
        <f aca="false">SUM(D14,F14,H14)</f>
        <v>0</v>
      </c>
      <c r="J14" s="22"/>
      <c r="K14" s="11"/>
      <c r="L14" s="11"/>
      <c r="M14" s="11"/>
    </row>
    <row r="15" customFormat="false" ht="18" hidden="false" customHeight="false" outlineLevel="0" collapsed="false">
      <c r="A15" s="24" t="n">
        <v>9</v>
      </c>
      <c r="B15" s="25" t="s">
        <v>19</v>
      </c>
      <c r="C15" s="26"/>
      <c r="D15" s="27"/>
      <c r="E15" s="26"/>
      <c r="F15" s="29"/>
      <c r="G15" s="26"/>
      <c r="H15" s="30"/>
      <c r="I15" s="31" t="n">
        <f aca="false">SUM(D15,F15,H15)</f>
        <v>0</v>
      </c>
      <c r="J15" s="22"/>
      <c r="K15" s="11"/>
      <c r="L15" s="11"/>
      <c r="M15" s="11"/>
    </row>
    <row r="16" customFormat="false" ht="18" hidden="false" customHeight="false" outlineLevel="0" collapsed="false">
      <c r="A16" s="24" t="n">
        <v>10</v>
      </c>
      <c r="B16" s="25" t="s">
        <v>20</v>
      </c>
      <c r="C16" s="26"/>
      <c r="D16" s="27"/>
      <c r="E16" s="44"/>
      <c r="F16" s="29"/>
      <c r="G16" s="26"/>
      <c r="H16" s="30"/>
      <c r="I16" s="31" t="n">
        <f aca="false">SUM(D16,F16,H16)</f>
        <v>0</v>
      </c>
      <c r="J16" s="22"/>
      <c r="K16" s="11"/>
      <c r="L16" s="11"/>
      <c r="M16" s="11"/>
    </row>
    <row r="17" customFormat="false" ht="18" hidden="false" customHeight="false" outlineLevel="0" collapsed="false">
      <c r="A17" s="24" t="n">
        <v>11</v>
      </c>
      <c r="B17" s="25" t="s">
        <v>21</v>
      </c>
      <c r="C17" s="26"/>
      <c r="D17" s="27"/>
      <c r="E17" s="44"/>
      <c r="F17" s="29"/>
      <c r="G17" s="26"/>
      <c r="H17" s="30"/>
      <c r="I17" s="31" t="n">
        <f aca="false">SUM(D17,F17,H17)</f>
        <v>0</v>
      </c>
      <c r="J17" s="22"/>
      <c r="K17" s="11"/>
      <c r="L17" s="11"/>
      <c r="M17" s="11"/>
    </row>
    <row r="18" customFormat="false" ht="18" hidden="false" customHeight="false" outlineLevel="0" collapsed="false">
      <c r="A18" s="24" t="n">
        <v>12</v>
      </c>
      <c r="B18" s="25" t="s">
        <v>22</v>
      </c>
      <c r="C18" s="26"/>
      <c r="D18" s="27"/>
      <c r="E18" s="44"/>
      <c r="F18" s="29"/>
      <c r="G18" s="26"/>
      <c r="H18" s="30"/>
      <c r="I18" s="31" t="n">
        <f aca="false">SUM(D18,F18,H18)</f>
        <v>0</v>
      </c>
      <c r="J18" s="22"/>
      <c r="K18" s="11"/>
      <c r="L18" s="11"/>
      <c r="M18" s="11"/>
    </row>
    <row r="19" customFormat="false" ht="18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6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  <c r="J19" s="22"/>
      <c r="K19" s="11"/>
      <c r="L19" s="11"/>
      <c r="M19" s="11"/>
    </row>
    <row r="20" customFormat="false" ht="18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1"/>
      <c r="G20" s="39"/>
      <c r="H20" s="42"/>
      <c r="I20" s="31" t="n">
        <f aca="false">SUM(D20,F20,H20)</f>
        <v>0</v>
      </c>
      <c r="J20" s="22"/>
      <c r="K20" s="11"/>
      <c r="L20" s="11"/>
      <c r="M20" s="11"/>
    </row>
    <row r="21" customFormat="false" ht="18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1"/>
      <c r="G21" s="39"/>
      <c r="H21" s="42"/>
      <c r="I21" s="31" t="n">
        <f aca="false">SUM(D21,F21,H21)</f>
        <v>0</v>
      </c>
      <c r="J21" s="22"/>
      <c r="K21" s="11"/>
      <c r="L21" s="11"/>
      <c r="M21" s="11"/>
    </row>
    <row r="22" customFormat="false" ht="18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6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  <c r="J22" s="22"/>
      <c r="K22" s="11"/>
      <c r="L22" s="11"/>
      <c r="M22" s="11"/>
    </row>
    <row r="23" customFormat="false" ht="18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1"/>
      <c r="G23" s="39"/>
      <c r="H23" s="42"/>
      <c r="I23" s="31" t="n">
        <f aca="false">SUM(D23,F23,H23)</f>
        <v>0</v>
      </c>
      <c r="J23" s="22"/>
      <c r="K23" s="11"/>
      <c r="L23" s="11"/>
      <c r="M23" s="11"/>
    </row>
    <row r="24" customFormat="false" ht="18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6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  <c r="J24" s="22"/>
      <c r="K24" s="11"/>
      <c r="L24" s="11"/>
      <c r="M24" s="11"/>
    </row>
    <row r="25" customFormat="false" ht="18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1"/>
      <c r="G25" s="39"/>
      <c r="H25" s="42"/>
      <c r="I25" s="31" t="n">
        <f aca="false">SUM(D25,F25,H25)</f>
        <v>0</v>
      </c>
      <c r="J25" s="22"/>
      <c r="K25" s="11"/>
      <c r="L25" s="11"/>
      <c r="M25" s="11"/>
    </row>
    <row r="26" customFormat="false" ht="18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1"/>
      <c r="G26" s="39"/>
      <c r="H26" s="42"/>
      <c r="I26" s="31" t="n">
        <f aca="false">SUM(D26,F26,H26)</f>
        <v>0</v>
      </c>
      <c r="J26" s="22"/>
      <c r="K26" s="11"/>
      <c r="L26" s="11"/>
      <c r="M26" s="11"/>
    </row>
    <row r="27" customFormat="false" ht="18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6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  <c r="J27" s="22"/>
      <c r="K27" s="11"/>
      <c r="L27" s="11"/>
      <c r="M27" s="11"/>
    </row>
    <row r="28" customFormat="false" ht="18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1"/>
      <c r="G28" s="39"/>
      <c r="H28" s="42"/>
      <c r="I28" s="31" t="n">
        <f aca="false">SUM(D28,F28,H28)</f>
        <v>0</v>
      </c>
      <c r="J28" s="22"/>
      <c r="K28" s="11"/>
      <c r="L28" s="11"/>
      <c r="M28" s="11"/>
    </row>
    <row r="29" customFormat="false" ht="18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6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  <c r="J29" s="22"/>
      <c r="K29" s="11"/>
      <c r="L29" s="11"/>
      <c r="M29" s="11"/>
    </row>
    <row r="30" customFormat="false" ht="18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1"/>
      <c r="G30" s="39"/>
      <c r="H30" s="42"/>
      <c r="I30" s="31" t="n">
        <f aca="false">SUM(D30,F30,H30)</f>
        <v>0</v>
      </c>
      <c r="J30" s="22"/>
      <c r="K30" s="11"/>
      <c r="L30" s="11"/>
      <c r="M30" s="11"/>
    </row>
    <row r="31" customFormat="false" ht="18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1"/>
      <c r="G31" s="39"/>
      <c r="H31" s="42"/>
      <c r="I31" s="31" t="n">
        <f aca="false">SUM(D31,F31,H31)</f>
        <v>0</v>
      </c>
      <c r="J31" s="22"/>
      <c r="K31" s="11"/>
      <c r="L31" s="11"/>
      <c r="M31" s="11"/>
    </row>
    <row r="32" customFormat="false" ht="18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1"/>
      <c r="G32" s="39"/>
      <c r="H32" s="42"/>
      <c r="I32" s="31" t="n">
        <f aca="false">SUM(D32,F32,H32)</f>
        <v>0</v>
      </c>
      <c r="J32" s="22"/>
      <c r="K32" s="11"/>
      <c r="L32" s="11"/>
      <c r="M32" s="11"/>
    </row>
    <row r="33" customFormat="false" ht="18" hidden="false" customHeight="false" outlineLevel="0" collapsed="false">
      <c r="A33" s="43"/>
      <c r="B33" s="33" t="s">
        <v>37</v>
      </c>
      <c r="C33" s="34"/>
      <c r="D33" s="35" t="n">
        <f aca="false">SUM(D34:D37)</f>
        <v>18</v>
      </c>
      <c r="E33" s="34"/>
      <c r="F33" s="36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18</v>
      </c>
      <c r="J33" s="22"/>
      <c r="K33" s="11"/>
      <c r="L33" s="11"/>
      <c r="M33" s="11"/>
    </row>
    <row r="34" customFormat="false" ht="18" hidden="false" customHeight="false" outlineLevel="0" collapsed="false">
      <c r="A34" s="24" t="n">
        <v>22</v>
      </c>
      <c r="B34" s="25" t="s">
        <v>38</v>
      </c>
      <c r="C34" s="39"/>
      <c r="D34" s="40"/>
      <c r="E34" s="39"/>
      <c r="F34" s="41"/>
      <c r="G34" s="39"/>
      <c r="H34" s="42"/>
      <c r="I34" s="31" t="n">
        <f aca="false">SUM(D34,F34,H34)</f>
        <v>0</v>
      </c>
      <c r="J34" s="22"/>
      <c r="K34" s="11"/>
      <c r="L34" s="11"/>
      <c r="M34" s="11"/>
    </row>
    <row r="35" customFormat="false" ht="18" hidden="false" customHeight="false" outlineLevel="0" collapsed="false">
      <c r="A35" s="24" t="n">
        <v>23</v>
      </c>
      <c r="B35" s="25" t="s">
        <v>39</v>
      </c>
      <c r="C35" s="39"/>
      <c r="D35" s="40"/>
      <c r="E35" s="39"/>
      <c r="F35" s="41"/>
      <c r="G35" s="39"/>
      <c r="H35" s="42"/>
      <c r="I35" s="31" t="n">
        <f aca="false">SUM(D35,F35,H35)</f>
        <v>0</v>
      </c>
      <c r="J35" s="22"/>
      <c r="K35" s="11"/>
      <c r="L35" s="11"/>
      <c r="M35" s="11"/>
    </row>
    <row r="36" customFormat="false" ht="18" hidden="false" customHeight="false" outlineLevel="0" collapsed="false">
      <c r="A36" s="24" t="n">
        <v>24</v>
      </c>
      <c r="B36" s="25" t="s">
        <v>40</v>
      </c>
      <c r="C36" s="39"/>
      <c r="D36" s="40"/>
      <c r="E36" s="39"/>
      <c r="F36" s="41"/>
      <c r="G36" s="39"/>
      <c r="H36" s="42"/>
      <c r="I36" s="31" t="n">
        <f aca="false">SUM(D36,F36,H36)</f>
        <v>0</v>
      </c>
      <c r="J36" s="22"/>
      <c r="K36" s="11"/>
      <c r="L36" s="11"/>
      <c r="M36" s="11"/>
    </row>
    <row r="37" customFormat="false" ht="18" hidden="false" customHeight="false" outlineLevel="0" collapsed="false">
      <c r="A37" s="24" t="n">
        <v>25</v>
      </c>
      <c r="B37" s="25" t="s">
        <v>41</v>
      </c>
      <c r="C37" s="28" t="s">
        <v>9</v>
      </c>
      <c r="D37" s="40" t="n">
        <v>18</v>
      </c>
      <c r="E37" s="39"/>
      <c r="F37" s="41"/>
      <c r="G37" s="39"/>
      <c r="H37" s="42"/>
      <c r="I37" s="31" t="n">
        <f aca="false">SUM(D37,F37,H37)</f>
        <v>18</v>
      </c>
      <c r="J37" s="22"/>
      <c r="K37" s="11"/>
      <c r="L37" s="11"/>
      <c r="M37" s="11"/>
    </row>
    <row r="38" customFormat="false" ht="18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6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  <c r="J38" s="22"/>
      <c r="K38" s="11"/>
      <c r="L38" s="11"/>
      <c r="M38" s="11"/>
    </row>
    <row r="39" customFormat="false" ht="18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1"/>
      <c r="G39" s="39"/>
      <c r="H39" s="42"/>
      <c r="I39" s="31" t="n">
        <f aca="false">SUM(D39,F39,H39)</f>
        <v>0</v>
      </c>
      <c r="J39" s="22"/>
      <c r="K39" s="11"/>
      <c r="L39" s="11"/>
      <c r="M39" s="11"/>
    </row>
    <row r="40" customFormat="false" ht="18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1"/>
      <c r="G40" s="39"/>
      <c r="H40" s="42"/>
      <c r="I40" s="31" t="n">
        <f aca="false">SUM(D40,F40,H40)</f>
        <v>0</v>
      </c>
      <c r="J40" s="22"/>
      <c r="K40" s="11"/>
      <c r="L40" s="11"/>
      <c r="M40" s="11"/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0</v>
      </c>
      <c r="E41" s="47"/>
      <c r="F41" s="49" t="n">
        <f aca="false">SUM(F42,F43,F50,F54)</f>
        <v>2</v>
      </c>
      <c r="G41" s="47"/>
      <c r="H41" s="50" t="n">
        <f aca="false">SUM(H42,H43,H50,H54)</f>
        <v>22</v>
      </c>
      <c r="I41" s="51" t="n">
        <f aca="false">SUM(D41,F41,H41)</f>
        <v>24</v>
      </c>
      <c r="J41" s="22"/>
      <c r="K41" s="11"/>
      <c r="L41" s="11"/>
      <c r="M41" s="11"/>
    </row>
    <row r="42" customFormat="false" ht="31.2" hidden="false" customHeight="false" outlineLevel="0" collapsed="false">
      <c r="A42" s="24" t="n">
        <v>28</v>
      </c>
      <c r="B42" s="25" t="s">
        <v>46</v>
      </c>
      <c r="C42" s="39"/>
      <c r="D42" s="40"/>
      <c r="E42" s="44"/>
      <c r="F42" s="29"/>
      <c r="G42" s="26"/>
      <c r="H42" s="42"/>
      <c r="I42" s="31" t="n">
        <f aca="false">SUM(D42,F42,H42)</f>
        <v>0</v>
      </c>
      <c r="J42" s="22"/>
      <c r="K42" s="11"/>
      <c r="L42" s="11"/>
      <c r="M42" s="11"/>
    </row>
    <row r="43" customFormat="false" ht="18" hidden="false" customHeight="false" outlineLevel="0" collapsed="false">
      <c r="A43" s="43"/>
      <c r="B43" s="33" t="s">
        <v>47</v>
      </c>
      <c r="C43" s="34"/>
      <c r="D43" s="35" t="n">
        <f aca="false">SUM(D44:D49)</f>
        <v>0</v>
      </c>
      <c r="E43" s="34"/>
      <c r="F43" s="36" t="n">
        <f aca="false">SUM(F44:F49)</f>
        <v>0</v>
      </c>
      <c r="G43" s="34"/>
      <c r="H43" s="37" t="n">
        <f aca="false">SUM(H44:H49)</f>
        <v>0</v>
      </c>
      <c r="I43" s="38" t="n">
        <f aca="false">SUM(D43,F43,H43)</f>
        <v>0</v>
      </c>
      <c r="J43" s="22"/>
      <c r="K43" s="11"/>
      <c r="L43" s="11"/>
      <c r="M43" s="11"/>
    </row>
    <row r="44" customFormat="false" ht="18" hidden="false" customHeight="false" outlineLevel="0" collapsed="false">
      <c r="A44" s="24" t="n">
        <v>29</v>
      </c>
      <c r="B44" s="25" t="s">
        <v>48</v>
      </c>
      <c r="C44" s="39"/>
      <c r="D44" s="40"/>
      <c r="E44" s="44"/>
      <c r="F44" s="29"/>
      <c r="G44" s="26"/>
      <c r="H44" s="42"/>
      <c r="I44" s="31" t="n">
        <f aca="false">SUM(D44,F44,H44)</f>
        <v>0</v>
      </c>
      <c r="J44" s="22"/>
      <c r="K44" s="11"/>
      <c r="L44" s="11"/>
      <c r="M44" s="11"/>
    </row>
    <row r="45" customFormat="false" ht="18" hidden="false" customHeight="false" outlineLevel="0" collapsed="false">
      <c r="A45" s="24" t="n">
        <v>30</v>
      </c>
      <c r="B45" s="25" t="s">
        <v>49</v>
      </c>
      <c r="C45" s="39"/>
      <c r="D45" s="40"/>
      <c r="E45" s="26"/>
      <c r="F45" s="29"/>
      <c r="G45" s="26"/>
      <c r="H45" s="42"/>
      <c r="I45" s="31" t="n">
        <f aca="false">SUM(D45,F45,H45)</f>
        <v>0</v>
      </c>
      <c r="J45" s="22"/>
      <c r="K45" s="11"/>
      <c r="L45" s="11"/>
      <c r="M45" s="11"/>
    </row>
    <row r="46" customFormat="false" ht="18" hidden="false" customHeight="false" outlineLevel="0" collapsed="false">
      <c r="A46" s="24" t="n">
        <v>31</v>
      </c>
      <c r="B46" s="25" t="s">
        <v>50</v>
      </c>
      <c r="C46" s="39"/>
      <c r="D46" s="40"/>
      <c r="E46" s="26"/>
      <c r="F46" s="29"/>
      <c r="G46" s="26"/>
      <c r="H46" s="42"/>
      <c r="I46" s="31" t="n">
        <f aca="false">SUM(D46,F46,H46)</f>
        <v>0</v>
      </c>
      <c r="J46" s="22"/>
      <c r="K46" s="11"/>
      <c r="L46" s="11"/>
      <c r="M46" s="11"/>
    </row>
    <row r="47" customFormat="false" ht="18" hidden="false" customHeight="false" outlineLevel="0" collapsed="false">
      <c r="A47" s="24" t="n">
        <v>32</v>
      </c>
      <c r="B47" s="25" t="s">
        <v>51</v>
      </c>
      <c r="C47" s="39"/>
      <c r="D47" s="40"/>
      <c r="E47" s="44"/>
      <c r="F47" s="29"/>
      <c r="G47" s="26"/>
      <c r="H47" s="42"/>
      <c r="I47" s="31" t="n">
        <f aca="false">SUM(D47,F47,H47)</f>
        <v>0</v>
      </c>
      <c r="J47" s="22"/>
      <c r="K47" s="11"/>
      <c r="L47" s="11"/>
      <c r="M47" s="11"/>
    </row>
    <row r="48" customFormat="false" ht="18" hidden="false" customHeight="false" outlineLevel="0" collapsed="false">
      <c r="A48" s="24" t="n">
        <v>33</v>
      </c>
      <c r="B48" s="25" t="s">
        <v>52</v>
      </c>
      <c r="C48" s="39"/>
      <c r="D48" s="40"/>
      <c r="E48" s="39"/>
      <c r="F48" s="41"/>
      <c r="G48" s="39"/>
      <c r="H48" s="42"/>
      <c r="I48" s="31" t="n">
        <f aca="false">SUM(D48,F48,H48)</f>
        <v>0</v>
      </c>
      <c r="J48" s="22"/>
      <c r="K48" s="11"/>
      <c r="L48" s="11"/>
      <c r="M48" s="11"/>
    </row>
    <row r="49" customFormat="false" ht="18" hidden="false" customHeight="false" outlineLevel="0" collapsed="false">
      <c r="A49" s="24" t="n">
        <v>34</v>
      </c>
      <c r="B49" s="25" t="s">
        <v>53</v>
      </c>
      <c r="C49" s="39"/>
      <c r="D49" s="40"/>
      <c r="E49" s="39"/>
      <c r="F49" s="41"/>
      <c r="G49" s="39"/>
      <c r="H49" s="42"/>
      <c r="I49" s="31" t="n">
        <f aca="false">SUM(D49,F49,H49)</f>
        <v>0</v>
      </c>
      <c r="J49" s="22"/>
      <c r="K49" s="11"/>
      <c r="L49" s="11"/>
      <c r="M49" s="11"/>
    </row>
    <row r="50" customFormat="false" ht="18" hidden="false" customHeight="false" outlineLevel="0" collapsed="false">
      <c r="A50" s="43"/>
      <c r="B50" s="33" t="s">
        <v>54</v>
      </c>
      <c r="C50" s="34"/>
      <c r="D50" s="35" t="n">
        <f aca="false">SUM(D51:D53)</f>
        <v>0</v>
      </c>
      <c r="E50" s="34"/>
      <c r="F50" s="36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  <c r="J50" s="22"/>
      <c r="K50" s="11"/>
      <c r="L50" s="11"/>
      <c r="M50" s="11"/>
    </row>
    <row r="51" customFormat="false" ht="18" hidden="false" customHeight="false" outlineLevel="0" collapsed="false">
      <c r="A51" s="24" t="n">
        <v>35</v>
      </c>
      <c r="B51" s="25" t="s">
        <v>55</v>
      </c>
      <c r="C51" s="39"/>
      <c r="D51" s="40"/>
      <c r="E51" s="39"/>
      <c r="F51" s="41"/>
      <c r="G51" s="26"/>
      <c r="H51" s="42"/>
      <c r="I51" s="31" t="n">
        <f aca="false">SUM(D51,F51,H51)</f>
        <v>0</v>
      </c>
      <c r="J51" s="22"/>
      <c r="K51" s="11"/>
      <c r="L51" s="11"/>
      <c r="M51" s="11"/>
    </row>
    <row r="52" customFormat="false" ht="18" hidden="false" customHeight="false" outlineLevel="0" collapsed="false">
      <c r="A52" s="24" t="n">
        <v>36</v>
      </c>
      <c r="B52" s="25" t="s">
        <v>56</v>
      </c>
      <c r="C52" s="39"/>
      <c r="D52" s="40"/>
      <c r="E52" s="39"/>
      <c r="F52" s="41"/>
      <c r="G52" s="26"/>
      <c r="H52" s="42"/>
      <c r="I52" s="31" t="n">
        <f aca="false">SUM(D52,F52,H52)</f>
        <v>0</v>
      </c>
      <c r="J52" s="22"/>
      <c r="K52" s="11"/>
      <c r="L52" s="11"/>
      <c r="M52" s="11"/>
    </row>
    <row r="53" customFormat="false" ht="18" hidden="false" customHeight="false" outlineLevel="0" collapsed="false">
      <c r="A53" s="24" t="n">
        <v>37</v>
      </c>
      <c r="B53" s="25" t="s">
        <v>53</v>
      </c>
      <c r="C53" s="39"/>
      <c r="D53" s="40"/>
      <c r="E53" s="39"/>
      <c r="F53" s="41"/>
      <c r="G53" s="26"/>
      <c r="H53" s="42"/>
      <c r="I53" s="31" t="n">
        <f aca="false">SUM(D53,F53,H53)</f>
        <v>0</v>
      </c>
      <c r="J53" s="22"/>
      <c r="K53" s="11"/>
      <c r="L53" s="11"/>
      <c r="M53" s="11"/>
    </row>
    <row r="54" customFormat="false" ht="18" hidden="false" customHeight="false" outlineLevel="0" collapsed="false">
      <c r="A54" s="43"/>
      <c r="B54" s="33" t="s">
        <v>57</v>
      </c>
      <c r="C54" s="34"/>
      <c r="D54" s="35" t="n">
        <f aca="false">SUM(D55:D58)</f>
        <v>0</v>
      </c>
      <c r="E54" s="34"/>
      <c r="F54" s="36" t="n">
        <f aca="false">SUM(F55:F58)</f>
        <v>2</v>
      </c>
      <c r="G54" s="34"/>
      <c r="H54" s="37" t="n">
        <f aca="false">SUM(H55:H58)</f>
        <v>22</v>
      </c>
      <c r="I54" s="38" t="n">
        <f aca="false">SUM(D54,F54,H54)</f>
        <v>24</v>
      </c>
      <c r="J54" s="22"/>
      <c r="K54" s="11"/>
      <c r="L54" s="11"/>
      <c r="M54" s="11"/>
    </row>
    <row r="55" customFormat="false" ht="18" hidden="false" customHeight="false" outlineLevel="0" collapsed="false">
      <c r="A55" s="24" t="n">
        <v>38</v>
      </c>
      <c r="B55" s="25" t="s">
        <v>52</v>
      </c>
      <c r="C55" s="39"/>
      <c r="D55" s="40"/>
      <c r="E55" s="39"/>
      <c r="F55" s="41"/>
      <c r="G55" s="39"/>
      <c r="H55" s="42"/>
      <c r="I55" s="31" t="n">
        <f aca="false">SUM(D55,F55,H55)</f>
        <v>0</v>
      </c>
      <c r="J55" s="22"/>
      <c r="K55" s="11"/>
      <c r="L55" s="11"/>
      <c r="M55" s="11"/>
    </row>
    <row r="56" customFormat="false" ht="18" hidden="false" customHeight="false" outlineLevel="0" collapsed="false">
      <c r="A56" s="24" t="n">
        <v>39</v>
      </c>
      <c r="B56" s="25" t="s">
        <v>58</v>
      </c>
      <c r="C56" s="39"/>
      <c r="D56" s="40"/>
      <c r="E56" s="39"/>
      <c r="F56" s="41"/>
      <c r="G56" s="39"/>
      <c r="H56" s="42"/>
      <c r="I56" s="31" t="n">
        <f aca="false">SUM(D56,F56,H56)</f>
        <v>0</v>
      </c>
      <c r="J56" s="22"/>
      <c r="K56" s="11"/>
      <c r="L56" s="11"/>
      <c r="M56" s="11"/>
    </row>
    <row r="57" customFormat="false" ht="46.8" hidden="false" customHeight="false" outlineLevel="0" collapsed="false">
      <c r="A57" s="24" t="n">
        <v>40</v>
      </c>
      <c r="B57" s="25" t="s">
        <v>59</v>
      </c>
      <c r="C57" s="39"/>
      <c r="D57" s="40"/>
      <c r="E57" s="52" t="s">
        <v>60</v>
      </c>
      <c r="F57" s="29" t="n">
        <v>2</v>
      </c>
      <c r="G57" s="28" t="s">
        <v>9</v>
      </c>
      <c r="H57" s="30" t="n">
        <v>22</v>
      </c>
      <c r="I57" s="31" t="n">
        <f aca="false">SUM(D57,F57,H57)</f>
        <v>24</v>
      </c>
      <c r="J57" s="22"/>
      <c r="K57" s="11"/>
      <c r="L57" s="11"/>
      <c r="M57" s="11"/>
    </row>
    <row r="58" customFormat="false" ht="18" hidden="false" customHeight="false" outlineLevel="0" collapsed="false">
      <c r="A58" s="24" t="n">
        <v>41</v>
      </c>
      <c r="B58" s="25" t="s">
        <v>61</v>
      </c>
      <c r="C58" s="39"/>
      <c r="D58" s="40"/>
      <c r="E58" s="44"/>
      <c r="F58" s="29"/>
      <c r="G58" s="26"/>
      <c r="H58" s="30"/>
      <c r="I58" s="31" t="n">
        <f aca="false">SUM(D58,F58,H58)</f>
        <v>0</v>
      </c>
      <c r="J58" s="22"/>
      <c r="K58" s="11"/>
      <c r="L58" s="11"/>
      <c r="M58" s="11"/>
    </row>
    <row r="59" s="23" customFormat="true" ht="30" hidden="false" customHeight="true" outlineLevel="0" collapsed="false">
      <c r="A59" s="53"/>
      <c r="B59" s="46" t="s">
        <v>62</v>
      </c>
      <c r="C59" s="47"/>
      <c r="D59" s="48" t="e">
        <f aca="false"/>
        <v>#N/A</v>
      </c>
      <c r="E59" s="47"/>
      <c r="F59" s="49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  <c r="J59" s="22"/>
      <c r="K59" s="11"/>
      <c r="L59" s="11"/>
      <c r="M59" s="11"/>
    </row>
    <row r="60" customFormat="false" ht="18" hidden="false" customHeight="false" outlineLevel="0" collapsed="false">
      <c r="A60" s="24" t="n">
        <v>42</v>
      </c>
      <c r="B60" s="25" t="s">
        <v>63</v>
      </c>
      <c r="C60" s="26"/>
      <c r="D60" s="27"/>
      <c r="E60" s="44"/>
      <c r="F60" s="29"/>
      <c r="G60" s="26"/>
      <c r="H60" s="30"/>
      <c r="I60" s="31" t="n">
        <f aca="false">SUM(D60,F60,H60)</f>
        <v>0</v>
      </c>
      <c r="J60" s="22"/>
      <c r="K60" s="11"/>
      <c r="L60" s="11"/>
      <c r="M60" s="11"/>
    </row>
    <row r="61" customFormat="false" ht="31.2" hidden="false" customHeight="false" outlineLevel="0" collapsed="false">
      <c r="A61" s="24" t="n">
        <v>43</v>
      </c>
      <c r="B61" s="25" t="s">
        <v>64</v>
      </c>
      <c r="C61" s="26"/>
      <c r="D61" s="27"/>
      <c r="E61" s="54"/>
      <c r="F61" s="29"/>
      <c r="G61" s="26"/>
      <c r="H61" s="30"/>
      <c r="I61" s="31" t="n">
        <f aca="false">SUM(D61,F61,H61)</f>
        <v>0</v>
      </c>
      <c r="J61" s="22"/>
      <c r="K61" s="11"/>
      <c r="L61" s="11"/>
      <c r="M61" s="11"/>
    </row>
    <row r="62" customFormat="false" ht="31.2" hidden="false" customHeight="false" outlineLevel="0" collapsed="false">
      <c r="A62" s="24" t="n">
        <v>44</v>
      </c>
      <c r="B62" s="25" t="s">
        <v>65</v>
      </c>
      <c r="C62" s="26"/>
      <c r="D62" s="27"/>
      <c r="E62" s="54"/>
      <c r="F62" s="29"/>
      <c r="G62" s="26"/>
      <c r="H62" s="30"/>
      <c r="I62" s="31" t="n">
        <f aca="false">SUM(D62,F62,H62)</f>
        <v>0</v>
      </c>
      <c r="J62" s="22"/>
      <c r="K62" s="11"/>
      <c r="L62" s="11"/>
      <c r="M62" s="11"/>
    </row>
    <row r="63" customFormat="false" ht="18" hidden="false" customHeight="false" outlineLevel="0" collapsed="false">
      <c r="A63" s="24" t="n">
        <v>45</v>
      </c>
      <c r="B63" s="25" t="s">
        <v>66</v>
      </c>
      <c r="C63" s="26"/>
      <c r="D63" s="27"/>
      <c r="E63" s="26"/>
      <c r="F63" s="29"/>
      <c r="G63" s="26"/>
      <c r="H63" s="30"/>
      <c r="I63" s="31" t="n">
        <f aca="false">SUM(D63,F63,H63)</f>
        <v>0</v>
      </c>
      <c r="J63" s="22"/>
      <c r="K63" s="11"/>
      <c r="L63" s="11"/>
      <c r="M63" s="11"/>
    </row>
    <row r="64" customFormat="false" ht="18" hidden="false" customHeight="false" outlineLevel="0" collapsed="false">
      <c r="A64" s="24" t="n">
        <v>46</v>
      </c>
      <c r="B64" s="25" t="s">
        <v>67</v>
      </c>
      <c r="C64" s="26"/>
      <c r="D64" s="27"/>
      <c r="E64" s="44"/>
      <c r="F64" s="29"/>
      <c r="G64" s="26"/>
      <c r="H64" s="30"/>
      <c r="I64" s="31" t="n">
        <f aca="false">SUM(D64,F64,H64)</f>
        <v>0</v>
      </c>
      <c r="J64" s="22"/>
      <c r="K64" s="11"/>
      <c r="L64" s="11"/>
      <c r="M64" s="11"/>
    </row>
    <row r="65" customFormat="false" ht="31.2" hidden="false" customHeight="false" outlineLevel="0" collapsed="false">
      <c r="A65" s="24" t="n">
        <v>47</v>
      </c>
      <c r="B65" s="25" t="s">
        <v>68</v>
      </c>
      <c r="C65" s="26"/>
      <c r="D65" s="27"/>
      <c r="E65" s="54"/>
      <c r="F65" s="29"/>
      <c r="G65" s="28" t="s">
        <v>9</v>
      </c>
      <c r="H65" s="30" t="n">
        <v>4</v>
      </c>
      <c r="I65" s="31" t="n">
        <f aca="false">SUM(D65,F65,H65)</f>
        <v>4</v>
      </c>
      <c r="J65" s="22"/>
      <c r="K65" s="11"/>
      <c r="L65" s="11"/>
      <c r="M65" s="11"/>
    </row>
    <row r="66" customFormat="false" ht="31.2" hidden="false" customHeight="false" outlineLevel="0" collapsed="false">
      <c r="A66" s="24" t="n">
        <v>48</v>
      </c>
      <c r="B66" s="25" t="s">
        <v>69</v>
      </c>
      <c r="C66" s="26"/>
      <c r="D66" s="27"/>
      <c r="E66" s="26"/>
      <c r="F66" s="29"/>
      <c r="G66" s="26"/>
      <c r="H66" s="30"/>
      <c r="I66" s="31" t="n">
        <f aca="false">SUM(D66,F66,H66)</f>
        <v>0</v>
      </c>
      <c r="J66" s="22"/>
      <c r="K66" s="11"/>
      <c r="L66" s="11"/>
      <c r="M66" s="11"/>
    </row>
    <row r="67" customFormat="false" ht="18" hidden="false" customHeight="false" outlineLevel="0" collapsed="false">
      <c r="A67" s="24" t="n">
        <v>49</v>
      </c>
      <c r="B67" s="25" t="s">
        <v>70</v>
      </c>
      <c r="C67" s="26"/>
      <c r="D67" s="27"/>
      <c r="E67" s="26"/>
      <c r="F67" s="29"/>
      <c r="G67" s="26"/>
      <c r="H67" s="30"/>
      <c r="I67" s="31" t="n">
        <f aca="false">SUM(D67,F67,H67)</f>
        <v>0</v>
      </c>
      <c r="J67" s="22"/>
      <c r="K67" s="11"/>
      <c r="L67" s="11"/>
      <c r="M67" s="11"/>
    </row>
    <row r="68" customFormat="false" ht="18" hidden="false" customHeight="false" outlineLevel="0" collapsed="false">
      <c r="A68" s="24" t="n">
        <v>50</v>
      </c>
      <c r="B68" s="25" t="s">
        <v>71</v>
      </c>
      <c r="C68" s="26"/>
      <c r="D68" s="27"/>
      <c r="E68" s="26"/>
      <c r="F68" s="29"/>
      <c r="G68" s="26"/>
      <c r="H68" s="30"/>
      <c r="I68" s="31" t="n">
        <f aca="false">SUM(D68,F68,H68)</f>
        <v>0</v>
      </c>
      <c r="J68" s="22"/>
      <c r="K68" s="11"/>
      <c r="L68" s="11"/>
      <c r="M68" s="11"/>
    </row>
    <row r="69" customFormat="false" ht="18" hidden="false" customHeight="false" outlineLevel="0" collapsed="false">
      <c r="A69" s="24" t="n">
        <v>51</v>
      </c>
      <c r="B69" s="25" t="s">
        <v>72</v>
      </c>
      <c r="C69" s="26"/>
      <c r="D69" s="27"/>
      <c r="E69" s="54"/>
      <c r="F69" s="29"/>
      <c r="G69" s="26"/>
      <c r="H69" s="30"/>
      <c r="I69" s="31" t="n">
        <f aca="false">SUM(D69,F69,H69)</f>
        <v>0</v>
      </c>
      <c r="J69" s="22"/>
      <c r="K69" s="11"/>
      <c r="L69" s="11"/>
      <c r="M69" s="11"/>
    </row>
    <row r="70" customFormat="false" ht="18" hidden="false" customHeight="false" outlineLevel="0" collapsed="false">
      <c r="A70" s="24" t="n">
        <v>52</v>
      </c>
      <c r="B70" s="25" t="s">
        <v>73</v>
      </c>
      <c r="C70" s="26"/>
      <c r="D70" s="27"/>
      <c r="E70" s="26"/>
      <c r="F70" s="29"/>
      <c r="G70" s="26"/>
      <c r="H70" s="30"/>
      <c r="I70" s="31" t="n">
        <f aca="false">SUM(D70,F70,H70)</f>
        <v>0</v>
      </c>
      <c r="J70" s="22"/>
      <c r="K70" s="11"/>
      <c r="L70" s="11"/>
      <c r="M70" s="11"/>
    </row>
    <row r="71" customFormat="false" ht="18" hidden="false" customHeight="false" outlineLevel="0" collapsed="false">
      <c r="A71" s="43"/>
      <c r="B71" s="33" t="s">
        <v>74</v>
      </c>
      <c r="C71" s="34"/>
      <c r="D71" s="35" t="n">
        <f aca="false">SUM(D72)</f>
        <v>0</v>
      </c>
      <c r="E71" s="34"/>
      <c r="F71" s="36" t="n">
        <f aca="false">SUM(F72)</f>
        <v>0</v>
      </c>
      <c r="G71" s="34"/>
      <c r="H71" s="37" t="n">
        <f aca="false">SUM(H72)</f>
        <v>8</v>
      </c>
      <c r="I71" s="38" t="n">
        <f aca="false">SUM(D71,F71,H71)</f>
        <v>8</v>
      </c>
      <c r="J71" s="22"/>
      <c r="K71" s="11"/>
      <c r="L71" s="11"/>
      <c r="M71" s="11"/>
    </row>
    <row r="72" customFormat="false" ht="18" hidden="false" customHeight="false" outlineLevel="0" collapsed="false">
      <c r="A72" s="24" t="n">
        <v>53</v>
      </c>
      <c r="B72" s="55" t="s">
        <v>75</v>
      </c>
      <c r="C72" s="26"/>
      <c r="D72" s="27"/>
      <c r="E72" s="54"/>
      <c r="F72" s="29"/>
      <c r="G72" s="28" t="s">
        <v>9</v>
      </c>
      <c r="H72" s="30" t="n">
        <v>8</v>
      </c>
      <c r="I72" s="31" t="n">
        <f aca="false">SUM(D72,F72,H72)</f>
        <v>8</v>
      </c>
      <c r="J72" s="22"/>
      <c r="K72" s="11"/>
      <c r="L72" s="11"/>
      <c r="M72" s="11"/>
    </row>
    <row r="73" customFormat="false" ht="18" hidden="false" customHeight="false" outlineLevel="0" collapsed="false">
      <c r="A73" s="43"/>
      <c r="B73" s="33" t="s">
        <v>76</v>
      </c>
      <c r="C73" s="34"/>
      <c r="D73" s="35" t="n">
        <f aca="false">SUM(D74)</f>
        <v>0</v>
      </c>
      <c r="E73" s="34"/>
      <c r="F73" s="36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  <c r="J73" s="22"/>
      <c r="K73" s="11"/>
      <c r="L73" s="11"/>
      <c r="M73" s="11"/>
    </row>
    <row r="74" customFormat="false" ht="18" hidden="false" customHeight="false" outlineLevel="0" collapsed="false">
      <c r="A74" s="24" t="n">
        <v>54</v>
      </c>
      <c r="B74" s="25" t="s">
        <v>77</v>
      </c>
      <c r="C74" s="39"/>
      <c r="D74" s="40"/>
      <c r="E74" s="39"/>
      <c r="F74" s="41"/>
      <c r="G74" s="39"/>
      <c r="H74" s="42"/>
      <c r="I74" s="31" t="n">
        <f aca="false">SUM(D74,F74,H74)</f>
        <v>0</v>
      </c>
      <c r="J74" s="22"/>
      <c r="K74" s="11"/>
      <c r="L74" s="11"/>
      <c r="M74" s="11"/>
    </row>
    <row r="75" customFormat="false" ht="18" hidden="false" customHeight="false" outlineLevel="0" collapsed="false">
      <c r="A75" s="43"/>
      <c r="B75" s="33" t="s">
        <v>78</v>
      </c>
      <c r="C75" s="34"/>
      <c r="D75" s="35" t="n">
        <f aca="false">SUM(D76:D80)</f>
        <v>0</v>
      </c>
      <c r="E75" s="34"/>
      <c r="F75" s="36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  <c r="J75" s="22"/>
      <c r="K75" s="11"/>
      <c r="L75" s="11"/>
      <c r="M75" s="11"/>
    </row>
    <row r="76" customFormat="false" ht="18" hidden="false" customHeight="false" outlineLevel="0" collapsed="false">
      <c r="A76" s="24" t="n">
        <v>55</v>
      </c>
      <c r="B76" s="25" t="s">
        <v>79</v>
      </c>
      <c r="C76" s="39"/>
      <c r="D76" s="40"/>
      <c r="E76" s="39"/>
      <c r="F76" s="41"/>
      <c r="G76" s="39"/>
      <c r="H76" s="42"/>
      <c r="I76" s="31" t="n">
        <f aca="false">SUM(D76,F76,H76)</f>
        <v>0</v>
      </c>
      <c r="J76" s="22"/>
      <c r="K76" s="11"/>
      <c r="L76" s="11"/>
      <c r="M76" s="11"/>
    </row>
    <row r="77" customFormat="false" ht="18" hidden="false" customHeight="false" outlineLevel="0" collapsed="false">
      <c r="A77" s="24" t="n">
        <v>56</v>
      </c>
      <c r="B77" s="25" t="s">
        <v>80</v>
      </c>
      <c r="C77" s="39"/>
      <c r="D77" s="40"/>
      <c r="E77" s="39"/>
      <c r="F77" s="41"/>
      <c r="G77" s="39"/>
      <c r="H77" s="42"/>
      <c r="I77" s="31" t="n">
        <f aca="false">SUM(D77,F77,H77)</f>
        <v>0</v>
      </c>
      <c r="J77" s="22"/>
      <c r="K77" s="11"/>
      <c r="L77" s="11"/>
      <c r="M77" s="11"/>
    </row>
    <row r="78" customFormat="false" ht="18" hidden="false" customHeight="false" outlineLevel="0" collapsed="false">
      <c r="A78" s="24" t="n">
        <v>57</v>
      </c>
      <c r="B78" s="25" t="s">
        <v>81</v>
      </c>
      <c r="C78" s="39"/>
      <c r="D78" s="40"/>
      <c r="E78" s="39"/>
      <c r="F78" s="41"/>
      <c r="G78" s="39"/>
      <c r="H78" s="42"/>
      <c r="I78" s="31" t="n">
        <f aca="false">SUM(D78,F78,H78)</f>
        <v>0</v>
      </c>
      <c r="J78" s="22"/>
      <c r="K78" s="11"/>
      <c r="L78" s="11"/>
      <c r="M78" s="11"/>
    </row>
    <row r="79" customFormat="false" ht="18" hidden="false" customHeight="false" outlineLevel="0" collapsed="false">
      <c r="A79" s="24" t="n">
        <v>58</v>
      </c>
      <c r="B79" s="25" t="s">
        <v>82</v>
      </c>
      <c r="C79" s="39"/>
      <c r="D79" s="40"/>
      <c r="E79" s="39"/>
      <c r="F79" s="41"/>
      <c r="G79" s="39"/>
      <c r="H79" s="42"/>
      <c r="I79" s="31" t="n">
        <f aca="false">SUM(D79,F79,H79)</f>
        <v>0</v>
      </c>
      <c r="J79" s="22"/>
      <c r="K79" s="11"/>
      <c r="L79" s="11"/>
      <c r="M79" s="11"/>
    </row>
    <row r="80" customFormat="false" ht="18" hidden="false" customHeight="false" outlineLevel="0" collapsed="false">
      <c r="A80" s="24" t="n">
        <v>59</v>
      </c>
      <c r="B80" s="25" t="s">
        <v>83</v>
      </c>
      <c r="C80" s="39"/>
      <c r="D80" s="40"/>
      <c r="E80" s="39"/>
      <c r="F80" s="41"/>
      <c r="G80" s="39"/>
      <c r="H80" s="42"/>
      <c r="I80" s="31" t="n">
        <f aca="false">SUM(D80,F80,H80)</f>
        <v>0</v>
      </c>
      <c r="J80" s="22"/>
      <c r="K80" s="11"/>
      <c r="L80" s="11"/>
      <c r="M80" s="11"/>
    </row>
    <row r="81" customFormat="false" ht="18" hidden="false" customHeight="false" outlineLevel="0" collapsed="false">
      <c r="A81" s="43"/>
      <c r="B81" s="33" t="s">
        <v>84</v>
      </c>
      <c r="C81" s="34"/>
      <c r="D81" s="35" t="n">
        <f aca="false">SUM(D82:D84)</f>
        <v>0</v>
      </c>
      <c r="E81" s="34"/>
      <c r="F81" s="36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  <c r="J81" s="22"/>
      <c r="K81" s="11"/>
      <c r="L81" s="11"/>
      <c r="M81" s="11"/>
    </row>
    <row r="82" customFormat="false" ht="18" hidden="false" customHeight="false" outlineLevel="0" collapsed="false">
      <c r="A82" s="24" t="n">
        <v>60</v>
      </c>
      <c r="B82" s="25" t="s">
        <v>85</v>
      </c>
      <c r="C82" s="39"/>
      <c r="D82" s="40"/>
      <c r="E82" s="39"/>
      <c r="F82" s="41"/>
      <c r="G82" s="39"/>
      <c r="H82" s="42"/>
      <c r="I82" s="31" t="n">
        <f aca="false">SUM(D82,F82,H82)</f>
        <v>0</v>
      </c>
      <c r="J82" s="22"/>
      <c r="K82" s="11"/>
      <c r="L82" s="11"/>
      <c r="M82" s="11"/>
    </row>
    <row r="83" customFormat="false" ht="18" hidden="false" customHeight="false" outlineLevel="0" collapsed="false">
      <c r="A83" s="24" t="n">
        <v>61</v>
      </c>
      <c r="B83" s="25" t="s">
        <v>86</v>
      </c>
      <c r="C83" s="39"/>
      <c r="D83" s="40"/>
      <c r="E83" s="39"/>
      <c r="F83" s="41"/>
      <c r="G83" s="39"/>
      <c r="H83" s="42"/>
      <c r="I83" s="31" t="n">
        <f aca="false">SUM(D83,F83,H83)</f>
        <v>0</v>
      </c>
      <c r="J83" s="22"/>
      <c r="K83" s="11"/>
      <c r="L83" s="11"/>
      <c r="M83" s="11"/>
    </row>
    <row r="84" customFormat="false" ht="18" hidden="false" customHeight="false" outlineLevel="0" collapsed="false">
      <c r="A84" s="24" t="n">
        <v>62</v>
      </c>
      <c r="B84" s="25" t="s">
        <v>87</v>
      </c>
      <c r="C84" s="39"/>
      <c r="D84" s="40"/>
      <c r="E84" s="39"/>
      <c r="F84" s="41"/>
      <c r="G84" s="39"/>
      <c r="H84" s="42"/>
      <c r="I84" s="31" t="n">
        <f aca="false">SUM(D84,F84,H84)</f>
        <v>0</v>
      </c>
      <c r="J84" s="22"/>
      <c r="K84" s="11"/>
      <c r="L84" s="11"/>
      <c r="M84" s="11"/>
    </row>
    <row r="85" customFormat="false" ht="18" hidden="false" customHeight="false" outlineLevel="0" collapsed="false">
      <c r="A85" s="43"/>
      <c r="B85" s="33" t="s">
        <v>88</v>
      </c>
      <c r="C85" s="34"/>
      <c r="D85" s="35" t="n">
        <f aca="false">SUM(D86)</f>
        <v>0</v>
      </c>
      <c r="E85" s="34"/>
      <c r="F85" s="36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  <c r="J85" s="22"/>
      <c r="K85" s="11"/>
      <c r="L85" s="11"/>
      <c r="M85" s="11"/>
    </row>
    <row r="86" customFormat="false" ht="18" hidden="false" customHeight="false" outlineLevel="0" collapsed="false">
      <c r="A86" s="24" t="n">
        <v>63</v>
      </c>
      <c r="B86" s="25" t="s">
        <v>82</v>
      </c>
      <c r="C86" s="39"/>
      <c r="D86" s="40"/>
      <c r="E86" s="39"/>
      <c r="F86" s="41"/>
      <c r="G86" s="39"/>
      <c r="H86" s="42"/>
      <c r="I86" s="31" t="n">
        <f aca="false">SUM(D86,F86,H86)</f>
        <v>0</v>
      </c>
      <c r="J86" s="22"/>
      <c r="K86" s="11"/>
      <c r="L86" s="11"/>
      <c r="M86" s="11"/>
    </row>
    <row r="87" customFormat="false" ht="18" hidden="false" customHeight="false" outlineLevel="0" collapsed="false">
      <c r="A87" s="43"/>
      <c r="B87" s="33" t="s">
        <v>89</v>
      </c>
      <c r="C87" s="34"/>
      <c r="D87" s="35" t="n">
        <f aca="false">SUM(D88)</f>
        <v>0</v>
      </c>
      <c r="E87" s="34"/>
      <c r="F87" s="36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  <c r="J87" s="22"/>
      <c r="K87" s="11"/>
      <c r="L87" s="11"/>
      <c r="M87" s="11"/>
    </row>
    <row r="88" customFormat="false" ht="18" hidden="false" customHeight="false" outlineLevel="0" collapsed="false">
      <c r="A88" s="24" t="n">
        <v>64</v>
      </c>
      <c r="B88" s="25" t="s">
        <v>90</v>
      </c>
      <c r="C88" s="39"/>
      <c r="D88" s="40"/>
      <c r="E88" s="39"/>
      <c r="F88" s="41"/>
      <c r="G88" s="39"/>
      <c r="H88" s="42"/>
      <c r="I88" s="31" t="n">
        <f aca="false">SUM(D88,F88,H88)</f>
        <v>0</v>
      </c>
      <c r="J88" s="22"/>
      <c r="K88" s="11"/>
      <c r="L88" s="11"/>
      <c r="M88" s="11"/>
    </row>
    <row r="89" customFormat="false" ht="18" hidden="false" customHeight="false" outlineLevel="0" collapsed="false">
      <c r="A89" s="43"/>
      <c r="B89" s="33" t="s">
        <v>91</v>
      </c>
      <c r="C89" s="34"/>
      <c r="D89" s="35" t="n">
        <f aca="false">SUM(D90:D92)</f>
        <v>0</v>
      </c>
      <c r="E89" s="34"/>
      <c r="F89" s="36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  <c r="J89" s="22"/>
      <c r="K89" s="11"/>
      <c r="L89" s="11"/>
      <c r="M89" s="11"/>
    </row>
    <row r="90" customFormat="false" ht="18" hidden="false" customHeight="false" outlineLevel="0" collapsed="false">
      <c r="A90" s="24" t="n">
        <v>65</v>
      </c>
      <c r="B90" s="25" t="s">
        <v>92</v>
      </c>
      <c r="C90" s="39"/>
      <c r="D90" s="40"/>
      <c r="E90" s="26"/>
      <c r="F90" s="29"/>
      <c r="G90" s="26"/>
      <c r="H90" s="30"/>
      <c r="I90" s="31" t="n">
        <f aca="false">SUM(D90,F90,H90)</f>
        <v>0</v>
      </c>
      <c r="J90" s="22"/>
      <c r="K90" s="11"/>
      <c r="L90" s="11"/>
      <c r="M90" s="11"/>
    </row>
    <row r="91" customFormat="false" ht="18" hidden="false" customHeight="false" outlineLevel="0" collapsed="false">
      <c r="A91" s="24" t="n">
        <v>66</v>
      </c>
      <c r="B91" s="25" t="s">
        <v>93</v>
      </c>
      <c r="C91" s="39"/>
      <c r="D91" s="40"/>
      <c r="E91" s="26"/>
      <c r="F91" s="29"/>
      <c r="G91" s="26"/>
      <c r="H91" s="30"/>
      <c r="I91" s="31" t="n">
        <f aca="false">SUM(D91,F91,H91)</f>
        <v>0</v>
      </c>
      <c r="J91" s="22"/>
      <c r="K91" s="11"/>
      <c r="L91" s="11"/>
      <c r="M91" s="11"/>
    </row>
    <row r="92" customFormat="false" ht="18" hidden="false" customHeight="false" outlineLevel="0" collapsed="false">
      <c r="A92" s="24" t="n">
        <v>67</v>
      </c>
      <c r="B92" s="25" t="s">
        <v>94</v>
      </c>
      <c r="C92" s="39"/>
      <c r="D92" s="40"/>
      <c r="E92" s="39"/>
      <c r="F92" s="41"/>
      <c r="G92" s="39"/>
      <c r="H92" s="42"/>
      <c r="I92" s="31" t="n">
        <f aca="false">SUM(D92,F92,H92)</f>
        <v>0</v>
      </c>
      <c r="J92" s="22"/>
      <c r="K92" s="11"/>
      <c r="L92" s="11"/>
      <c r="M92" s="11"/>
    </row>
    <row r="93" customFormat="false" ht="18" hidden="false" customHeight="false" outlineLevel="0" collapsed="false">
      <c r="A93" s="43"/>
      <c r="B93" s="33" t="s">
        <v>95</v>
      </c>
      <c r="C93" s="34"/>
      <c r="D93" s="35" t="n">
        <f aca="false">SUM(D94:D98)</f>
        <v>0</v>
      </c>
      <c r="E93" s="34"/>
      <c r="F93" s="36" t="n">
        <f aca="false">SUM(F94:F98)</f>
        <v>0</v>
      </c>
      <c r="G93" s="34"/>
      <c r="H93" s="37" t="n">
        <f aca="false">SUM(H94:H98)</f>
        <v>4</v>
      </c>
      <c r="I93" s="38" t="n">
        <f aca="false">SUM(D93,F93,H93)</f>
        <v>4</v>
      </c>
      <c r="J93" s="22"/>
      <c r="K93" s="11"/>
      <c r="L93" s="11"/>
      <c r="M93" s="11"/>
    </row>
    <row r="94" customFormat="false" ht="18" hidden="false" customHeight="false" outlineLevel="0" collapsed="false">
      <c r="A94" s="24" t="n">
        <v>68</v>
      </c>
      <c r="B94" s="25" t="s">
        <v>96</v>
      </c>
      <c r="C94" s="39"/>
      <c r="D94" s="40"/>
      <c r="E94" s="39"/>
      <c r="F94" s="41"/>
      <c r="G94" s="39"/>
      <c r="H94" s="42"/>
      <c r="I94" s="31" t="n">
        <f aca="false">SUM(D94,F94,H94)</f>
        <v>0</v>
      </c>
      <c r="J94" s="22"/>
      <c r="K94" s="11"/>
      <c r="L94" s="11"/>
      <c r="M94" s="11"/>
    </row>
    <row r="95" customFormat="false" ht="18" hidden="false" customHeight="false" outlineLevel="0" collapsed="false">
      <c r="A95" s="24" t="n">
        <v>69</v>
      </c>
      <c r="B95" s="25" t="s">
        <v>97</v>
      </c>
      <c r="C95" s="39"/>
      <c r="D95" s="40"/>
      <c r="E95" s="39"/>
      <c r="F95" s="41"/>
      <c r="G95" s="28" t="s">
        <v>9</v>
      </c>
      <c r="H95" s="42" t="n">
        <v>4</v>
      </c>
      <c r="I95" s="31" t="n">
        <f aca="false">SUM(D95,F95,H95)</f>
        <v>4</v>
      </c>
      <c r="J95" s="22"/>
      <c r="K95" s="11"/>
      <c r="L95" s="11"/>
      <c r="M95" s="11"/>
    </row>
    <row r="96" customFormat="false" ht="18" hidden="false" customHeight="false" outlineLevel="0" collapsed="false">
      <c r="A96" s="24" t="n">
        <v>70</v>
      </c>
      <c r="B96" s="25" t="s">
        <v>98</v>
      </c>
      <c r="C96" s="39"/>
      <c r="D96" s="40"/>
      <c r="E96" s="39"/>
      <c r="F96" s="41"/>
      <c r="G96" s="39"/>
      <c r="H96" s="42"/>
      <c r="I96" s="31" t="n">
        <f aca="false">SUM(D96,F96,H96)</f>
        <v>0</v>
      </c>
      <c r="J96" s="22"/>
      <c r="K96" s="11"/>
      <c r="L96" s="11"/>
      <c r="M96" s="11"/>
    </row>
    <row r="97" customFormat="false" ht="18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1"/>
      <c r="G97" s="39"/>
      <c r="H97" s="42"/>
      <c r="I97" s="31" t="n">
        <f aca="false">SUM(D97,F97,H97)</f>
        <v>0</v>
      </c>
      <c r="J97" s="22"/>
      <c r="K97" s="11"/>
      <c r="L97" s="11"/>
      <c r="M97" s="11"/>
    </row>
    <row r="98" customFormat="false" ht="18" hidden="false" customHeight="false" outlineLevel="0" collapsed="false">
      <c r="A98" s="24" t="n">
        <v>72</v>
      </c>
      <c r="B98" s="25" t="s">
        <v>53</v>
      </c>
      <c r="C98" s="39"/>
      <c r="D98" s="40"/>
      <c r="E98" s="39"/>
      <c r="F98" s="41"/>
      <c r="G98" s="26"/>
      <c r="H98" s="30"/>
      <c r="I98" s="31" t="n">
        <f aca="false">SUM(D98,F98,H98)</f>
        <v>0</v>
      </c>
      <c r="J98" s="22"/>
      <c r="K98" s="11"/>
      <c r="L98" s="11"/>
      <c r="M98" s="11"/>
    </row>
    <row r="99" customFormat="false" ht="18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6" t="n">
        <f aca="false">SUM(F100:F104)</f>
        <v>0</v>
      </c>
      <c r="G99" s="34"/>
      <c r="H99" s="37" t="n">
        <f aca="false">SUM(H100:H104)</f>
        <v>4</v>
      </c>
      <c r="I99" s="38" t="n">
        <f aca="false">SUM(D99,F99,H99)</f>
        <v>4</v>
      </c>
      <c r="J99" s="22"/>
      <c r="K99" s="11"/>
      <c r="L99" s="11"/>
      <c r="M99" s="11"/>
    </row>
    <row r="100" customFormat="false" ht="18" hidden="false" customHeight="false" outlineLevel="0" collapsed="false">
      <c r="A100" s="24" t="n">
        <v>73</v>
      </c>
      <c r="B100" s="25" t="s">
        <v>99</v>
      </c>
      <c r="C100" s="39"/>
      <c r="D100" s="40"/>
      <c r="E100" s="39"/>
      <c r="F100" s="41"/>
      <c r="G100" s="28" t="s">
        <v>9</v>
      </c>
      <c r="H100" s="42" t="n">
        <v>4</v>
      </c>
      <c r="I100" s="31" t="n">
        <f aca="false">SUM(D100,F100,H100)</f>
        <v>4</v>
      </c>
      <c r="J100" s="22"/>
      <c r="K100" s="11"/>
      <c r="L100" s="11"/>
      <c r="M100" s="11"/>
    </row>
    <row r="101" customFormat="false" ht="18" hidden="false" customHeight="false" outlineLevel="0" collapsed="false">
      <c r="A101" s="24" t="n">
        <v>74</v>
      </c>
      <c r="B101" s="25" t="s">
        <v>100</v>
      </c>
      <c r="C101" s="39"/>
      <c r="D101" s="40"/>
      <c r="E101" s="39"/>
      <c r="F101" s="41"/>
      <c r="G101" s="39"/>
      <c r="H101" s="42"/>
      <c r="I101" s="31" t="n">
        <f aca="false">SUM(D101,F101,H101)</f>
        <v>0</v>
      </c>
      <c r="J101" s="22"/>
      <c r="K101" s="11"/>
      <c r="L101" s="11"/>
      <c r="M101" s="11"/>
    </row>
    <row r="102" customFormat="false" ht="18" hidden="false" customHeight="false" outlineLevel="0" collapsed="false">
      <c r="A102" s="24" t="n">
        <v>75</v>
      </c>
      <c r="B102" s="25" t="s">
        <v>75</v>
      </c>
      <c r="C102" s="39"/>
      <c r="D102" s="40"/>
      <c r="E102" s="39"/>
      <c r="F102" s="41"/>
      <c r="G102" s="39"/>
      <c r="H102" s="42"/>
      <c r="I102" s="31" t="n">
        <f aca="false">SUM(D102,F102,H102)</f>
        <v>0</v>
      </c>
      <c r="J102" s="22"/>
      <c r="K102" s="11"/>
      <c r="L102" s="11"/>
      <c r="M102" s="11"/>
    </row>
    <row r="103" customFormat="false" ht="18" hidden="false" customHeight="false" outlineLevel="0" collapsed="false">
      <c r="A103" s="24" t="n">
        <v>76</v>
      </c>
      <c r="B103" s="25" t="s">
        <v>101</v>
      </c>
      <c r="C103" s="39"/>
      <c r="D103" s="40"/>
      <c r="E103" s="39"/>
      <c r="F103" s="41"/>
      <c r="G103" s="39"/>
      <c r="H103" s="42"/>
      <c r="I103" s="31" t="n">
        <f aca="false">SUM(D103,F103,H103)</f>
        <v>0</v>
      </c>
      <c r="J103" s="22"/>
      <c r="K103" s="11"/>
      <c r="L103" s="11"/>
      <c r="M103" s="11"/>
    </row>
    <row r="104" customFormat="false" ht="18" hidden="false" customHeight="false" outlineLevel="0" collapsed="false">
      <c r="A104" s="24" t="n">
        <v>77</v>
      </c>
      <c r="B104" s="25" t="s">
        <v>102</v>
      </c>
      <c r="C104" s="39"/>
      <c r="D104" s="40"/>
      <c r="E104" s="39"/>
      <c r="F104" s="41"/>
      <c r="G104" s="39"/>
      <c r="H104" s="42"/>
      <c r="I104" s="31" t="n">
        <f aca="false">SUM(D104,F104,H104)</f>
        <v>0</v>
      </c>
      <c r="J104" s="22"/>
      <c r="K104" s="11"/>
      <c r="L104" s="11"/>
      <c r="M104" s="11"/>
    </row>
    <row r="105" customFormat="false" ht="18" hidden="false" customHeight="false" outlineLevel="0" collapsed="false">
      <c r="A105" s="43"/>
      <c r="B105" s="33" t="s">
        <v>103</v>
      </c>
      <c r="C105" s="34"/>
      <c r="D105" s="35" t="n">
        <f aca="false">SUM(D106)</f>
        <v>0</v>
      </c>
      <c r="E105" s="34"/>
      <c r="F105" s="36" t="n">
        <f aca="false">SUM(F106)</f>
        <v>5</v>
      </c>
      <c r="G105" s="34"/>
      <c r="H105" s="37" t="n">
        <f aca="false">SUM(H106)</f>
        <v>370</v>
      </c>
      <c r="I105" s="38" t="n">
        <f aca="false">SUM(D105,F105,H105)</f>
        <v>375</v>
      </c>
      <c r="J105" s="22"/>
      <c r="K105" s="11"/>
      <c r="L105" s="11"/>
      <c r="M105" s="11"/>
    </row>
    <row r="106" customFormat="false" ht="18" hidden="false" customHeight="false" outlineLevel="0" collapsed="false">
      <c r="A106" s="24" t="n">
        <v>78</v>
      </c>
      <c r="B106" s="25" t="s">
        <v>104</v>
      </c>
      <c r="C106" s="39"/>
      <c r="D106" s="40"/>
      <c r="E106" s="28" t="s">
        <v>9</v>
      </c>
      <c r="F106" s="29" t="n">
        <v>5</v>
      </c>
      <c r="G106" s="28" t="s">
        <v>9</v>
      </c>
      <c r="H106" s="30" t="n">
        <v>370</v>
      </c>
      <c r="I106" s="31" t="n">
        <f aca="false">SUM(D106,F106,H106)</f>
        <v>375</v>
      </c>
      <c r="J106" s="22"/>
      <c r="K106" s="11"/>
      <c r="L106" s="11"/>
      <c r="M106" s="11"/>
    </row>
    <row r="107" customFormat="false" ht="18" hidden="false" customHeight="false" outlineLevel="0" collapsed="false">
      <c r="A107" s="43"/>
      <c r="B107" s="33" t="s">
        <v>105</v>
      </c>
      <c r="C107" s="34"/>
      <c r="D107" s="35" t="n">
        <f aca="false">SUM(D108:D111)</f>
        <v>0</v>
      </c>
      <c r="E107" s="34"/>
      <c r="F107" s="36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  <c r="J107" s="22"/>
      <c r="K107" s="11"/>
      <c r="L107" s="11"/>
      <c r="M107" s="11"/>
    </row>
    <row r="108" customFormat="false" ht="18" hidden="false" customHeight="false" outlineLevel="0" collapsed="false">
      <c r="A108" s="24" t="n">
        <v>79</v>
      </c>
      <c r="B108" s="25" t="s">
        <v>106</v>
      </c>
      <c r="C108" s="39"/>
      <c r="D108" s="40"/>
      <c r="E108" s="39"/>
      <c r="F108" s="41"/>
      <c r="G108" s="39"/>
      <c r="H108" s="42"/>
      <c r="I108" s="31" t="n">
        <f aca="false">SUM(D108,F108,H108)</f>
        <v>0</v>
      </c>
      <c r="J108" s="22"/>
      <c r="K108" s="11"/>
      <c r="L108" s="11"/>
      <c r="M108" s="11"/>
    </row>
    <row r="109" customFormat="false" ht="18" hidden="false" customHeight="false" outlineLevel="0" collapsed="false">
      <c r="A109" s="24" t="n">
        <v>80</v>
      </c>
      <c r="B109" s="25" t="s">
        <v>107</v>
      </c>
      <c r="C109" s="39"/>
      <c r="D109" s="40"/>
      <c r="E109" s="39"/>
      <c r="F109" s="41"/>
      <c r="G109" s="39"/>
      <c r="H109" s="42"/>
      <c r="I109" s="31" t="n">
        <f aca="false">SUM(D109,F109,H109)</f>
        <v>0</v>
      </c>
      <c r="J109" s="22"/>
      <c r="K109" s="11"/>
      <c r="L109" s="11"/>
      <c r="M109" s="11"/>
    </row>
    <row r="110" customFormat="false" ht="18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1"/>
      <c r="G110" s="39"/>
      <c r="H110" s="42"/>
      <c r="I110" s="31" t="n">
        <f aca="false">SUM(D110,F110,H110)</f>
        <v>0</v>
      </c>
      <c r="J110" s="22"/>
      <c r="K110" s="11"/>
      <c r="L110" s="11"/>
      <c r="M110" s="11"/>
    </row>
    <row r="111" customFormat="false" ht="18" hidden="false" customHeight="false" outlineLevel="0" collapsed="false">
      <c r="A111" s="24" t="n">
        <v>82</v>
      </c>
      <c r="B111" s="25" t="s">
        <v>53</v>
      </c>
      <c r="C111" s="39"/>
      <c r="D111" s="40"/>
      <c r="E111" s="39"/>
      <c r="F111" s="41"/>
      <c r="G111" s="39"/>
      <c r="H111" s="42"/>
      <c r="I111" s="31" t="n">
        <f aca="false">SUM(D111,F111,H111)</f>
        <v>0</v>
      </c>
      <c r="J111" s="22"/>
      <c r="K111" s="11"/>
      <c r="L111" s="11"/>
      <c r="M111" s="11"/>
    </row>
    <row r="112" customFormat="false" ht="18" hidden="false" customHeight="false" outlineLevel="0" collapsed="false">
      <c r="A112" s="43"/>
      <c r="B112" s="33" t="s">
        <v>108</v>
      </c>
      <c r="C112" s="34"/>
      <c r="D112" s="35" t="n">
        <f aca="false">SUM(D113:D117)</f>
        <v>0</v>
      </c>
      <c r="E112" s="34"/>
      <c r="F112" s="36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  <c r="J112" s="22"/>
      <c r="K112" s="11"/>
      <c r="L112" s="11"/>
      <c r="M112" s="11"/>
    </row>
    <row r="113" customFormat="false" ht="18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1"/>
      <c r="G113" s="39"/>
      <c r="H113" s="42"/>
      <c r="I113" s="31" t="n">
        <f aca="false">SUM(D113,F113,H113)</f>
        <v>0</v>
      </c>
      <c r="J113" s="22"/>
      <c r="K113" s="11"/>
      <c r="L113" s="11"/>
      <c r="M113" s="11"/>
    </row>
    <row r="114" customFormat="false" ht="18" hidden="false" customHeight="false" outlineLevel="0" collapsed="false">
      <c r="A114" s="24" t="n">
        <v>84</v>
      </c>
      <c r="B114" s="25" t="s">
        <v>109</v>
      </c>
      <c r="C114" s="39"/>
      <c r="D114" s="40"/>
      <c r="E114" s="39"/>
      <c r="F114" s="41"/>
      <c r="G114" s="39"/>
      <c r="H114" s="42"/>
      <c r="I114" s="31" t="n">
        <f aca="false">SUM(D114,F114,H114)</f>
        <v>0</v>
      </c>
      <c r="J114" s="22"/>
      <c r="K114" s="11"/>
      <c r="L114" s="11"/>
      <c r="M114" s="11"/>
    </row>
    <row r="115" customFormat="false" ht="18" hidden="false" customHeight="false" outlineLevel="0" collapsed="false">
      <c r="A115" s="24" t="n">
        <v>85</v>
      </c>
      <c r="B115" s="25" t="s">
        <v>110</v>
      </c>
      <c r="C115" s="39"/>
      <c r="D115" s="40"/>
      <c r="E115" s="39"/>
      <c r="F115" s="41"/>
      <c r="G115" s="39"/>
      <c r="H115" s="42"/>
      <c r="I115" s="31" t="n">
        <f aca="false">SUM(D115,F115,H115)</f>
        <v>0</v>
      </c>
      <c r="J115" s="22"/>
      <c r="K115" s="11"/>
      <c r="L115" s="11"/>
      <c r="M115" s="11"/>
    </row>
    <row r="116" customFormat="false" ht="18" hidden="false" customHeight="false" outlineLevel="0" collapsed="false">
      <c r="A116" s="24" t="n">
        <v>86</v>
      </c>
      <c r="B116" s="25" t="s">
        <v>111</v>
      </c>
      <c r="C116" s="39"/>
      <c r="D116" s="40"/>
      <c r="E116" s="39"/>
      <c r="F116" s="41"/>
      <c r="G116" s="39"/>
      <c r="H116" s="42"/>
      <c r="I116" s="31" t="n">
        <f aca="false">SUM(D116,F116,H116)</f>
        <v>0</v>
      </c>
      <c r="J116" s="22"/>
      <c r="K116" s="11"/>
      <c r="L116" s="11"/>
      <c r="M116" s="11"/>
    </row>
    <row r="117" customFormat="false" ht="18" hidden="false" customHeight="false" outlineLevel="0" collapsed="false">
      <c r="A117" s="24" t="n">
        <v>87</v>
      </c>
      <c r="B117" s="25" t="s">
        <v>98</v>
      </c>
      <c r="C117" s="39"/>
      <c r="D117" s="40"/>
      <c r="E117" s="39"/>
      <c r="F117" s="41"/>
      <c r="G117" s="39"/>
      <c r="H117" s="42"/>
      <c r="I117" s="31" t="n">
        <f aca="false">SUM(D117,F117,H117)</f>
        <v>0</v>
      </c>
      <c r="J117" s="22"/>
      <c r="K117" s="11"/>
      <c r="L117" s="11"/>
      <c r="M117" s="11"/>
    </row>
    <row r="118" customFormat="false" ht="18" hidden="false" customHeight="false" outlineLevel="0" collapsed="false">
      <c r="A118" s="43"/>
      <c r="B118" s="33" t="s">
        <v>112</v>
      </c>
      <c r="C118" s="34"/>
      <c r="D118" s="35" t="n">
        <f aca="false">SUM(D119:D126)</f>
        <v>0</v>
      </c>
      <c r="E118" s="34"/>
      <c r="F118" s="36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  <c r="J118" s="22"/>
      <c r="K118" s="11"/>
      <c r="L118" s="11"/>
      <c r="M118" s="11"/>
    </row>
    <row r="119" customFormat="false" ht="18" hidden="false" customHeight="false" outlineLevel="0" collapsed="false">
      <c r="A119" s="24" t="n">
        <v>88</v>
      </c>
      <c r="B119" s="25" t="s">
        <v>113</v>
      </c>
      <c r="C119" s="39"/>
      <c r="D119" s="40"/>
      <c r="E119" s="39"/>
      <c r="F119" s="41"/>
      <c r="G119" s="39"/>
      <c r="H119" s="42"/>
      <c r="I119" s="31" t="n">
        <f aca="false">SUM(D119,F119,H119)</f>
        <v>0</v>
      </c>
      <c r="J119" s="22"/>
      <c r="K119" s="11"/>
      <c r="L119" s="11"/>
      <c r="M119" s="11"/>
    </row>
    <row r="120" customFormat="false" ht="18" hidden="false" customHeight="false" outlineLevel="0" collapsed="false">
      <c r="A120" s="24" t="n">
        <v>89</v>
      </c>
      <c r="B120" s="25" t="s">
        <v>114</v>
      </c>
      <c r="C120" s="39"/>
      <c r="D120" s="40"/>
      <c r="E120" s="39"/>
      <c r="F120" s="41"/>
      <c r="G120" s="39"/>
      <c r="H120" s="42"/>
      <c r="I120" s="31" t="n">
        <f aca="false">SUM(D120,F120,H120)</f>
        <v>0</v>
      </c>
      <c r="J120" s="22"/>
      <c r="K120" s="11"/>
      <c r="L120" s="11"/>
      <c r="M120" s="11"/>
    </row>
    <row r="121" customFormat="false" ht="18" hidden="false" customHeight="false" outlineLevel="0" collapsed="false">
      <c r="A121" s="24" t="n">
        <v>90</v>
      </c>
      <c r="B121" s="25" t="s">
        <v>115</v>
      </c>
      <c r="C121" s="39"/>
      <c r="D121" s="40"/>
      <c r="E121" s="39"/>
      <c r="F121" s="41"/>
      <c r="G121" s="39"/>
      <c r="H121" s="42"/>
      <c r="I121" s="31" t="n">
        <f aca="false">SUM(D121,F121,H121)</f>
        <v>0</v>
      </c>
      <c r="J121" s="22"/>
      <c r="K121" s="11"/>
      <c r="L121" s="11"/>
      <c r="M121" s="11"/>
    </row>
    <row r="122" customFormat="false" ht="18" hidden="false" customHeight="false" outlineLevel="0" collapsed="false">
      <c r="A122" s="24" t="n">
        <v>91</v>
      </c>
      <c r="B122" s="25" t="s">
        <v>116</v>
      </c>
      <c r="C122" s="39"/>
      <c r="D122" s="40"/>
      <c r="E122" s="39"/>
      <c r="F122" s="41"/>
      <c r="G122" s="39"/>
      <c r="H122" s="42"/>
      <c r="I122" s="31" t="n">
        <f aca="false">SUM(D122,F122,H122)</f>
        <v>0</v>
      </c>
      <c r="J122" s="22"/>
      <c r="K122" s="11"/>
      <c r="L122" s="11"/>
      <c r="M122" s="11"/>
    </row>
    <row r="123" customFormat="false" ht="18" hidden="false" customHeight="false" outlineLevel="0" collapsed="false">
      <c r="A123" s="24" t="n">
        <v>92</v>
      </c>
      <c r="B123" s="25" t="s">
        <v>117</v>
      </c>
      <c r="C123" s="39"/>
      <c r="D123" s="40"/>
      <c r="E123" s="39"/>
      <c r="F123" s="41"/>
      <c r="G123" s="39"/>
      <c r="H123" s="42"/>
      <c r="I123" s="31" t="n">
        <f aca="false">SUM(D123,F123,H123)</f>
        <v>0</v>
      </c>
      <c r="J123" s="22"/>
      <c r="K123" s="11"/>
      <c r="L123" s="11"/>
      <c r="M123" s="11"/>
    </row>
    <row r="124" customFormat="false" ht="18" hidden="false" customHeight="false" outlineLevel="0" collapsed="false">
      <c r="A124" s="24" t="n">
        <v>93</v>
      </c>
      <c r="B124" s="25" t="s">
        <v>53</v>
      </c>
      <c r="C124" s="39"/>
      <c r="D124" s="40"/>
      <c r="E124" s="39"/>
      <c r="F124" s="41"/>
      <c r="G124" s="39"/>
      <c r="H124" s="42"/>
      <c r="I124" s="31" t="n">
        <f aca="false">SUM(D124,F124,H124)</f>
        <v>0</v>
      </c>
      <c r="J124" s="22"/>
      <c r="K124" s="11"/>
      <c r="L124" s="11"/>
      <c r="M124" s="11"/>
    </row>
    <row r="125" customFormat="false" ht="18" hidden="false" customHeight="false" outlineLevel="0" collapsed="false">
      <c r="A125" s="24" t="n">
        <v>94</v>
      </c>
      <c r="B125" s="25" t="s">
        <v>52</v>
      </c>
      <c r="C125" s="39"/>
      <c r="D125" s="40"/>
      <c r="E125" s="39"/>
      <c r="F125" s="41"/>
      <c r="G125" s="39"/>
      <c r="H125" s="42"/>
      <c r="I125" s="31" t="n">
        <f aca="false">SUM(D125,F125,H125)</f>
        <v>0</v>
      </c>
      <c r="J125" s="22"/>
      <c r="K125" s="11"/>
      <c r="L125" s="11"/>
      <c r="M125" s="11"/>
    </row>
    <row r="126" customFormat="false" ht="18" hidden="false" customHeight="false" outlineLevel="0" collapsed="false">
      <c r="A126" s="24" t="n">
        <v>95</v>
      </c>
      <c r="B126" s="25" t="s">
        <v>98</v>
      </c>
      <c r="C126" s="39"/>
      <c r="D126" s="40"/>
      <c r="E126" s="39"/>
      <c r="F126" s="41"/>
      <c r="G126" s="39"/>
      <c r="H126" s="42"/>
      <c r="I126" s="31" t="n">
        <f aca="false">SUM(D126,F126,H126)</f>
        <v>0</v>
      </c>
      <c r="J126" s="22"/>
      <c r="K126" s="11"/>
      <c r="L126" s="11"/>
      <c r="M126" s="11"/>
    </row>
    <row r="127" customFormat="false" ht="18" hidden="false" customHeight="false" outlineLevel="0" collapsed="false">
      <c r="A127" s="43"/>
      <c r="B127" s="33" t="s">
        <v>118</v>
      </c>
      <c r="C127" s="34"/>
      <c r="D127" s="35" t="n">
        <f aca="false">SUM(D128)</f>
        <v>0</v>
      </c>
      <c r="E127" s="34"/>
      <c r="F127" s="36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  <c r="J127" s="22"/>
      <c r="K127" s="11"/>
      <c r="L127" s="11"/>
      <c r="M127" s="11"/>
    </row>
    <row r="128" customFormat="false" ht="18" hidden="false" customHeight="false" outlineLevel="0" collapsed="false">
      <c r="A128" s="24" t="n">
        <v>96</v>
      </c>
      <c r="B128" s="25" t="s">
        <v>119</v>
      </c>
      <c r="C128" s="39"/>
      <c r="D128" s="40"/>
      <c r="E128" s="39"/>
      <c r="F128" s="41"/>
      <c r="G128" s="39"/>
      <c r="H128" s="42"/>
      <c r="I128" s="31" t="n">
        <f aca="false">SUM(D128,F128,H128)</f>
        <v>0</v>
      </c>
      <c r="J128" s="22"/>
      <c r="K128" s="11"/>
      <c r="L128" s="11"/>
      <c r="M128" s="11"/>
    </row>
    <row r="129" customFormat="false" ht="18" hidden="false" customHeight="false" outlineLevel="0" collapsed="false">
      <c r="A129" s="43"/>
      <c r="B129" s="33" t="s">
        <v>120</v>
      </c>
      <c r="C129" s="34"/>
      <c r="D129" s="35" t="n">
        <f aca="false">SUM(D130:D132)</f>
        <v>0</v>
      </c>
      <c r="E129" s="34"/>
      <c r="F129" s="36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  <c r="J129" s="22"/>
      <c r="K129" s="11"/>
      <c r="L129" s="11"/>
      <c r="M129" s="11"/>
    </row>
    <row r="130" customFormat="false" ht="18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1"/>
      <c r="G130" s="39"/>
      <c r="H130" s="42"/>
      <c r="I130" s="31" t="n">
        <f aca="false">SUM(D130,F130,H130)</f>
        <v>0</v>
      </c>
      <c r="J130" s="22"/>
      <c r="K130" s="11"/>
      <c r="L130" s="11"/>
      <c r="M130" s="11"/>
    </row>
    <row r="131" customFormat="false" ht="18" hidden="false" customHeight="false" outlineLevel="0" collapsed="false">
      <c r="A131" s="24" t="n">
        <v>98</v>
      </c>
      <c r="B131" s="25" t="s">
        <v>121</v>
      </c>
      <c r="C131" s="39"/>
      <c r="D131" s="40"/>
      <c r="E131" s="39"/>
      <c r="F131" s="41"/>
      <c r="G131" s="39"/>
      <c r="H131" s="42"/>
      <c r="I131" s="31" t="n">
        <f aca="false">SUM(D131,F131,H131)</f>
        <v>0</v>
      </c>
      <c r="J131" s="22"/>
      <c r="K131" s="11"/>
      <c r="L131" s="11"/>
      <c r="M131" s="11"/>
    </row>
    <row r="132" customFormat="false" ht="18" hidden="false" customHeight="false" outlineLevel="0" collapsed="false">
      <c r="A132" s="24" t="n">
        <v>99</v>
      </c>
      <c r="B132" s="25" t="s">
        <v>122</v>
      </c>
      <c r="C132" s="39"/>
      <c r="D132" s="40"/>
      <c r="E132" s="39"/>
      <c r="F132" s="41"/>
      <c r="G132" s="39"/>
      <c r="H132" s="42"/>
      <c r="I132" s="31" t="n">
        <f aca="false">SUM(D132,F132,H132)</f>
        <v>0</v>
      </c>
      <c r="J132" s="22"/>
      <c r="K132" s="11"/>
      <c r="L132" s="11"/>
      <c r="M132" s="11"/>
    </row>
    <row r="133" customFormat="false" ht="18" hidden="false" customHeight="false" outlineLevel="0" collapsed="false">
      <c r="A133" s="43"/>
      <c r="B133" s="33" t="s">
        <v>123</v>
      </c>
      <c r="C133" s="34"/>
      <c r="D133" s="35" t="n">
        <f aca="false">SUM(D134:D135)</f>
        <v>0</v>
      </c>
      <c r="E133" s="34"/>
      <c r="F133" s="36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  <c r="J133" s="22"/>
      <c r="K133" s="11"/>
      <c r="L133" s="11"/>
      <c r="M133" s="11"/>
    </row>
    <row r="134" customFormat="false" ht="18" hidden="false" customHeight="false" outlineLevel="0" collapsed="false">
      <c r="A134" s="24" t="n">
        <v>100</v>
      </c>
      <c r="B134" s="25" t="s">
        <v>124</v>
      </c>
      <c r="C134" s="39"/>
      <c r="D134" s="40"/>
      <c r="E134" s="39"/>
      <c r="F134" s="41"/>
      <c r="G134" s="39"/>
      <c r="H134" s="42"/>
      <c r="I134" s="31" t="n">
        <f aca="false">SUM(D134,F134,H134)</f>
        <v>0</v>
      </c>
      <c r="J134" s="22"/>
      <c r="K134" s="11"/>
      <c r="L134" s="11"/>
      <c r="M134" s="11"/>
    </row>
    <row r="135" customFormat="false" ht="18" hidden="false" customHeight="false" outlineLevel="0" collapsed="false">
      <c r="A135" s="24" t="n">
        <v>101</v>
      </c>
      <c r="B135" s="25" t="s">
        <v>125</v>
      </c>
      <c r="C135" s="39"/>
      <c r="D135" s="40"/>
      <c r="E135" s="39"/>
      <c r="F135" s="41"/>
      <c r="G135" s="39"/>
      <c r="H135" s="42"/>
      <c r="I135" s="31" t="n">
        <f aca="false">SUM(D135,F135,H135)</f>
        <v>0</v>
      </c>
      <c r="J135" s="22"/>
      <c r="K135" s="11"/>
      <c r="L135" s="11"/>
      <c r="M135" s="11"/>
    </row>
    <row r="136" customFormat="false" ht="18" hidden="false" customHeight="false" outlineLevel="0" collapsed="false">
      <c r="A136" s="43"/>
      <c r="B136" s="33" t="s">
        <v>126</v>
      </c>
      <c r="C136" s="34"/>
      <c r="D136" s="35" t="n">
        <f aca="false">SUM(D137)</f>
        <v>0</v>
      </c>
      <c r="E136" s="34"/>
      <c r="F136" s="36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  <c r="J136" s="22"/>
      <c r="K136" s="11"/>
      <c r="L136" s="11"/>
      <c r="M136" s="11"/>
    </row>
    <row r="137" customFormat="false" ht="18" hidden="false" customHeight="false" outlineLevel="0" collapsed="false">
      <c r="A137" s="24" t="n">
        <v>102</v>
      </c>
      <c r="B137" s="25" t="s">
        <v>127</v>
      </c>
      <c r="C137" s="39"/>
      <c r="D137" s="40"/>
      <c r="E137" s="39"/>
      <c r="F137" s="41"/>
      <c r="G137" s="39"/>
      <c r="H137" s="42"/>
      <c r="I137" s="31" t="n">
        <f aca="false">SUM(D137,F137,H137)</f>
        <v>0</v>
      </c>
      <c r="J137" s="22"/>
      <c r="K137" s="11"/>
      <c r="L137" s="11"/>
      <c r="M137" s="11"/>
    </row>
    <row r="138" customFormat="false" ht="18" hidden="false" customHeight="false" outlineLevel="0" collapsed="false">
      <c r="A138" s="43"/>
      <c r="B138" s="33" t="s">
        <v>128</v>
      </c>
      <c r="C138" s="34"/>
      <c r="D138" s="35" t="n">
        <f aca="false">SUM(D139)</f>
        <v>0</v>
      </c>
      <c r="E138" s="34"/>
      <c r="F138" s="36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  <c r="J138" s="22"/>
      <c r="K138" s="11"/>
      <c r="L138" s="11"/>
      <c r="M138" s="11"/>
    </row>
    <row r="139" customFormat="false" ht="18" hidden="false" customHeight="false" outlineLevel="0" collapsed="false">
      <c r="A139" s="24" t="n">
        <v>103</v>
      </c>
      <c r="B139" s="25" t="s">
        <v>125</v>
      </c>
      <c r="C139" s="39"/>
      <c r="D139" s="40"/>
      <c r="E139" s="39"/>
      <c r="F139" s="41"/>
      <c r="G139" s="39"/>
      <c r="H139" s="42"/>
      <c r="I139" s="31" t="n">
        <f aca="false">SUM(D139,F139,H139)</f>
        <v>0</v>
      </c>
      <c r="J139" s="22"/>
      <c r="K139" s="11"/>
      <c r="L139" s="11"/>
      <c r="M139" s="11"/>
    </row>
    <row r="140" customFormat="false" ht="18" hidden="false" customHeight="false" outlineLevel="0" collapsed="false">
      <c r="A140" s="43"/>
      <c r="B140" s="33" t="s">
        <v>129</v>
      </c>
      <c r="C140" s="34"/>
      <c r="D140" s="35" t="n">
        <f aca="false">SUM(D141)</f>
        <v>0</v>
      </c>
      <c r="E140" s="34"/>
      <c r="F140" s="36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  <c r="J140" s="22"/>
      <c r="K140" s="11"/>
      <c r="L140" s="11"/>
      <c r="M140" s="11"/>
    </row>
    <row r="141" customFormat="false" ht="18" hidden="false" customHeight="false" outlineLevel="0" collapsed="false">
      <c r="A141" s="24" t="n">
        <v>104</v>
      </c>
      <c r="B141" s="25" t="s">
        <v>130</v>
      </c>
      <c r="C141" s="39"/>
      <c r="D141" s="40"/>
      <c r="E141" s="39"/>
      <c r="F141" s="41"/>
      <c r="G141" s="39"/>
      <c r="H141" s="42"/>
      <c r="I141" s="31" t="n">
        <f aca="false">SUM(D141,F141,H141)</f>
        <v>0</v>
      </c>
      <c r="J141" s="22"/>
      <c r="K141" s="11"/>
      <c r="L141" s="11"/>
      <c r="M141" s="11"/>
    </row>
    <row r="142" customFormat="false" ht="18" hidden="false" customHeight="false" outlineLevel="0" collapsed="false">
      <c r="A142" s="43"/>
      <c r="B142" s="33" t="s">
        <v>131</v>
      </c>
      <c r="C142" s="34"/>
      <c r="D142" s="35" t="n">
        <f aca="false">SUM(D143:D145)</f>
        <v>0</v>
      </c>
      <c r="E142" s="34"/>
      <c r="F142" s="36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  <c r="J142" s="22"/>
      <c r="K142" s="11"/>
      <c r="L142" s="11"/>
      <c r="M142" s="11"/>
    </row>
    <row r="143" customFormat="false" ht="18" hidden="false" customHeight="false" outlineLevel="0" collapsed="false">
      <c r="A143" s="24" t="n">
        <v>105</v>
      </c>
      <c r="B143" s="25" t="s">
        <v>132</v>
      </c>
      <c r="C143" s="39"/>
      <c r="D143" s="40"/>
      <c r="E143" s="39"/>
      <c r="F143" s="41"/>
      <c r="G143" s="39"/>
      <c r="H143" s="42"/>
      <c r="I143" s="31" t="n">
        <f aca="false">SUM(D143,F143,H143)</f>
        <v>0</v>
      </c>
      <c r="J143" s="22"/>
      <c r="K143" s="11"/>
      <c r="L143" s="11"/>
      <c r="M143" s="11"/>
    </row>
    <row r="144" customFormat="false" ht="18" hidden="false" customHeight="false" outlineLevel="0" collapsed="false">
      <c r="A144" s="24" t="n">
        <v>106</v>
      </c>
      <c r="B144" s="25" t="s">
        <v>133</v>
      </c>
      <c r="C144" s="39"/>
      <c r="D144" s="40"/>
      <c r="E144" s="39"/>
      <c r="F144" s="41"/>
      <c r="G144" s="39"/>
      <c r="H144" s="42"/>
      <c r="I144" s="31" t="n">
        <f aca="false">SUM(D144,F144,H144)</f>
        <v>0</v>
      </c>
      <c r="J144" s="22"/>
      <c r="K144" s="11"/>
      <c r="L144" s="11"/>
      <c r="M144" s="11"/>
    </row>
    <row r="145" customFormat="false" ht="18" hidden="false" customHeight="false" outlineLevel="0" collapsed="false">
      <c r="A145" s="24" t="n">
        <v>107</v>
      </c>
      <c r="B145" s="25" t="s">
        <v>134</v>
      </c>
      <c r="C145" s="39"/>
      <c r="D145" s="40"/>
      <c r="E145" s="39"/>
      <c r="F145" s="41"/>
      <c r="G145" s="39"/>
      <c r="H145" s="42"/>
      <c r="I145" s="31" t="n">
        <f aca="false">SUM(D145,F145,H145)</f>
        <v>0</v>
      </c>
      <c r="J145" s="22"/>
      <c r="K145" s="11"/>
      <c r="L145" s="11"/>
      <c r="M145" s="11"/>
    </row>
    <row r="146" customFormat="false" ht="18" hidden="false" customHeight="false" outlineLevel="0" collapsed="false">
      <c r="A146" s="43"/>
      <c r="B146" s="33" t="s">
        <v>135</v>
      </c>
      <c r="C146" s="34"/>
      <c r="D146" s="35" t="n">
        <f aca="false">SUM(D147:D149)</f>
        <v>0</v>
      </c>
      <c r="E146" s="34"/>
      <c r="F146" s="36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  <c r="J146" s="22"/>
      <c r="K146" s="11"/>
      <c r="L146" s="11"/>
      <c r="M146" s="11"/>
    </row>
    <row r="147" customFormat="false" ht="18" hidden="false" customHeight="false" outlineLevel="0" collapsed="false">
      <c r="A147" s="24" t="n">
        <v>108</v>
      </c>
      <c r="B147" s="25" t="s">
        <v>136</v>
      </c>
      <c r="C147" s="39"/>
      <c r="D147" s="40"/>
      <c r="E147" s="39"/>
      <c r="F147" s="41"/>
      <c r="G147" s="39"/>
      <c r="H147" s="42"/>
      <c r="I147" s="31" t="n">
        <f aca="false">SUM(D147,F147,H147)</f>
        <v>0</v>
      </c>
      <c r="J147" s="22"/>
      <c r="K147" s="11"/>
      <c r="L147" s="11"/>
      <c r="M147" s="11"/>
    </row>
    <row r="148" customFormat="false" ht="18" hidden="false" customHeight="false" outlineLevel="0" collapsed="false">
      <c r="A148" s="24" t="n">
        <v>109</v>
      </c>
      <c r="B148" s="25" t="s">
        <v>137</v>
      </c>
      <c r="C148" s="39"/>
      <c r="D148" s="40"/>
      <c r="E148" s="39"/>
      <c r="F148" s="41"/>
      <c r="G148" s="39"/>
      <c r="H148" s="42"/>
      <c r="I148" s="31" t="n">
        <f aca="false">SUM(D148,F148,H148)</f>
        <v>0</v>
      </c>
      <c r="J148" s="22"/>
      <c r="K148" s="11"/>
      <c r="L148" s="11"/>
      <c r="M148" s="11"/>
    </row>
    <row r="149" customFormat="false" ht="18" hidden="false" customHeight="false" outlineLevel="0" collapsed="false">
      <c r="A149" s="24" t="n">
        <v>110</v>
      </c>
      <c r="B149" s="25" t="s">
        <v>138</v>
      </c>
      <c r="C149" s="39"/>
      <c r="D149" s="40"/>
      <c r="E149" s="39"/>
      <c r="F149" s="41"/>
      <c r="G149" s="39"/>
      <c r="H149" s="42"/>
      <c r="I149" s="31" t="n">
        <f aca="false">SUM(D149,F149,H149)</f>
        <v>0</v>
      </c>
      <c r="J149" s="22"/>
      <c r="K149" s="11"/>
      <c r="L149" s="11"/>
      <c r="M149" s="11"/>
    </row>
    <row r="150" customFormat="false" ht="18" hidden="false" customHeight="false" outlineLevel="0" collapsed="false">
      <c r="A150" s="43"/>
      <c r="B150" s="33" t="s">
        <v>139</v>
      </c>
      <c r="C150" s="34"/>
      <c r="D150" s="35" t="n">
        <f aca="false">SUM(D151:D160)</f>
        <v>0</v>
      </c>
      <c r="E150" s="34"/>
      <c r="F150" s="36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  <c r="J150" s="22"/>
      <c r="K150" s="11"/>
      <c r="L150" s="11"/>
      <c r="M150" s="11"/>
    </row>
    <row r="151" customFormat="false" ht="18" hidden="false" customHeight="false" outlineLevel="0" collapsed="false">
      <c r="A151" s="24" t="n">
        <v>111</v>
      </c>
      <c r="B151" s="25" t="s">
        <v>140</v>
      </c>
      <c r="C151" s="39"/>
      <c r="D151" s="40"/>
      <c r="E151" s="39"/>
      <c r="F151" s="41"/>
      <c r="G151" s="39"/>
      <c r="H151" s="42"/>
      <c r="I151" s="31" t="n">
        <f aca="false">SUM(D151,F151,H151)</f>
        <v>0</v>
      </c>
      <c r="J151" s="22"/>
      <c r="K151" s="11"/>
      <c r="L151" s="11"/>
      <c r="M151" s="11"/>
    </row>
    <row r="152" customFormat="false" ht="18" hidden="false" customHeight="false" outlineLevel="0" collapsed="false">
      <c r="A152" s="24" t="n">
        <v>112</v>
      </c>
      <c r="B152" s="25" t="s">
        <v>141</v>
      </c>
      <c r="C152" s="39"/>
      <c r="D152" s="40"/>
      <c r="E152" s="39"/>
      <c r="F152" s="41"/>
      <c r="G152" s="39"/>
      <c r="H152" s="42"/>
      <c r="I152" s="31" t="n">
        <f aca="false">SUM(D152,F152,H152)</f>
        <v>0</v>
      </c>
      <c r="J152" s="22"/>
      <c r="K152" s="11"/>
      <c r="L152" s="11"/>
      <c r="M152" s="11"/>
    </row>
    <row r="153" customFormat="false" ht="18" hidden="false" customHeight="false" outlineLevel="0" collapsed="false">
      <c r="A153" s="24" t="n">
        <v>113</v>
      </c>
      <c r="B153" s="25" t="s">
        <v>142</v>
      </c>
      <c r="C153" s="39"/>
      <c r="D153" s="40"/>
      <c r="E153" s="39"/>
      <c r="F153" s="41"/>
      <c r="G153" s="39"/>
      <c r="H153" s="42"/>
      <c r="I153" s="31" t="n">
        <f aca="false">SUM(D153,F153,H153)</f>
        <v>0</v>
      </c>
      <c r="J153" s="22"/>
      <c r="K153" s="11"/>
      <c r="L153" s="11"/>
      <c r="M153" s="11"/>
    </row>
    <row r="154" customFormat="false" ht="18" hidden="false" customHeight="false" outlineLevel="0" collapsed="false">
      <c r="A154" s="24" t="n">
        <v>114</v>
      </c>
      <c r="B154" s="25" t="s">
        <v>143</v>
      </c>
      <c r="C154" s="39"/>
      <c r="D154" s="40"/>
      <c r="E154" s="39"/>
      <c r="F154" s="41"/>
      <c r="G154" s="39"/>
      <c r="H154" s="42"/>
      <c r="I154" s="31" t="n">
        <f aca="false">SUM(D154,F154,H154)</f>
        <v>0</v>
      </c>
      <c r="J154" s="22"/>
      <c r="K154" s="11"/>
      <c r="L154" s="11"/>
      <c r="M154" s="11"/>
    </row>
    <row r="155" customFormat="false" ht="18" hidden="false" customHeight="false" outlineLevel="0" collapsed="false">
      <c r="A155" s="24" t="n">
        <v>115</v>
      </c>
      <c r="B155" s="25" t="s">
        <v>144</v>
      </c>
      <c r="C155" s="39"/>
      <c r="D155" s="40"/>
      <c r="E155" s="39"/>
      <c r="F155" s="41"/>
      <c r="G155" s="39"/>
      <c r="H155" s="42"/>
      <c r="I155" s="31" t="n">
        <f aca="false">SUM(D155,F155,H155)</f>
        <v>0</v>
      </c>
      <c r="J155" s="22"/>
      <c r="K155" s="11"/>
      <c r="L155" s="11"/>
      <c r="M155" s="11"/>
    </row>
    <row r="156" customFormat="false" ht="18" hidden="false" customHeight="false" outlineLevel="0" collapsed="false">
      <c r="A156" s="24" t="n">
        <v>116</v>
      </c>
      <c r="B156" s="25" t="s">
        <v>125</v>
      </c>
      <c r="C156" s="39"/>
      <c r="D156" s="40"/>
      <c r="E156" s="39"/>
      <c r="F156" s="41"/>
      <c r="G156" s="39"/>
      <c r="H156" s="42"/>
      <c r="I156" s="31" t="n">
        <f aca="false">SUM(D156,F156,H156)</f>
        <v>0</v>
      </c>
      <c r="J156" s="22"/>
      <c r="K156" s="11"/>
      <c r="L156" s="11"/>
      <c r="M156" s="11"/>
    </row>
    <row r="157" customFormat="false" ht="18" hidden="false" customHeight="false" outlineLevel="0" collapsed="false">
      <c r="A157" s="24" t="n">
        <v>117</v>
      </c>
      <c r="B157" s="25" t="s">
        <v>145</v>
      </c>
      <c r="C157" s="39"/>
      <c r="D157" s="40"/>
      <c r="E157" s="39"/>
      <c r="F157" s="41"/>
      <c r="G157" s="39"/>
      <c r="H157" s="42"/>
      <c r="I157" s="31" t="n">
        <f aca="false">SUM(D157,F157,H157)</f>
        <v>0</v>
      </c>
      <c r="J157" s="22"/>
      <c r="K157" s="11"/>
      <c r="L157" s="11"/>
      <c r="M157" s="11"/>
    </row>
    <row r="158" customFormat="false" ht="18" hidden="false" customHeight="false" outlineLevel="0" collapsed="false">
      <c r="A158" s="24" t="n">
        <v>118</v>
      </c>
      <c r="B158" s="25" t="s">
        <v>146</v>
      </c>
      <c r="C158" s="39"/>
      <c r="D158" s="40"/>
      <c r="E158" s="39"/>
      <c r="F158" s="41"/>
      <c r="G158" s="39"/>
      <c r="H158" s="42"/>
      <c r="I158" s="31" t="n">
        <f aca="false">SUM(D158,F158,H158)</f>
        <v>0</v>
      </c>
      <c r="J158" s="22"/>
      <c r="K158" s="11"/>
      <c r="L158" s="11"/>
      <c r="M158" s="11"/>
    </row>
    <row r="159" customFormat="false" ht="18" hidden="false" customHeight="false" outlineLevel="0" collapsed="false">
      <c r="A159" s="24" t="n">
        <v>119</v>
      </c>
      <c r="B159" s="25" t="s">
        <v>147</v>
      </c>
      <c r="C159" s="39"/>
      <c r="D159" s="40"/>
      <c r="E159" s="39"/>
      <c r="F159" s="41"/>
      <c r="G159" s="39"/>
      <c r="H159" s="42"/>
      <c r="I159" s="31" t="n">
        <f aca="false">SUM(D159,F159,H159)</f>
        <v>0</v>
      </c>
      <c r="J159" s="22"/>
      <c r="K159" s="11"/>
      <c r="L159" s="11"/>
      <c r="M159" s="11"/>
    </row>
    <row r="160" customFormat="false" ht="18" hidden="false" customHeight="false" outlineLevel="0" collapsed="false">
      <c r="A160" s="24" t="n">
        <v>120</v>
      </c>
      <c r="B160" s="25" t="s">
        <v>148</v>
      </c>
      <c r="C160" s="39"/>
      <c r="D160" s="40"/>
      <c r="E160" s="39"/>
      <c r="F160" s="41"/>
      <c r="G160" s="39"/>
      <c r="H160" s="42"/>
      <c r="I160" s="31" t="n">
        <f aca="false">SUM(D160,F160,H160)</f>
        <v>0</v>
      </c>
      <c r="J160" s="22"/>
      <c r="K160" s="11"/>
      <c r="L160" s="11"/>
      <c r="M160" s="11"/>
    </row>
    <row r="161" customFormat="false" ht="18" hidden="false" customHeight="false" outlineLevel="0" collapsed="false">
      <c r="A161" s="43"/>
      <c r="B161" s="33" t="s">
        <v>149</v>
      </c>
      <c r="C161" s="34"/>
      <c r="D161" s="35" t="n">
        <f aca="false">SUM(D162:D163)</f>
        <v>0</v>
      </c>
      <c r="E161" s="34"/>
      <c r="F161" s="36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  <c r="J161" s="22"/>
      <c r="K161" s="11"/>
      <c r="L161" s="11"/>
      <c r="M161" s="11"/>
    </row>
    <row r="162" customFormat="false" ht="18" hidden="false" customHeight="false" outlineLevel="0" collapsed="false">
      <c r="A162" s="24" t="n">
        <v>121</v>
      </c>
      <c r="B162" s="25" t="s">
        <v>144</v>
      </c>
      <c r="C162" s="39"/>
      <c r="D162" s="40"/>
      <c r="E162" s="39"/>
      <c r="F162" s="41"/>
      <c r="G162" s="26"/>
      <c r="H162" s="30"/>
      <c r="I162" s="31" t="n">
        <f aca="false">SUM(D162,F162,H162)</f>
        <v>0</v>
      </c>
      <c r="J162" s="22"/>
      <c r="K162" s="11"/>
      <c r="L162" s="11"/>
      <c r="M162" s="11"/>
    </row>
    <row r="163" customFormat="false" ht="18" hidden="false" customHeight="false" outlineLevel="0" collapsed="false">
      <c r="A163" s="24" t="n">
        <v>122</v>
      </c>
      <c r="B163" s="25" t="s">
        <v>150</v>
      </c>
      <c r="C163" s="39"/>
      <c r="D163" s="40"/>
      <c r="E163" s="39"/>
      <c r="F163" s="41"/>
      <c r="G163" s="39"/>
      <c r="H163" s="42"/>
      <c r="I163" s="31" t="n">
        <f aca="false">SUM(D163,F163,H163)</f>
        <v>0</v>
      </c>
      <c r="J163" s="22"/>
      <c r="K163" s="11"/>
      <c r="L163" s="11"/>
      <c r="M163" s="11"/>
    </row>
    <row r="164" customFormat="false" ht="18" hidden="false" customHeight="false" outlineLevel="0" collapsed="false">
      <c r="A164" s="43"/>
      <c r="B164" s="33" t="s">
        <v>151</v>
      </c>
      <c r="C164" s="34"/>
      <c r="D164" s="35" t="n">
        <f aca="false">SUM(D165)</f>
        <v>0</v>
      </c>
      <c r="E164" s="34"/>
      <c r="F164" s="36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  <c r="J164" s="22"/>
      <c r="K164" s="11"/>
      <c r="L164" s="11"/>
      <c r="M164" s="11"/>
    </row>
    <row r="165" customFormat="false" ht="18" hidden="false" customHeight="false" outlineLevel="0" collapsed="false">
      <c r="A165" s="24" t="n">
        <v>123</v>
      </c>
      <c r="B165" s="25" t="s">
        <v>125</v>
      </c>
      <c r="C165" s="39"/>
      <c r="D165" s="40"/>
      <c r="E165" s="39"/>
      <c r="F165" s="41"/>
      <c r="G165" s="39"/>
      <c r="H165" s="42"/>
      <c r="I165" s="31" t="n">
        <f aca="false">SUM(D165,F165,H165)</f>
        <v>0</v>
      </c>
      <c r="J165" s="22"/>
      <c r="K165" s="11"/>
      <c r="L165" s="11"/>
      <c r="M165" s="11"/>
    </row>
    <row r="166" customFormat="false" ht="18" hidden="false" customHeight="false" outlineLevel="0" collapsed="false">
      <c r="A166" s="43"/>
      <c r="B166" s="33" t="s">
        <v>152</v>
      </c>
      <c r="C166" s="34"/>
      <c r="D166" s="35" t="n">
        <f aca="false">SUM(D167:D168)</f>
        <v>0</v>
      </c>
      <c r="E166" s="34"/>
      <c r="F166" s="36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  <c r="J166" s="22"/>
      <c r="K166" s="11"/>
      <c r="L166" s="11"/>
      <c r="M166" s="11"/>
    </row>
    <row r="167" customFormat="false" ht="18" hidden="false" customHeight="false" outlineLevel="0" collapsed="false">
      <c r="A167" s="24" t="n">
        <v>124</v>
      </c>
      <c r="B167" s="25" t="s">
        <v>125</v>
      </c>
      <c r="C167" s="39"/>
      <c r="D167" s="40"/>
      <c r="E167" s="39"/>
      <c r="F167" s="41"/>
      <c r="G167" s="39"/>
      <c r="H167" s="42"/>
      <c r="I167" s="31" t="n">
        <f aca="false">SUM(D167,F167,H167)</f>
        <v>0</v>
      </c>
      <c r="J167" s="22"/>
      <c r="K167" s="11"/>
      <c r="L167" s="11"/>
      <c r="M167" s="11"/>
    </row>
    <row r="168" customFormat="false" ht="18" hidden="false" customHeight="false" outlineLevel="0" collapsed="false">
      <c r="A168" s="24" t="n">
        <v>125</v>
      </c>
      <c r="B168" s="25" t="s">
        <v>153</v>
      </c>
      <c r="C168" s="39"/>
      <c r="D168" s="40"/>
      <c r="E168" s="39"/>
      <c r="F168" s="41"/>
      <c r="G168" s="39"/>
      <c r="H168" s="42"/>
      <c r="I168" s="31" t="n">
        <f aca="false">SUM(D168,F168,H168)</f>
        <v>0</v>
      </c>
      <c r="J168" s="22"/>
      <c r="K168" s="11"/>
      <c r="L168" s="11"/>
      <c r="M168" s="11"/>
    </row>
    <row r="169" customFormat="false" ht="18" hidden="false" customHeight="false" outlineLevel="0" collapsed="false">
      <c r="A169" s="43"/>
      <c r="B169" s="33" t="s">
        <v>154</v>
      </c>
      <c r="C169" s="34"/>
      <c r="D169" s="35" t="n">
        <f aca="false">SUM(D170)</f>
        <v>0</v>
      </c>
      <c r="E169" s="34"/>
      <c r="F169" s="36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  <c r="J169" s="22"/>
      <c r="K169" s="11"/>
      <c r="L169" s="11"/>
      <c r="M169" s="11"/>
    </row>
    <row r="170" customFormat="false" ht="18" hidden="false" customHeight="false" outlineLevel="0" collapsed="false">
      <c r="A170" s="24" t="n">
        <v>126</v>
      </c>
      <c r="B170" s="25" t="s">
        <v>104</v>
      </c>
      <c r="C170" s="39"/>
      <c r="D170" s="40"/>
      <c r="E170" s="39"/>
      <c r="F170" s="41"/>
      <c r="G170" s="39"/>
      <c r="H170" s="42"/>
      <c r="I170" s="31" t="n">
        <f aca="false">SUM(D170,F170,H170)</f>
        <v>0</v>
      </c>
      <c r="J170" s="22"/>
      <c r="K170" s="11"/>
      <c r="L170" s="11"/>
      <c r="M170" s="11"/>
    </row>
    <row r="171" customFormat="false" ht="18" hidden="false" customHeight="false" outlineLevel="0" collapsed="false">
      <c r="A171" s="43"/>
      <c r="B171" s="33" t="s">
        <v>155</v>
      </c>
      <c r="C171" s="34"/>
      <c r="D171" s="35" t="n">
        <f aca="false">SUM(D172:D175)</f>
        <v>0</v>
      </c>
      <c r="E171" s="34"/>
      <c r="F171" s="36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  <c r="J171" s="22"/>
      <c r="K171" s="11"/>
      <c r="L171" s="11"/>
      <c r="M171" s="11"/>
    </row>
    <row r="172" customFormat="false" ht="18" hidden="false" customHeight="false" outlineLevel="0" collapsed="false">
      <c r="A172" s="24" t="n">
        <v>127</v>
      </c>
      <c r="B172" s="25" t="s">
        <v>156</v>
      </c>
      <c r="C172" s="39"/>
      <c r="D172" s="40"/>
      <c r="E172" s="39"/>
      <c r="F172" s="41"/>
      <c r="G172" s="39"/>
      <c r="H172" s="42"/>
      <c r="I172" s="31" t="n">
        <f aca="false">SUM(D172,F172,H172)</f>
        <v>0</v>
      </c>
      <c r="J172" s="22"/>
      <c r="K172" s="11"/>
      <c r="L172" s="11"/>
      <c r="M172" s="11"/>
    </row>
    <row r="173" customFormat="false" ht="18" hidden="false" customHeight="false" outlineLevel="0" collapsed="false">
      <c r="A173" s="24" t="n">
        <v>128</v>
      </c>
      <c r="B173" s="25" t="s">
        <v>157</v>
      </c>
      <c r="C173" s="39"/>
      <c r="D173" s="40"/>
      <c r="E173" s="39"/>
      <c r="F173" s="41"/>
      <c r="G173" s="39"/>
      <c r="H173" s="42"/>
      <c r="I173" s="31" t="n">
        <f aca="false">SUM(D173,F173,H173)</f>
        <v>0</v>
      </c>
      <c r="J173" s="22"/>
      <c r="K173" s="11"/>
      <c r="L173" s="11"/>
      <c r="M173" s="11"/>
    </row>
    <row r="174" customFormat="false" ht="18" hidden="false" customHeight="false" outlineLevel="0" collapsed="false">
      <c r="A174" s="24" t="n">
        <v>129</v>
      </c>
      <c r="B174" s="25" t="s">
        <v>158</v>
      </c>
      <c r="C174" s="39"/>
      <c r="D174" s="40"/>
      <c r="E174" s="39"/>
      <c r="F174" s="41"/>
      <c r="G174" s="39"/>
      <c r="H174" s="42"/>
      <c r="I174" s="31" t="n">
        <f aca="false">SUM(D174,F174,H174)</f>
        <v>0</v>
      </c>
      <c r="J174" s="22"/>
      <c r="K174" s="11"/>
      <c r="L174" s="11"/>
      <c r="M174" s="11"/>
    </row>
    <row r="175" customFormat="false" ht="18" hidden="false" customHeight="false" outlineLevel="0" collapsed="false">
      <c r="A175" s="24" t="n">
        <v>130</v>
      </c>
      <c r="B175" s="25" t="s">
        <v>159</v>
      </c>
      <c r="C175" s="39"/>
      <c r="D175" s="40"/>
      <c r="E175" s="39"/>
      <c r="F175" s="41"/>
      <c r="G175" s="39"/>
      <c r="H175" s="42"/>
      <c r="I175" s="31" t="n">
        <f aca="false">SUM(D175,F175,H175)</f>
        <v>0</v>
      </c>
      <c r="J175" s="22"/>
      <c r="K175" s="11"/>
      <c r="L175" s="11"/>
      <c r="M175" s="11"/>
    </row>
    <row r="176" customFormat="false" ht="18" hidden="false" customHeight="false" outlineLevel="0" collapsed="false">
      <c r="A176" s="43"/>
      <c r="B176" s="33" t="s">
        <v>160</v>
      </c>
      <c r="C176" s="34"/>
      <c r="D176" s="35" t="n">
        <f aca="false">SUM(D177:D178)</f>
        <v>0</v>
      </c>
      <c r="E176" s="34"/>
      <c r="F176" s="36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  <c r="J176" s="22"/>
      <c r="K176" s="11"/>
      <c r="L176" s="11"/>
      <c r="M176" s="11"/>
    </row>
    <row r="177" customFormat="false" ht="18" hidden="false" customHeight="false" outlineLevel="0" collapsed="false">
      <c r="A177" s="24" t="n">
        <v>131</v>
      </c>
      <c r="B177" s="25" t="s">
        <v>161</v>
      </c>
      <c r="C177" s="39"/>
      <c r="D177" s="40"/>
      <c r="E177" s="39"/>
      <c r="F177" s="41"/>
      <c r="G177" s="39"/>
      <c r="H177" s="42"/>
      <c r="I177" s="31" t="n">
        <f aca="false">SUM(D177,F177,H177)</f>
        <v>0</v>
      </c>
      <c r="J177" s="22"/>
      <c r="K177" s="11"/>
      <c r="L177" s="11"/>
      <c r="M177" s="11"/>
    </row>
    <row r="178" customFormat="false" ht="18" hidden="false" customHeight="false" outlineLevel="0" collapsed="false">
      <c r="A178" s="24" t="n">
        <v>132</v>
      </c>
      <c r="B178" s="25" t="s">
        <v>162</v>
      </c>
      <c r="C178" s="39"/>
      <c r="D178" s="40"/>
      <c r="E178" s="39"/>
      <c r="F178" s="41"/>
      <c r="G178" s="39"/>
      <c r="H178" s="42"/>
      <c r="I178" s="31" t="n">
        <f aca="false">SUM(D178,F178,H178)</f>
        <v>0</v>
      </c>
      <c r="J178" s="22"/>
      <c r="K178" s="11"/>
      <c r="L178" s="11"/>
      <c r="M178" s="11"/>
    </row>
    <row r="179" customFormat="false" ht="18" hidden="false" customHeight="false" outlineLevel="0" collapsed="false">
      <c r="A179" s="43"/>
      <c r="B179" s="33" t="s">
        <v>163</v>
      </c>
      <c r="C179" s="34"/>
      <c r="D179" s="35" t="n">
        <f aca="false">SUM(D180)</f>
        <v>0</v>
      </c>
      <c r="E179" s="34"/>
      <c r="F179" s="36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  <c r="J179" s="22"/>
      <c r="K179" s="11"/>
      <c r="L179" s="11"/>
      <c r="M179" s="11"/>
    </row>
    <row r="180" customFormat="false" ht="18" hidden="false" customHeight="false" outlineLevel="0" collapsed="false">
      <c r="A180" s="24" t="n">
        <v>133</v>
      </c>
      <c r="B180" s="25" t="s">
        <v>104</v>
      </c>
      <c r="C180" s="39"/>
      <c r="D180" s="40"/>
      <c r="E180" s="39"/>
      <c r="F180" s="41"/>
      <c r="G180" s="39"/>
      <c r="H180" s="42"/>
      <c r="I180" s="31" t="n">
        <f aca="false">SUM(D180,F180,H180)</f>
        <v>0</v>
      </c>
      <c r="J180" s="22"/>
      <c r="K180" s="11"/>
      <c r="L180" s="11"/>
      <c r="M180" s="11"/>
    </row>
    <row r="181" customFormat="false" ht="18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6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  <c r="J181" s="22"/>
      <c r="K181" s="11"/>
      <c r="L181" s="11"/>
      <c r="M181" s="11"/>
    </row>
    <row r="182" customFormat="false" ht="18" hidden="false" customHeight="false" outlineLevel="0" collapsed="false">
      <c r="A182" s="24" t="n">
        <v>134</v>
      </c>
      <c r="B182" s="25" t="s">
        <v>125</v>
      </c>
      <c r="C182" s="39"/>
      <c r="D182" s="40"/>
      <c r="E182" s="39"/>
      <c r="F182" s="41"/>
      <c r="G182" s="39"/>
      <c r="H182" s="42"/>
      <c r="I182" s="31" t="n">
        <f aca="false">SUM(D182,F182,H182)</f>
        <v>0</v>
      </c>
      <c r="J182" s="22"/>
      <c r="K182" s="11"/>
      <c r="L182" s="11"/>
      <c r="M182" s="11"/>
    </row>
    <row r="183" customFormat="false" ht="18" hidden="false" customHeight="false" outlineLevel="0" collapsed="false">
      <c r="A183" s="24" t="n">
        <v>135</v>
      </c>
      <c r="B183" s="25" t="s">
        <v>164</v>
      </c>
      <c r="C183" s="39"/>
      <c r="D183" s="40"/>
      <c r="E183" s="39"/>
      <c r="F183" s="41"/>
      <c r="G183" s="39"/>
      <c r="H183" s="42"/>
      <c r="I183" s="31" t="n">
        <f aca="false">SUM(D183,F183,H183)</f>
        <v>0</v>
      </c>
      <c r="J183" s="22"/>
      <c r="K183" s="11"/>
      <c r="L183" s="11"/>
      <c r="M183" s="11"/>
    </row>
    <row r="184" customFormat="false" ht="18" hidden="false" customHeight="false" outlineLevel="0" collapsed="false">
      <c r="A184" s="24" t="n">
        <v>136</v>
      </c>
      <c r="B184" s="25" t="s">
        <v>165</v>
      </c>
      <c r="C184" s="39"/>
      <c r="D184" s="40"/>
      <c r="E184" s="39"/>
      <c r="F184" s="41"/>
      <c r="G184" s="39"/>
      <c r="H184" s="42"/>
      <c r="I184" s="31" t="n">
        <f aca="false">SUM(D184,F184,H184)</f>
        <v>0</v>
      </c>
      <c r="J184" s="22"/>
      <c r="K184" s="11"/>
      <c r="L184" s="11"/>
      <c r="M184" s="11"/>
    </row>
    <row r="185" customFormat="false" ht="18" hidden="false" customHeight="false" outlineLevel="0" collapsed="false">
      <c r="A185" s="24" t="n">
        <v>137</v>
      </c>
      <c r="B185" s="25" t="s">
        <v>166</v>
      </c>
      <c r="C185" s="39"/>
      <c r="D185" s="40"/>
      <c r="E185" s="39"/>
      <c r="F185" s="41"/>
      <c r="G185" s="39"/>
      <c r="H185" s="42"/>
      <c r="I185" s="31" t="n">
        <f aca="false">SUM(D185,F185,H185)</f>
        <v>0</v>
      </c>
      <c r="J185" s="22"/>
      <c r="K185" s="11"/>
      <c r="L185" s="11"/>
      <c r="M185" s="11"/>
    </row>
    <row r="186" s="23" customFormat="true" ht="30" hidden="false" customHeight="true" outlineLevel="0" collapsed="false">
      <c r="A186" s="45"/>
      <c r="B186" s="46" t="s">
        <v>167</v>
      </c>
      <c r="C186" s="47"/>
      <c r="D186" s="48" t="n">
        <f aca="false">SUM(D187:D188,D189,D203)</f>
        <v>0</v>
      </c>
      <c r="E186" s="47"/>
      <c r="F186" s="49" t="n">
        <f aca="false">SUM(F187:F188,F189,F203)</f>
        <v>0</v>
      </c>
      <c r="G186" s="47"/>
      <c r="H186" s="50" t="n">
        <f aca="false">SUM(H187:H188,H189,H203)</f>
        <v>41</v>
      </c>
      <c r="I186" s="51" t="n">
        <f aca="false">SUM(D186,F186,H186)</f>
        <v>41</v>
      </c>
      <c r="J186" s="22"/>
      <c r="K186" s="11"/>
      <c r="L186" s="11"/>
      <c r="M186" s="11"/>
    </row>
    <row r="187" customFormat="false" ht="18" hidden="false" customHeight="false" outlineLevel="0" collapsed="false">
      <c r="A187" s="24" t="n">
        <v>138</v>
      </c>
      <c r="B187" s="25" t="s">
        <v>168</v>
      </c>
      <c r="C187" s="39"/>
      <c r="D187" s="40"/>
      <c r="E187" s="26"/>
      <c r="F187" s="29"/>
      <c r="G187" s="26"/>
      <c r="H187" s="30"/>
      <c r="I187" s="31" t="n">
        <f aca="false">SUM(D187,F187,H187)</f>
        <v>0</v>
      </c>
      <c r="J187" s="22"/>
      <c r="K187" s="11"/>
      <c r="L187" s="11"/>
      <c r="M187" s="11"/>
    </row>
    <row r="188" customFormat="false" ht="18" hidden="false" customHeight="false" outlineLevel="0" collapsed="false">
      <c r="A188" s="24" t="n">
        <v>139</v>
      </c>
      <c r="B188" s="25" t="s">
        <v>169</v>
      </c>
      <c r="C188" s="39"/>
      <c r="D188" s="40"/>
      <c r="E188" s="26"/>
      <c r="F188" s="29"/>
      <c r="G188" s="26"/>
      <c r="H188" s="30"/>
      <c r="I188" s="31" t="n">
        <f aca="false">SUM(D188,F188,H188)</f>
        <v>0</v>
      </c>
      <c r="J188" s="22"/>
      <c r="K188" s="11"/>
      <c r="L188" s="11"/>
      <c r="M188" s="11"/>
    </row>
    <row r="189" customFormat="false" ht="18" hidden="false" customHeight="false" outlineLevel="0" collapsed="false">
      <c r="A189" s="43"/>
      <c r="B189" s="33" t="s">
        <v>170</v>
      </c>
      <c r="C189" s="34"/>
      <c r="D189" s="35" t="n">
        <f aca="false">SUM(D190:D202)</f>
        <v>0</v>
      </c>
      <c r="E189" s="34"/>
      <c r="F189" s="36" t="n">
        <f aca="false">SUM(F190:F202)</f>
        <v>0</v>
      </c>
      <c r="G189" s="34"/>
      <c r="H189" s="37" t="n">
        <f aca="false">SUM(H190:H202)</f>
        <v>41</v>
      </c>
      <c r="I189" s="38" t="n">
        <f aca="false">SUM(D189,F189,H189)</f>
        <v>41</v>
      </c>
      <c r="J189" s="22"/>
      <c r="K189" s="11"/>
      <c r="L189" s="11"/>
      <c r="M189" s="11"/>
    </row>
    <row r="190" customFormat="false" ht="18" hidden="false" customHeight="false" outlineLevel="0" collapsed="false">
      <c r="A190" s="24" t="n">
        <v>140</v>
      </c>
      <c r="B190" s="25" t="s">
        <v>171</v>
      </c>
      <c r="C190" s="39"/>
      <c r="D190" s="40"/>
      <c r="E190" s="39"/>
      <c r="F190" s="41"/>
      <c r="G190" s="39"/>
      <c r="H190" s="42"/>
      <c r="I190" s="31" t="n">
        <f aca="false">SUM(D190,F190,H190)</f>
        <v>0</v>
      </c>
      <c r="J190" s="22"/>
      <c r="K190" s="11"/>
      <c r="L190" s="11"/>
      <c r="M190" s="11"/>
    </row>
    <row r="191" customFormat="false" ht="53.25" hidden="false" customHeight="true" outlineLevel="0" collapsed="false">
      <c r="A191" s="24" t="n">
        <v>141</v>
      </c>
      <c r="B191" s="25" t="s">
        <v>172</v>
      </c>
      <c r="C191" s="39"/>
      <c r="D191" s="40"/>
      <c r="E191" s="39"/>
      <c r="F191" s="41"/>
      <c r="G191" s="56" t="s">
        <v>173</v>
      </c>
      <c r="H191" s="42" t="n">
        <v>14</v>
      </c>
      <c r="I191" s="31" t="n">
        <f aca="false">SUM(D191,F191,H191)</f>
        <v>14</v>
      </c>
      <c r="J191" s="22"/>
      <c r="K191" s="11"/>
      <c r="L191" s="11"/>
      <c r="M191" s="11"/>
    </row>
    <row r="192" customFormat="false" ht="49.5" hidden="false" customHeight="true" outlineLevel="0" collapsed="false">
      <c r="A192" s="24" t="n">
        <v>142</v>
      </c>
      <c r="B192" s="25" t="s">
        <v>174</v>
      </c>
      <c r="C192" s="39"/>
      <c r="D192" s="40"/>
      <c r="E192" s="54"/>
      <c r="F192" s="29"/>
      <c r="G192" s="57" t="s">
        <v>175</v>
      </c>
      <c r="H192" s="30" t="n">
        <v>16</v>
      </c>
      <c r="I192" s="31" t="n">
        <f aca="false">SUM(D192,F192,H192)</f>
        <v>16</v>
      </c>
      <c r="J192" s="22"/>
      <c r="K192" s="11"/>
      <c r="L192" s="11"/>
      <c r="M192" s="11"/>
    </row>
    <row r="193" customFormat="false" ht="18" hidden="false" customHeight="false" outlineLevel="0" collapsed="false">
      <c r="A193" s="24" t="n">
        <v>143</v>
      </c>
      <c r="B193" s="25" t="s">
        <v>176</v>
      </c>
      <c r="C193" s="39"/>
      <c r="D193" s="40"/>
      <c r="E193" s="26"/>
      <c r="F193" s="29"/>
      <c r="G193" s="26"/>
      <c r="H193" s="30"/>
      <c r="I193" s="31" t="n">
        <f aca="false">SUM(D193,F193,H193)</f>
        <v>0</v>
      </c>
      <c r="J193" s="22"/>
      <c r="K193" s="11"/>
      <c r="L193" s="11"/>
      <c r="M193" s="11"/>
    </row>
    <row r="194" customFormat="false" ht="18" hidden="false" customHeight="false" outlineLevel="0" collapsed="false">
      <c r="A194" s="24" t="n">
        <v>144</v>
      </c>
      <c r="B194" s="25" t="s">
        <v>177</v>
      </c>
      <c r="C194" s="39"/>
      <c r="D194" s="40"/>
      <c r="E194" s="54"/>
      <c r="F194" s="29"/>
      <c r="G194" s="28" t="s">
        <v>9</v>
      </c>
      <c r="H194" s="30" t="n">
        <v>8</v>
      </c>
      <c r="I194" s="31" t="n">
        <f aca="false">SUM(D194,F194,H194)</f>
        <v>8</v>
      </c>
      <c r="J194" s="22"/>
      <c r="K194" s="11"/>
      <c r="L194" s="11"/>
      <c r="M194" s="11"/>
    </row>
    <row r="195" customFormat="false" ht="18" hidden="false" customHeight="false" outlineLevel="0" collapsed="false">
      <c r="A195" s="24" t="n">
        <v>145</v>
      </c>
      <c r="B195" s="25" t="s">
        <v>178</v>
      </c>
      <c r="C195" s="39"/>
      <c r="D195" s="40"/>
      <c r="E195" s="26"/>
      <c r="F195" s="29"/>
      <c r="G195" s="26"/>
      <c r="H195" s="30"/>
      <c r="I195" s="31" t="n">
        <f aca="false">SUM(D195,F195,H195)</f>
        <v>0</v>
      </c>
      <c r="J195" s="22"/>
      <c r="K195" s="11"/>
      <c r="L195" s="11"/>
      <c r="M195" s="11"/>
    </row>
    <row r="196" customFormat="false" ht="18" hidden="false" customHeight="false" outlineLevel="0" collapsed="false">
      <c r="A196" s="24" t="n">
        <v>146</v>
      </c>
      <c r="B196" s="25" t="s">
        <v>179</v>
      </c>
      <c r="C196" s="39"/>
      <c r="D196" s="40"/>
      <c r="E196" s="26"/>
      <c r="F196" s="29"/>
      <c r="G196" s="26"/>
      <c r="H196" s="30"/>
      <c r="I196" s="31" t="n">
        <f aca="false">SUM(D196,F196,H196)</f>
        <v>0</v>
      </c>
      <c r="J196" s="22"/>
      <c r="K196" s="11"/>
      <c r="L196" s="11"/>
      <c r="M196" s="11"/>
    </row>
    <row r="197" customFormat="false" ht="18" hidden="false" customHeight="false" outlineLevel="0" collapsed="false">
      <c r="A197" s="24" t="n">
        <v>147</v>
      </c>
      <c r="B197" s="25" t="s">
        <v>180</v>
      </c>
      <c r="C197" s="39"/>
      <c r="D197" s="40"/>
      <c r="E197" s="26"/>
      <c r="F197" s="29"/>
      <c r="G197" s="26"/>
      <c r="H197" s="30"/>
      <c r="I197" s="31" t="n">
        <f aca="false">SUM(D197,F197,H197)</f>
        <v>0</v>
      </c>
      <c r="J197" s="22"/>
      <c r="K197" s="11"/>
      <c r="L197" s="11"/>
      <c r="M197" s="11"/>
    </row>
    <row r="198" customFormat="false" ht="18" hidden="false" customHeight="false" outlineLevel="0" collapsed="false">
      <c r="A198" s="24" t="n">
        <v>148</v>
      </c>
      <c r="B198" s="25" t="s">
        <v>181</v>
      </c>
      <c r="C198" s="39"/>
      <c r="D198" s="40"/>
      <c r="E198" s="26"/>
      <c r="F198" s="29"/>
      <c r="G198" s="26"/>
      <c r="H198" s="30"/>
      <c r="I198" s="31" t="n">
        <f aca="false">SUM(D198,F198,H198)</f>
        <v>0</v>
      </c>
      <c r="J198" s="22"/>
      <c r="K198" s="11"/>
      <c r="L198" s="11"/>
      <c r="M198" s="11"/>
    </row>
    <row r="199" customFormat="false" ht="18" hidden="false" customHeight="false" outlineLevel="0" collapsed="false">
      <c r="A199" s="24" t="n">
        <v>149</v>
      </c>
      <c r="B199" s="25" t="s">
        <v>182</v>
      </c>
      <c r="C199" s="39"/>
      <c r="D199" s="40"/>
      <c r="E199" s="26"/>
      <c r="F199" s="29"/>
      <c r="G199" s="26"/>
      <c r="H199" s="30"/>
      <c r="I199" s="31" t="n">
        <f aca="false">SUM(D199,F199,H199)</f>
        <v>0</v>
      </c>
      <c r="J199" s="22"/>
      <c r="K199" s="11"/>
      <c r="L199" s="11"/>
      <c r="M199" s="11"/>
    </row>
    <row r="200" customFormat="false" ht="18" hidden="false" customHeight="false" outlineLevel="0" collapsed="false">
      <c r="A200" s="24" t="n">
        <v>150</v>
      </c>
      <c r="B200" s="25" t="s">
        <v>183</v>
      </c>
      <c r="C200" s="39"/>
      <c r="D200" s="40"/>
      <c r="E200" s="26"/>
      <c r="F200" s="29"/>
      <c r="G200" s="26"/>
      <c r="H200" s="30"/>
      <c r="I200" s="31" t="n">
        <f aca="false">SUM(D200,F200,H200)</f>
        <v>0</v>
      </c>
      <c r="J200" s="22"/>
      <c r="K200" s="11"/>
      <c r="L200" s="11"/>
      <c r="M200" s="11"/>
    </row>
    <row r="201" customFormat="false" ht="18" hidden="false" customHeight="false" outlineLevel="0" collapsed="false">
      <c r="A201" s="24" t="n">
        <v>151</v>
      </c>
      <c r="B201" s="25" t="s">
        <v>184</v>
      </c>
      <c r="C201" s="39"/>
      <c r="D201" s="40"/>
      <c r="E201" s="26"/>
      <c r="F201" s="29"/>
      <c r="G201" s="26"/>
      <c r="H201" s="30"/>
      <c r="I201" s="31" t="n">
        <f aca="false">SUM(D201,F201,H201)</f>
        <v>0</v>
      </c>
      <c r="J201" s="22"/>
      <c r="K201" s="11"/>
      <c r="L201" s="11"/>
      <c r="M201" s="11"/>
    </row>
    <row r="202" customFormat="false" ht="18" hidden="false" customHeight="false" outlineLevel="0" collapsed="false">
      <c r="A202" s="24" t="n">
        <v>152</v>
      </c>
      <c r="B202" s="25" t="s">
        <v>32</v>
      </c>
      <c r="C202" s="39"/>
      <c r="D202" s="40"/>
      <c r="E202" s="44"/>
      <c r="F202" s="29"/>
      <c r="G202" s="28" t="s">
        <v>9</v>
      </c>
      <c r="H202" s="30" t="n">
        <v>3</v>
      </c>
      <c r="I202" s="31" t="n">
        <f aca="false">SUM(D202,F202,H202)</f>
        <v>3</v>
      </c>
      <c r="J202" s="22"/>
      <c r="K202" s="11"/>
      <c r="L202" s="11"/>
      <c r="M202" s="11"/>
    </row>
    <row r="203" customFormat="false" ht="18" hidden="false" customHeight="false" outlineLevel="0" collapsed="false">
      <c r="A203" s="43"/>
      <c r="B203" s="33" t="s">
        <v>185</v>
      </c>
      <c r="C203" s="34"/>
      <c r="D203" s="35" t="n">
        <f aca="false">SUM(D204:D205)</f>
        <v>0</v>
      </c>
      <c r="E203" s="34"/>
      <c r="F203" s="36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  <c r="J203" s="22"/>
      <c r="K203" s="11"/>
      <c r="L203" s="11"/>
      <c r="M203" s="11"/>
    </row>
    <row r="204" customFormat="false" ht="18" hidden="false" customHeight="false" outlineLevel="0" collapsed="false">
      <c r="A204" s="24" t="n">
        <v>153</v>
      </c>
      <c r="B204" s="25" t="s">
        <v>186</v>
      </c>
      <c r="C204" s="39"/>
      <c r="D204" s="40"/>
      <c r="E204" s="39"/>
      <c r="F204" s="41"/>
      <c r="G204" s="39"/>
      <c r="H204" s="42"/>
      <c r="I204" s="31" t="n">
        <f aca="false">SUM(D204,F204,H204)</f>
        <v>0</v>
      </c>
      <c r="J204" s="22"/>
      <c r="K204" s="11"/>
      <c r="L204" s="11"/>
      <c r="M204" s="11"/>
    </row>
    <row r="205" customFormat="false" ht="18" hidden="false" customHeight="false" outlineLevel="0" collapsed="false">
      <c r="A205" s="24" t="n">
        <v>154</v>
      </c>
      <c r="B205" s="25" t="s">
        <v>187</v>
      </c>
      <c r="C205" s="39"/>
      <c r="D205" s="40"/>
      <c r="E205" s="39"/>
      <c r="F205" s="41"/>
      <c r="G205" s="39"/>
      <c r="H205" s="42"/>
      <c r="I205" s="31" t="n">
        <f aca="false">SUM(D205,F205,H205)</f>
        <v>0</v>
      </c>
      <c r="J205" s="22"/>
      <c r="K205" s="11"/>
      <c r="L205" s="11"/>
      <c r="M205" s="11"/>
    </row>
    <row r="206" s="23" customFormat="true" ht="30" hidden="false" customHeight="true" outlineLevel="0" collapsed="false">
      <c r="A206" s="45"/>
      <c r="B206" s="46" t="s">
        <v>188</v>
      </c>
      <c r="C206" s="47"/>
      <c r="D206" s="48" t="n">
        <f aca="false">SUM(D207:D211,D212,D215,D221,D224,D230,D235,D239,D241,D243,D249)</f>
        <v>0</v>
      </c>
      <c r="E206" s="47"/>
      <c r="F206" s="49" t="n">
        <f aca="false">SUM(F207:F211,F212,F215,F221,F224,F230,F235,F239,F241,F243,F249)</f>
        <v>103</v>
      </c>
      <c r="G206" s="47"/>
      <c r="H206" s="50" t="n">
        <f aca="false">SUM(H207:H211,H212,H215,H221,H224,H230,H235,H239,H241,H243,H249)</f>
        <v>1221</v>
      </c>
      <c r="I206" s="51" t="n">
        <f aca="false">SUM(D206,F206,H206)</f>
        <v>1324</v>
      </c>
      <c r="J206" s="22"/>
      <c r="K206" s="11"/>
      <c r="L206" s="11"/>
      <c r="M206" s="11"/>
    </row>
    <row r="207" customFormat="false" ht="18" hidden="false" customHeight="false" outlineLevel="0" collapsed="false">
      <c r="A207" s="24" t="n">
        <v>155</v>
      </c>
      <c r="B207" s="25" t="s">
        <v>189</v>
      </c>
      <c r="C207" s="39"/>
      <c r="D207" s="40"/>
      <c r="E207" s="44"/>
      <c r="F207" s="58"/>
      <c r="G207" s="28" t="s">
        <v>9</v>
      </c>
      <c r="H207" s="59" t="n">
        <v>12</v>
      </c>
      <c r="I207" s="31" t="n">
        <f aca="false">SUM(D207,F207,H207)</f>
        <v>12</v>
      </c>
      <c r="J207" s="22"/>
      <c r="K207" s="11"/>
      <c r="L207" s="11"/>
      <c r="M207" s="11"/>
    </row>
    <row r="208" customFormat="false" ht="18" hidden="false" customHeight="false" outlineLevel="0" collapsed="false">
      <c r="A208" s="24" t="n">
        <v>156</v>
      </c>
      <c r="B208" s="25" t="s">
        <v>190</v>
      </c>
      <c r="C208" s="39"/>
      <c r="D208" s="40"/>
      <c r="E208" s="44"/>
      <c r="F208" s="60"/>
      <c r="G208" s="28" t="s">
        <v>9</v>
      </c>
      <c r="H208" s="61" t="n">
        <v>13</v>
      </c>
      <c r="I208" s="31" t="n">
        <f aca="false">SUM(D208,F208,H208)</f>
        <v>13</v>
      </c>
      <c r="J208" s="22"/>
      <c r="K208" s="11"/>
      <c r="L208" s="11"/>
      <c r="M208" s="11"/>
    </row>
    <row r="209" customFormat="false" ht="46.8" hidden="false" customHeight="false" outlineLevel="0" collapsed="false">
      <c r="A209" s="24" t="n">
        <v>157</v>
      </c>
      <c r="B209" s="25" t="s">
        <v>191</v>
      </c>
      <c r="C209" s="39"/>
      <c r="D209" s="40"/>
      <c r="E209" s="52" t="s">
        <v>192</v>
      </c>
      <c r="F209" s="60" t="n">
        <v>7</v>
      </c>
      <c r="G209" s="28" t="s">
        <v>9</v>
      </c>
      <c r="H209" s="61" t="n">
        <v>37</v>
      </c>
      <c r="I209" s="31" t="n">
        <f aca="false">SUM(D209,F209,H209)</f>
        <v>44</v>
      </c>
      <c r="J209" s="22"/>
      <c r="K209" s="11"/>
      <c r="L209" s="11"/>
      <c r="M209" s="11"/>
    </row>
    <row r="210" customFormat="false" ht="18" hidden="false" customHeight="false" outlineLevel="0" collapsed="false">
      <c r="A210" s="24" t="n">
        <v>158</v>
      </c>
      <c r="B210" s="25" t="s">
        <v>193</v>
      </c>
      <c r="C210" s="39"/>
      <c r="D210" s="40"/>
      <c r="E210" s="26"/>
      <c r="F210" s="29"/>
      <c r="G210" s="44"/>
      <c r="H210" s="30"/>
      <c r="I210" s="31" t="n">
        <f aca="false">SUM(D210,F210,H210)</f>
        <v>0</v>
      </c>
      <c r="J210" s="22"/>
      <c r="K210" s="11"/>
      <c r="L210" s="11"/>
      <c r="M210" s="11"/>
    </row>
    <row r="211" customFormat="false" ht="18" hidden="false" customHeight="false" outlineLevel="0" collapsed="false">
      <c r="A211" s="24" t="n">
        <v>159</v>
      </c>
      <c r="B211" s="25" t="s">
        <v>194</v>
      </c>
      <c r="C211" s="39"/>
      <c r="D211" s="40"/>
      <c r="E211" s="39"/>
      <c r="F211" s="41"/>
      <c r="G211" s="62"/>
      <c r="H211" s="42"/>
      <c r="I211" s="31" t="n">
        <f aca="false">SUM(D211,F211,H211)</f>
        <v>0</v>
      </c>
      <c r="J211" s="22"/>
      <c r="K211" s="11"/>
      <c r="L211" s="11"/>
      <c r="M211" s="11"/>
    </row>
    <row r="212" customFormat="false" ht="18" hidden="false" customHeight="false" outlineLevel="0" collapsed="false">
      <c r="A212" s="43"/>
      <c r="B212" s="33" t="s">
        <v>195</v>
      </c>
      <c r="C212" s="34"/>
      <c r="D212" s="35" t="n">
        <f aca="false">SUM(D213:D214)</f>
        <v>0</v>
      </c>
      <c r="E212" s="34"/>
      <c r="F212" s="36" t="n">
        <f aca="false">SUM(F213:F214)</f>
        <v>49</v>
      </c>
      <c r="G212" s="34"/>
      <c r="H212" s="37" t="n">
        <f aca="false">SUM(H213:H214)</f>
        <v>501</v>
      </c>
      <c r="I212" s="38" t="n">
        <f aca="false">SUM(D212,F212,H212)</f>
        <v>550</v>
      </c>
      <c r="J212" s="22"/>
      <c r="K212" s="11"/>
      <c r="L212" s="11"/>
      <c r="M212" s="11"/>
    </row>
    <row r="213" customFormat="false" ht="18" hidden="false" customHeight="false" outlineLevel="0" collapsed="false">
      <c r="A213" s="24" t="n">
        <v>160</v>
      </c>
      <c r="B213" s="25" t="s">
        <v>196</v>
      </c>
      <c r="C213" s="39"/>
      <c r="D213" s="40"/>
      <c r="E213" s="28" t="s">
        <v>9</v>
      </c>
      <c r="F213" s="60" t="n">
        <v>2</v>
      </c>
      <c r="G213" s="28" t="s">
        <v>9</v>
      </c>
      <c r="H213" s="61" t="n">
        <v>83</v>
      </c>
      <c r="I213" s="31" t="n">
        <f aca="false">SUM(D213,F213,H213)</f>
        <v>85</v>
      </c>
      <c r="J213" s="22"/>
      <c r="K213" s="11"/>
      <c r="L213" s="11"/>
      <c r="M213" s="11"/>
    </row>
    <row r="214" customFormat="false" ht="46.8" hidden="false" customHeight="false" outlineLevel="0" collapsed="false">
      <c r="A214" s="24" t="n">
        <v>161</v>
      </c>
      <c r="B214" s="25" t="s">
        <v>197</v>
      </c>
      <c r="C214" s="39"/>
      <c r="D214" s="40"/>
      <c r="E214" s="52" t="s">
        <v>192</v>
      </c>
      <c r="F214" s="60" t="n">
        <v>47</v>
      </c>
      <c r="G214" s="28" t="s">
        <v>9</v>
      </c>
      <c r="H214" s="61" t="n">
        <v>418</v>
      </c>
      <c r="I214" s="31" t="n">
        <f aca="false">SUM(D214,F214,H214)</f>
        <v>465</v>
      </c>
      <c r="J214" s="22"/>
      <c r="K214" s="11"/>
      <c r="L214" s="11"/>
      <c r="M214" s="11"/>
    </row>
    <row r="215" customFormat="false" ht="18" hidden="false" customHeight="false" outlineLevel="0" collapsed="false">
      <c r="A215" s="43"/>
      <c r="B215" s="33" t="s">
        <v>198</v>
      </c>
      <c r="C215" s="34"/>
      <c r="D215" s="35" t="n">
        <f aca="false">SUM(D216:D220)</f>
        <v>0</v>
      </c>
      <c r="E215" s="63"/>
      <c r="F215" s="64" t="n">
        <f aca="false">SUM(F216:F220)</f>
        <v>40</v>
      </c>
      <c r="G215" s="63"/>
      <c r="H215" s="65" t="n">
        <f aca="false">SUM(H216:H220)</f>
        <v>501</v>
      </c>
      <c r="I215" s="38" t="n">
        <f aca="false">SUM(D215,F215,H215)</f>
        <v>541</v>
      </c>
      <c r="J215" s="22"/>
      <c r="K215" s="11"/>
      <c r="L215" s="11"/>
      <c r="M215" s="11"/>
    </row>
    <row r="216" customFormat="false" ht="51" hidden="false" customHeight="true" outlineLevel="0" collapsed="false">
      <c r="A216" s="24" t="n">
        <v>162</v>
      </c>
      <c r="B216" s="25" t="s">
        <v>199</v>
      </c>
      <c r="C216" s="66"/>
      <c r="D216" s="67"/>
      <c r="E216" s="44"/>
      <c r="F216" s="60"/>
      <c r="G216" s="57" t="s">
        <v>200</v>
      </c>
      <c r="H216" s="61" t="n">
        <v>24</v>
      </c>
      <c r="I216" s="31" t="n">
        <f aca="false">SUM(D216,F216,H216)</f>
        <v>24</v>
      </c>
      <c r="J216" s="22"/>
      <c r="K216" s="11"/>
      <c r="L216" s="11"/>
      <c r="M216" s="11"/>
    </row>
    <row r="217" customFormat="false" ht="46.8" hidden="false" customHeight="false" outlineLevel="0" collapsed="false">
      <c r="A217" s="24" t="n">
        <v>163</v>
      </c>
      <c r="B217" s="25" t="s">
        <v>201</v>
      </c>
      <c r="C217" s="66"/>
      <c r="D217" s="67"/>
      <c r="E217" s="52" t="s">
        <v>202</v>
      </c>
      <c r="F217" s="60" t="n">
        <v>28</v>
      </c>
      <c r="G217" s="57" t="s">
        <v>200</v>
      </c>
      <c r="H217" s="61" t="n">
        <v>254</v>
      </c>
      <c r="I217" s="31" t="n">
        <f aca="false">SUM(D217,F217,H217)</f>
        <v>282</v>
      </c>
      <c r="J217" s="22"/>
      <c r="K217" s="11"/>
      <c r="L217" s="11"/>
      <c r="M217" s="11"/>
    </row>
    <row r="218" customFormat="false" ht="46.8" hidden="false" customHeight="false" outlineLevel="0" collapsed="false">
      <c r="A218" s="24" t="n">
        <v>164</v>
      </c>
      <c r="B218" s="25" t="s">
        <v>203</v>
      </c>
      <c r="C218" s="66"/>
      <c r="D218" s="67"/>
      <c r="E218" s="52" t="s">
        <v>202</v>
      </c>
      <c r="F218" s="60" t="n">
        <v>10</v>
      </c>
      <c r="G218" s="28" t="s">
        <v>9</v>
      </c>
      <c r="H218" s="61" t="n">
        <v>121</v>
      </c>
      <c r="I218" s="31" t="n">
        <f aca="false">SUM(D218,F218,H218)</f>
        <v>131</v>
      </c>
      <c r="J218" s="22"/>
      <c r="K218" s="11"/>
      <c r="L218" s="11"/>
      <c r="M218" s="11"/>
    </row>
    <row r="219" customFormat="false" ht="46.8" hidden="false" customHeight="false" outlineLevel="0" collapsed="false">
      <c r="A219" s="24" t="n">
        <v>165</v>
      </c>
      <c r="B219" s="25" t="s">
        <v>204</v>
      </c>
      <c r="C219" s="66"/>
      <c r="D219" s="67"/>
      <c r="E219" s="52" t="s">
        <v>60</v>
      </c>
      <c r="F219" s="60" t="n">
        <v>1</v>
      </c>
      <c r="G219" s="28" t="s">
        <v>9</v>
      </c>
      <c r="H219" s="61" t="n">
        <v>96</v>
      </c>
      <c r="I219" s="31" t="n">
        <f aca="false">SUM(D219,F219,H219)</f>
        <v>97</v>
      </c>
      <c r="J219" s="22"/>
      <c r="K219" s="11"/>
      <c r="L219" s="11"/>
      <c r="M219" s="11"/>
    </row>
    <row r="220" customFormat="false" ht="18" hidden="false" customHeight="false" outlineLevel="0" collapsed="false">
      <c r="A220" s="24" t="n">
        <v>166</v>
      </c>
      <c r="B220" s="25" t="s">
        <v>205</v>
      </c>
      <c r="C220" s="68"/>
      <c r="D220" s="69"/>
      <c r="E220" s="28" t="s">
        <v>9</v>
      </c>
      <c r="F220" s="70" t="n">
        <v>1</v>
      </c>
      <c r="G220" s="28" t="s">
        <v>9</v>
      </c>
      <c r="H220" s="71" t="n">
        <v>6</v>
      </c>
      <c r="I220" s="31" t="n">
        <f aca="false">SUM(D220,F220,H220)</f>
        <v>7</v>
      </c>
      <c r="J220" s="22"/>
      <c r="K220" s="11"/>
      <c r="L220" s="11"/>
      <c r="M220" s="11"/>
    </row>
    <row r="221" customFormat="false" ht="18" hidden="false" customHeight="false" outlineLevel="0" collapsed="false">
      <c r="A221" s="43"/>
      <c r="B221" s="33" t="s">
        <v>206</v>
      </c>
      <c r="C221" s="34"/>
      <c r="D221" s="35" t="n">
        <f aca="false">SUM(D222:D223)</f>
        <v>0</v>
      </c>
      <c r="E221" s="34"/>
      <c r="F221" s="36" t="n">
        <f aca="false">SUM(F222:F223)</f>
        <v>7</v>
      </c>
      <c r="G221" s="34"/>
      <c r="H221" s="37" t="n">
        <f aca="false">SUM(H222:H223)</f>
        <v>131</v>
      </c>
      <c r="I221" s="38" t="n">
        <f aca="false">SUM(D221,F221,H221)</f>
        <v>138</v>
      </c>
      <c r="J221" s="22"/>
      <c r="K221" s="11"/>
      <c r="L221" s="11"/>
      <c r="M221" s="11"/>
    </row>
    <row r="222" customFormat="false" ht="46.8" hidden="false" customHeight="false" outlineLevel="0" collapsed="false">
      <c r="A222" s="24" t="n">
        <v>167</v>
      </c>
      <c r="B222" s="25" t="s">
        <v>207</v>
      </c>
      <c r="C222" s="39"/>
      <c r="D222" s="40"/>
      <c r="E222" s="52" t="s">
        <v>208</v>
      </c>
      <c r="F222" s="60" t="n">
        <v>7</v>
      </c>
      <c r="G222" s="28" t="s">
        <v>9</v>
      </c>
      <c r="H222" s="61" t="n">
        <v>89</v>
      </c>
      <c r="I222" s="31" t="n">
        <f aca="false">SUM(D222,F222,H222)</f>
        <v>96</v>
      </c>
      <c r="J222" s="22"/>
      <c r="K222" s="11"/>
      <c r="L222" s="11"/>
      <c r="M222" s="11"/>
    </row>
    <row r="223" customFormat="false" ht="18" hidden="false" customHeight="false" outlineLevel="0" collapsed="false">
      <c r="A223" s="24" t="n">
        <v>168</v>
      </c>
      <c r="B223" s="25" t="s">
        <v>209</v>
      </c>
      <c r="C223" s="39"/>
      <c r="D223" s="40"/>
      <c r="E223" s="44"/>
      <c r="F223" s="60"/>
      <c r="G223" s="28" t="s">
        <v>9</v>
      </c>
      <c r="H223" s="61" t="n">
        <v>42</v>
      </c>
      <c r="I223" s="31" t="n">
        <f aca="false">SUM(D223,F223,H223)</f>
        <v>42</v>
      </c>
      <c r="J223" s="22"/>
      <c r="K223" s="11"/>
      <c r="L223" s="11"/>
      <c r="M223" s="11"/>
    </row>
    <row r="224" customFormat="false" ht="18" hidden="false" customHeight="false" outlineLevel="0" collapsed="false">
      <c r="A224" s="43"/>
      <c r="B224" s="33" t="s">
        <v>210</v>
      </c>
      <c r="C224" s="34"/>
      <c r="D224" s="35" t="n">
        <f aca="false">SUM(D225:D229)</f>
        <v>0</v>
      </c>
      <c r="E224" s="63"/>
      <c r="F224" s="64" t="n">
        <f aca="false">SUM(F225:F229)</f>
        <v>0</v>
      </c>
      <c r="G224" s="63"/>
      <c r="H224" s="65" t="n">
        <f aca="false">SUM(H225:H229)</f>
        <v>10</v>
      </c>
      <c r="I224" s="38" t="n">
        <f aca="false">SUM(D224,F224,H224)</f>
        <v>10</v>
      </c>
      <c r="J224" s="22"/>
      <c r="K224" s="11"/>
      <c r="L224" s="11"/>
      <c r="M224" s="11"/>
    </row>
    <row r="225" customFormat="false" ht="18" hidden="false" customHeight="false" outlineLevel="0" collapsed="false">
      <c r="A225" s="24" t="n">
        <v>169</v>
      </c>
      <c r="B225" s="25" t="s">
        <v>211</v>
      </c>
      <c r="C225" s="39"/>
      <c r="D225" s="40"/>
      <c r="E225" s="26"/>
      <c r="F225" s="29"/>
      <c r="G225" s="28" t="s">
        <v>9</v>
      </c>
      <c r="H225" s="30" t="n">
        <v>10</v>
      </c>
      <c r="I225" s="31" t="n">
        <f aca="false">SUM(D225,F225,H225)</f>
        <v>10</v>
      </c>
      <c r="J225" s="22"/>
      <c r="K225" s="11"/>
      <c r="L225" s="11"/>
      <c r="M225" s="11"/>
    </row>
    <row r="226" customFormat="false" ht="18" hidden="false" customHeight="false" outlineLevel="0" collapsed="false">
      <c r="A226" s="24" t="n">
        <v>170</v>
      </c>
      <c r="B226" s="25" t="s">
        <v>212</v>
      </c>
      <c r="C226" s="39"/>
      <c r="D226" s="40"/>
      <c r="E226" s="72"/>
      <c r="F226" s="73"/>
      <c r="G226" s="72"/>
      <c r="H226" s="30"/>
      <c r="I226" s="31" t="n">
        <f aca="false">SUM(D226,F226,H226)</f>
        <v>0</v>
      </c>
      <c r="J226" s="22"/>
      <c r="K226" s="11"/>
      <c r="L226" s="11"/>
      <c r="M226" s="11"/>
    </row>
    <row r="227" customFormat="false" ht="18" hidden="false" customHeight="false" outlineLevel="0" collapsed="false">
      <c r="A227" s="24" t="n">
        <v>171</v>
      </c>
      <c r="B227" s="25" t="s">
        <v>213</v>
      </c>
      <c r="C227" s="39"/>
      <c r="D227" s="40"/>
      <c r="E227" s="26"/>
      <c r="F227" s="29"/>
      <c r="G227" s="26"/>
      <c r="H227" s="30"/>
      <c r="I227" s="31" t="n">
        <f aca="false">SUM(D227,F227,H227)</f>
        <v>0</v>
      </c>
      <c r="J227" s="22"/>
      <c r="K227" s="11"/>
      <c r="L227" s="11"/>
      <c r="M227" s="11"/>
    </row>
    <row r="228" customFormat="false" ht="18" hidden="false" customHeight="false" outlineLevel="0" collapsed="false">
      <c r="A228" s="24" t="n">
        <v>172</v>
      </c>
      <c r="B228" s="25" t="s">
        <v>214</v>
      </c>
      <c r="C228" s="39"/>
      <c r="D228" s="40"/>
      <c r="E228" s="26"/>
      <c r="F228" s="29"/>
      <c r="G228" s="26"/>
      <c r="H228" s="30"/>
      <c r="I228" s="31" t="n">
        <f aca="false">SUM(D228,F228,H228)</f>
        <v>0</v>
      </c>
      <c r="J228" s="22"/>
      <c r="K228" s="11"/>
      <c r="L228" s="11"/>
      <c r="M228" s="11"/>
    </row>
    <row r="229" customFormat="false" ht="18" hidden="false" customHeight="false" outlineLevel="0" collapsed="false">
      <c r="A229" s="24" t="n">
        <v>173</v>
      </c>
      <c r="B229" s="25" t="s">
        <v>215</v>
      </c>
      <c r="C229" s="39"/>
      <c r="D229" s="40"/>
      <c r="E229" s="26"/>
      <c r="F229" s="29"/>
      <c r="G229" s="26"/>
      <c r="H229" s="30"/>
      <c r="I229" s="31" t="n">
        <f aca="false">SUM(D229,F229,H229)</f>
        <v>0</v>
      </c>
      <c r="J229" s="22"/>
      <c r="K229" s="11"/>
      <c r="L229" s="11"/>
      <c r="M229" s="11"/>
    </row>
    <row r="230" customFormat="false" ht="18" hidden="false" customHeight="false" outlineLevel="0" collapsed="false">
      <c r="A230" s="43"/>
      <c r="B230" s="33" t="s">
        <v>216</v>
      </c>
      <c r="C230" s="34"/>
      <c r="D230" s="35" t="n">
        <f aca="false">SUM(D231:D234)</f>
        <v>0</v>
      </c>
      <c r="E230" s="34"/>
      <c r="F230" s="36" t="n">
        <f aca="false">SUM(F231:F234)</f>
        <v>0</v>
      </c>
      <c r="G230" s="34"/>
      <c r="H230" s="37" t="n">
        <f aca="false">SUM(H231:H234)</f>
        <v>1</v>
      </c>
      <c r="I230" s="38" t="n">
        <f aca="false">SUM(D230,F230,H230)</f>
        <v>1</v>
      </c>
      <c r="J230" s="22"/>
      <c r="K230" s="11"/>
      <c r="L230" s="11"/>
      <c r="M230" s="11"/>
    </row>
    <row r="231" customFormat="false" ht="18" hidden="false" customHeight="false" outlineLevel="0" collapsed="false">
      <c r="A231" s="24" t="n">
        <v>174</v>
      </c>
      <c r="B231" s="25" t="s">
        <v>217</v>
      </c>
      <c r="C231" s="66"/>
      <c r="D231" s="67"/>
      <c r="E231" s="44"/>
      <c r="F231" s="29"/>
      <c r="G231" s="26"/>
      <c r="H231" s="30"/>
      <c r="I231" s="31" t="n">
        <f aca="false">SUM(D231,F231,H231)</f>
        <v>0</v>
      </c>
      <c r="J231" s="22"/>
      <c r="K231" s="11"/>
      <c r="L231" s="11"/>
      <c r="M231" s="11"/>
    </row>
    <row r="232" customFormat="false" ht="18" hidden="false" customHeight="false" outlineLevel="0" collapsed="false">
      <c r="A232" s="24" t="n">
        <v>175</v>
      </c>
      <c r="B232" s="25" t="s">
        <v>218</v>
      </c>
      <c r="C232" s="66"/>
      <c r="D232" s="67"/>
      <c r="E232" s="74"/>
      <c r="F232" s="75"/>
      <c r="G232" s="74"/>
      <c r="H232" s="30"/>
      <c r="I232" s="31" t="n">
        <f aca="false">SUM(D232,F232,H232)</f>
        <v>0</v>
      </c>
      <c r="J232" s="22"/>
      <c r="K232" s="11"/>
      <c r="L232" s="11"/>
      <c r="M232" s="11"/>
    </row>
    <row r="233" customFormat="false" ht="31.2" hidden="false" customHeight="false" outlineLevel="0" collapsed="false">
      <c r="A233" s="24" t="n">
        <v>176</v>
      </c>
      <c r="B233" s="25" t="s">
        <v>219</v>
      </c>
      <c r="C233" s="66"/>
      <c r="D233" s="67"/>
      <c r="E233" s="74"/>
      <c r="F233" s="75"/>
      <c r="G233" s="28" t="s">
        <v>9</v>
      </c>
      <c r="H233" s="30" t="n">
        <v>1</v>
      </c>
      <c r="I233" s="31" t="n">
        <f aca="false">SUM(D233,F233,H233)</f>
        <v>1</v>
      </c>
      <c r="J233" s="22"/>
      <c r="K233" s="11"/>
      <c r="L233" s="11"/>
      <c r="M233" s="11"/>
    </row>
    <row r="234" customFormat="false" ht="18" hidden="false" customHeight="false" outlineLevel="0" collapsed="false">
      <c r="A234" s="24" t="n">
        <v>177</v>
      </c>
      <c r="B234" s="25" t="s">
        <v>220</v>
      </c>
      <c r="C234" s="39"/>
      <c r="D234" s="40"/>
      <c r="E234" s="26"/>
      <c r="F234" s="29"/>
      <c r="G234" s="26"/>
      <c r="H234" s="30"/>
      <c r="I234" s="31" t="n">
        <f aca="false">SUM(D234,F234,H234)</f>
        <v>0</v>
      </c>
      <c r="J234" s="22"/>
      <c r="K234" s="11"/>
      <c r="L234" s="11"/>
      <c r="M234" s="11"/>
    </row>
    <row r="235" customFormat="false" ht="18" hidden="false" customHeight="false" outlineLevel="0" collapsed="false">
      <c r="A235" s="43"/>
      <c r="B235" s="33" t="s">
        <v>221</v>
      </c>
      <c r="C235" s="34"/>
      <c r="D235" s="35" t="n">
        <f aca="false">SUM(D236:D238)</f>
        <v>0</v>
      </c>
      <c r="E235" s="34"/>
      <c r="F235" s="36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  <c r="J235" s="22"/>
      <c r="K235" s="11"/>
      <c r="L235" s="11"/>
      <c r="M235" s="11"/>
    </row>
    <row r="236" customFormat="false" ht="18" hidden="false" customHeight="false" outlineLevel="0" collapsed="false">
      <c r="A236" s="24" t="n">
        <v>178</v>
      </c>
      <c r="B236" s="25" t="s">
        <v>222</v>
      </c>
      <c r="C236" s="39"/>
      <c r="D236" s="40"/>
      <c r="E236" s="39"/>
      <c r="F236" s="41"/>
      <c r="G236" s="62"/>
      <c r="H236" s="42"/>
      <c r="I236" s="31" t="n">
        <f aca="false">SUM(D236,F236,H236)</f>
        <v>0</v>
      </c>
      <c r="J236" s="22"/>
      <c r="K236" s="11"/>
      <c r="L236" s="11"/>
      <c r="M236" s="11"/>
    </row>
    <row r="237" customFormat="false" ht="18" hidden="false" customHeight="false" outlineLevel="0" collapsed="false">
      <c r="A237" s="24" t="n">
        <v>179</v>
      </c>
      <c r="B237" s="25" t="s">
        <v>223</v>
      </c>
      <c r="C237" s="39"/>
      <c r="D237" s="40"/>
      <c r="E237" s="39"/>
      <c r="F237" s="41"/>
      <c r="G237" s="39"/>
      <c r="H237" s="42"/>
      <c r="I237" s="31" t="n">
        <f aca="false">SUM(D237,F237,H237)</f>
        <v>0</v>
      </c>
      <c r="J237" s="22"/>
      <c r="K237" s="11"/>
      <c r="L237" s="11"/>
      <c r="M237" s="11"/>
    </row>
    <row r="238" customFormat="false" ht="18" hidden="false" customHeight="false" outlineLevel="0" collapsed="false">
      <c r="A238" s="24" t="n">
        <v>180</v>
      </c>
      <c r="B238" s="25" t="s">
        <v>224</v>
      </c>
      <c r="C238" s="39"/>
      <c r="D238" s="40"/>
      <c r="E238" s="39"/>
      <c r="F238" s="41"/>
      <c r="G238" s="26"/>
      <c r="H238" s="30"/>
      <c r="I238" s="31" t="n">
        <f aca="false">SUM(D238,F238,H238)</f>
        <v>0</v>
      </c>
      <c r="J238" s="22"/>
      <c r="K238" s="11"/>
      <c r="L238" s="11"/>
      <c r="M238" s="11"/>
    </row>
    <row r="239" customFormat="false" ht="18" hidden="false" customHeight="false" outlineLevel="0" collapsed="false">
      <c r="A239" s="43"/>
      <c r="B239" s="33" t="s">
        <v>225</v>
      </c>
      <c r="C239" s="34"/>
      <c r="D239" s="35" t="n">
        <f aca="false">SUM(D240)</f>
        <v>0</v>
      </c>
      <c r="E239" s="34"/>
      <c r="F239" s="36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  <c r="J239" s="22"/>
      <c r="K239" s="11"/>
      <c r="L239" s="11"/>
      <c r="M239" s="11"/>
    </row>
    <row r="240" customFormat="false" ht="18" hidden="false" customHeight="false" outlineLevel="0" collapsed="false">
      <c r="A240" s="24" t="n">
        <v>181</v>
      </c>
      <c r="B240" s="25" t="s">
        <v>224</v>
      </c>
      <c r="C240" s="39"/>
      <c r="D240" s="40"/>
      <c r="E240" s="39"/>
      <c r="F240" s="41"/>
      <c r="G240" s="39"/>
      <c r="H240" s="42"/>
      <c r="I240" s="31"/>
      <c r="J240" s="22"/>
      <c r="K240" s="11"/>
      <c r="L240" s="11"/>
      <c r="M240" s="11"/>
    </row>
    <row r="241" customFormat="false" ht="18" hidden="false" customHeight="false" outlineLevel="0" collapsed="false">
      <c r="A241" s="43"/>
      <c r="B241" s="33" t="s">
        <v>226</v>
      </c>
      <c r="C241" s="34"/>
      <c r="D241" s="35" t="n">
        <f aca="false">SUM(D242)</f>
        <v>0</v>
      </c>
      <c r="E241" s="34"/>
      <c r="F241" s="36" t="n">
        <f aca="false">SUM(F242)</f>
        <v>0</v>
      </c>
      <c r="G241" s="34"/>
      <c r="H241" s="37" t="n">
        <f aca="false">SUM(H242)</f>
        <v>15</v>
      </c>
      <c r="I241" s="38" t="n">
        <f aca="false">SUM(D241,F241,H241)</f>
        <v>15</v>
      </c>
      <c r="J241" s="22"/>
      <c r="K241" s="11"/>
      <c r="L241" s="11"/>
      <c r="M241" s="11"/>
    </row>
    <row r="242" customFormat="false" ht="18" hidden="false" customHeight="false" outlineLevel="0" collapsed="false">
      <c r="A242" s="24" t="n">
        <v>182</v>
      </c>
      <c r="B242" s="25" t="s">
        <v>227</v>
      </c>
      <c r="C242" s="39"/>
      <c r="D242" s="40"/>
      <c r="E242" s="26"/>
      <c r="F242" s="29"/>
      <c r="G242" s="28" t="s">
        <v>9</v>
      </c>
      <c r="H242" s="30" t="n">
        <v>15</v>
      </c>
      <c r="I242" s="31" t="n">
        <f aca="false">SUM(D242,F242,H242)</f>
        <v>15</v>
      </c>
      <c r="J242" s="22"/>
      <c r="K242" s="11"/>
      <c r="L242" s="11"/>
      <c r="M242" s="11"/>
    </row>
    <row r="243" customFormat="false" ht="18" hidden="false" customHeight="false" outlineLevel="0" collapsed="false">
      <c r="A243" s="43"/>
      <c r="B243" s="33" t="s">
        <v>228</v>
      </c>
      <c r="C243" s="34"/>
      <c r="D243" s="35" t="n">
        <f aca="false">SUM(D244:D248)</f>
        <v>0</v>
      </c>
      <c r="E243" s="34"/>
      <c r="F243" s="36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  <c r="J243" s="22"/>
      <c r="K243" s="11"/>
      <c r="L243" s="11"/>
      <c r="M243" s="11"/>
    </row>
    <row r="244" customFormat="false" ht="18" hidden="false" customHeight="false" outlineLevel="0" collapsed="false">
      <c r="A244" s="24" t="n">
        <v>183</v>
      </c>
      <c r="B244" s="25" t="s">
        <v>229</v>
      </c>
      <c r="C244" s="39"/>
      <c r="D244" s="40"/>
      <c r="E244" s="39"/>
      <c r="F244" s="41"/>
      <c r="G244" s="39"/>
      <c r="H244" s="42"/>
      <c r="I244" s="31" t="n">
        <f aca="false">SUM(D244,F244,H244)</f>
        <v>0</v>
      </c>
      <c r="J244" s="22"/>
      <c r="K244" s="11"/>
      <c r="L244" s="11"/>
      <c r="M244" s="11"/>
    </row>
    <row r="245" customFormat="false" ht="18" hidden="false" customHeight="false" outlineLevel="0" collapsed="false">
      <c r="A245" s="24" t="n">
        <v>184</v>
      </c>
      <c r="B245" s="25" t="s">
        <v>230</v>
      </c>
      <c r="C245" s="39"/>
      <c r="D245" s="40"/>
      <c r="E245" s="39"/>
      <c r="F245" s="41"/>
      <c r="G245" s="39"/>
      <c r="H245" s="42"/>
      <c r="I245" s="31" t="n">
        <f aca="false">SUM(D245,F245,H245)</f>
        <v>0</v>
      </c>
      <c r="J245" s="22"/>
      <c r="K245" s="11"/>
      <c r="L245" s="11"/>
      <c r="M245" s="11"/>
    </row>
    <row r="246" customFormat="false" ht="18" hidden="false" customHeight="false" outlineLevel="0" collapsed="false">
      <c r="A246" s="24" t="n">
        <v>185</v>
      </c>
      <c r="B246" s="25" t="s">
        <v>231</v>
      </c>
      <c r="C246" s="39"/>
      <c r="D246" s="40"/>
      <c r="E246" s="39"/>
      <c r="F246" s="41"/>
      <c r="G246" s="39"/>
      <c r="H246" s="42"/>
      <c r="I246" s="31" t="n">
        <f aca="false">SUM(D246,F246,H246)</f>
        <v>0</v>
      </c>
      <c r="J246" s="22"/>
      <c r="K246" s="11"/>
      <c r="L246" s="11"/>
      <c r="M246" s="11"/>
    </row>
    <row r="247" customFormat="false" ht="18" hidden="false" customHeight="false" outlineLevel="0" collapsed="false">
      <c r="A247" s="24" t="n">
        <v>186</v>
      </c>
      <c r="B247" s="25" t="s">
        <v>232</v>
      </c>
      <c r="C247" s="39"/>
      <c r="D247" s="40"/>
      <c r="E247" s="39"/>
      <c r="F247" s="41"/>
      <c r="G247" s="39"/>
      <c r="H247" s="42"/>
      <c r="I247" s="31" t="n">
        <f aca="false">SUM(D247,F247,H247)</f>
        <v>0</v>
      </c>
      <c r="J247" s="22"/>
      <c r="K247" s="11"/>
      <c r="L247" s="11"/>
      <c r="M247" s="11"/>
    </row>
    <row r="248" customFormat="false" ht="18" hidden="false" customHeight="false" outlineLevel="0" collapsed="false">
      <c r="A248" s="24" t="n">
        <v>187</v>
      </c>
      <c r="B248" s="25" t="s">
        <v>233</v>
      </c>
      <c r="C248" s="39"/>
      <c r="D248" s="40"/>
      <c r="E248" s="39"/>
      <c r="F248" s="41"/>
      <c r="G248" s="39"/>
      <c r="H248" s="42"/>
      <c r="I248" s="31" t="n">
        <f aca="false">SUM(D248,F248,H248)</f>
        <v>0</v>
      </c>
      <c r="J248" s="22"/>
      <c r="K248" s="11"/>
      <c r="L248" s="11"/>
      <c r="M248" s="11"/>
    </row>
    <row r="249" customFormat="false" ht="18" hidden="false" customHeight="false" outlineLevel="0" collapsed="false">
      <c r="A249" s="43"/>
      <c r="B249" s="33" t="s">
        <v>185</v>
      </c>
      <c r="C249" s="34"/>
      <c r="D249" s="35" t="n">
        <f aca="false">SUM(D250:D257)</f>
        <v>0</v>
      </c>
      <c r="E249" s="34"/>
      <c r="F249" s="36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  <c r="J249" s="22"/>
      <c r="K249" s="11"/>
      <c r="L249" s="11"/>
      <c r="M249" s="11"/>
    </row>
    <row r="250" customFormat="false" ht="18" hidden="false" customHeight="false" outlineLevel="0" collapsed="false">
      <c r="A250" s="24" t="n">
        <v>188</v>
      </c>
      <c r="B250" s="25" t="s">
        <v>234</v>
      </c>
      <c r="C250" s="39"/>
      <c r="D250" s="40"/>
      <c r="E250" s="44"/>
      <c r="F250" s="29"/>
      <c r="G250" s="26"/>
      <c r="H250" s="30"/>
      <c r="I250" s="31" t="n">
        <f aca="false">SUM(D250,F250,H250)</f>
        <v>0</v>
      </c>
      <c r="J250" s="22"/>
      <c r="K250" s="11"/>
      <c r="L250" s="11"/>
      <c r="M250" s="11"/>
    </row>
    <row r="251" customFormat="false" ht="18" hidden="false" customHeight="false" outlineLevel="0" collapsed="false">
      <c r="A251" s="24" t="n">
        <v>189</v>
      </c>
      <c r="B251" s="25" t="s">
        <v>235</v>
      </c>
      <c r="C251" s="39"/>
      <c r="D251" s="40"/>
      <c r="E251" s="26"/>
      <c r="F251" s="29"/>
      <c r="G251" s="26"/>
      <c r="H251" s="30"/>
      <c r="I251" s="31" t="n">
        <f aca="false">SUM(D251,F251,H251)</f>
        <v>0</v>
      </c>
      <c r="J251" s="22"/>
      <c r="K251" s="11"/>
      <c r="L251" s="11"/>
      <c r="M251" s="11"/>
    </row>
    <row r="252" customFormat="false" ht="18" hidden="false" customHeight="false" outlineLevel="0" collapsed="false">
      <c r="A252" s="24" t="n">
        <v>190</v>
      </c>
      <c r="B252" s="25" t="s">
        <v>236</v>
      </c>
      <c r="C252" s="39"/>
      <c r="D252" s="40"/>
      <c r="E252" s="26"/>
      <c r="F252" s="29"/>
      <c r="G252" s="26"/>
      <c r="H252" s="30"/>
      <c r="I252" s="31" t="n">
        <f aca="false">SUM(D252,F252,H252)</f>
        <v>0</v>
      </c>
      <c r="J252" s="22"/>
      <c r="K252" s="11"/>
      <c r="L252" s="11"/>
      <c r="M252" s="11"/>
    </row>
    <row r="253" customFormat="false" ht="18" hidden="false" customHeight="false" outlineLevel="0" collapsed="false">
      <c r="A253" s="24" t="n">
        <v>191</v>
      </c>
      <c r="B253" s="25" t="s">
        <v>237</v>
      </c>
      <c r="C253" s="39"/>
      <c r="D253" s="40"/>
      <c r="E253" s="39"/>
      <c r="F253" s="41"/>
      <c r="G253" s="39"/>
      <c r="H253" s="42"/>
      <c r="I253" s="31" t="n">
        <f aca="false">SUM(D253,F253,H253)</f>
        <v>0</v>
      </c>
      <c r="J253" s="22"/>
      <c r="K253" s="11"/>
      <c r="L253" s="11"/>
      <c r="M253" s="11"/>
    </row>
    <row r="254" customFormat="false" ht="18" hidden="false" customHeight="false" outlineLevel="0" collapsed="false">
      <c r="A254" s="24" t="n">
        <v>192</v>
      </c>
      <c r="B254" s="25" t="s">
        <v>238</v>
      </c>
      <c r="C254" s="39"/>
      <c r="D254" s="40"/>
      <c r="E254" s="39"/>
      <c r="F254" s="41"/>
      <c r="G254" s="39"/>
      <c r="H254" s="42"/>
      <c r="I254" s="31" t="n">
        <f aca="false">SUM(D254,F254,H254)</f>
        <v>0</v>
      </c>
      <c r="J254" s="22"/>
      <c r="K254" s="11"/>
      <c r="L254" s="11"/>
      <c r="M254" s="11"/>
    </row>
    <row r="255" customFormat="false" ht="18" hidden="false" customHeight="false" outlineLevel="0" collapsed="false">
      <c r="A255" s="24" t="n">
        <v>193</v>
      </c>
      <c r="B255" s="25" t="s">
        <v>239</v>
      </c>
      <c r="C255" s="39"/>
      <c r="D255" s="40"/>
      <c r="E255" s="39"/>
      <c r="F255" s="41"/>
      <c r="G255" s="39"/>
      <c r="H255" s="42"/>
      <c r="I255" s="31" t="n">
        <f aca="false">SUM(D255,F255,H255)</f>
        <v>0</v>
      </c>
      <c r="J255" s="22"/>
      <c r="K255" s="11"/>
      <c r="L255" s="11"/>
      <c r="M255" s="11"/>
    </row>
    <row r="256" customFormat="false" ht="18" hidden="false" customHeight="false" outlineLevel="0" collapsed="false">
      <c r="A256" s="24" t="n">
        <v>194</v>
      </c>
      <c r="B256" s="25" t="s">
        <v>240</v>
      </c>
      <c r="C256" s="39"/>
      <c r="D256" s="40"/>
      <c r="E256" s="39"/>
      <c r="F256" s="41"/>
      <c r="G256" s="39"/>
      <c r="H256" s="42"/>
      <c r="I256" s="31" t="n">
        <f aca="false">SUM(D256,F256,H256)</f>
        <v>0</v>
      </c>
      <c r="J256" s="22"/>
      <c r="K256" s="11"/>
      <c r="L256" s="11"/>
      <c r="M256" s="11"/>
    </row>
    <row r="257" customFormat="false" ht="18" hidden="false" customHeight="false" outlineLevel="0" collapsed="false">
      <c r="A257" s="24" t="n">
        <v>195</v>
      </c>
      <c r="B257" s="25" t="s">
        <v>241</v>
      </c>
      <c r="C257" s="39"/>
      <c r="D257" s="40"/>
      <c r="E257" s="39"/>
      <c r="F257" s="41"/>
      <c r="G257" s="39"/>
      <c r="H257" s="42"/>
      <c r="I257" s="31" t="n">
        <f aca="false">SUM(D257,F257,H257)</f>
        <v>0</v>
      </c>
      <c r="J257" s="22"/>
      <c r="K257" s="11"/>
      <c r="L257" s="11"/>
      <c r="M257" s="11"/>
    </row>
    <row r="258" s="23" customFormat="true" ht="30" hidden="false" customHeight="true" outlineLevel="0" collapsed="false">
      <c r="A258" s="45"/>
      <c r="B258" s="46" t="s">
        <v>242</v>
      </c>
      <c r="C258" s="47"/>
      <c r="D258" s="48" t="n">
        <f aca="false">SUM(D259:D260,D261,D270,D273,D276,D279,D283,D298,D303,D308,D312,D316,D320,D323,D327,D331,D335)</f>
        <v>0</v>
      </c>
      <c r="E258" s="47"/>
      <c r="F258" s="49" t="n">
        <f aca="false">SUM(F259:F260,F261,F270,F273,F276,F279,F283,F298,F303,F308,F312,F316,F320,F323,F327,F331,F335)</f>
        <v>21</v>
      </c>
      <c r="G258" s="47"/>
      <c r="H258" s="50" t="n">
        <f aca="false">SUM(H259:H260,H261,H270,H273,H276,H279,H283,H298,H303,H308,H312,H316,H320,H323,H327,H331,H335)</f>
        <v>124</v>
      </c>
      <c r="I258" s="51" t="n">
        <f aca="false">SUM(D258,F258,H258)</f>
        <v>145</v>
      </c>
      <c r="J258" s="22"/>
      <c r="K258" s="11"/>
      <c r="L258" s="11"/>
      <c r="M258" s="11"/>
    </row>
    <row r="259" customFormat="false" ht="31.2" hidden="false" customHeight="false" outlineLevel="0" collapsed="false">
      <c r="A259" s="24" t="n">
        <v>196</v>
      </c>
      <c r="B259" s="25" t="s">
        <v>243</v>
      </c>
      <c r="C259" s="39"/>
      <c r="D259" s="40"/>
      <c r="E259" s="39"/>
      <c r="F259" s="41"/>
      <c r="G259" s="39"/>
      <c r="H259" s="42"/>
      <c r="I259" s="31" t="n">
        <f aca="false">SUM(D259,F259,H259)</f>
        <v>0</v>
      </c>
      <c r="J259" s="22"/>
      <c r="K259" s="11"/>
      <c r="L259" s="11"/>
      <c r="M259" s="11"/>
    </row>
    <row r="260" customFormat="false" ht="18" hidden="false" customHeight="false" outlineLevel="0" collapsed="false">
      <c r="A260" s="24" t="n">
        <v>197</v>
      </c>
      <c r="B260" s="25" t="s">
        <v>244</v>
      </c>
      <c r="C260" s="39"/>
      <c r="D260" s="40"/>
      <c r="E260" s="44"/>
      <c r="F260" s="29"/>
      <c r="G260" s="26"/>
      <c r="H260" s="30"/>
      <c r="I260" s="31" t="n">
        <f aca="false">SUM(D260,F260,H260)</f>
        <v>0</v>
      </c>
      <c r="J260" s="22"/>
      <c r="K260" s="11"/>
      <c r="L260" s="11"/>
      <c r="M260" s="11"/>
    </row>
    <row r="261" customFormat="false" ht="18" hidden="false" customHeight="false" outlineLevel="0" collapsed="false">
      <c r="A261" s="43"/>
      <c r="B261" s="33" t="s">
        <v>245</v>
      </c>
      <c r="C261" s="34"/>
      <c r="D261" s="35" t="n">
        <f aca="false">SUM(D262:D269)</f>
        <v>0</v>
      </c>
      <c r="E261" s="34"/>
      <c r="F261" s="36" t="n">
        <f aca="false">SUM(F262:F269)</f>
        <v>5</v>
      </c>
      <c r="G261" s="34"/>
      <c r="H261" s="37" t="n">
        <f aca="false">SUM(H262:H269)</f>
        <v>35</v>
      </c>
      <c r="I261" s="38" t="n">
        <f aca="false">SUM(D261,F261,H261)</f>
        <v>40</v>
      </c>
      <c r="J261" s="22"/>
      <c r="K261" s="11"/>
      <c r="L261" s="11"/>
      <c r="M261" s="11"/>
    </row>
    <row r="262" customFormat="false" ht="18" hidden="false" customHeight="false" outlineLevel="0" collapsed="false">
      <c r="A262" s="24" t="n">
        <v>198</v>
      </c>
      <c r="B262" s="25" t="s">
        <v>246</v>
      </c>
      <c r="C262" s="39"/>
      <c r="D262" s="40"/>
      <c r="E262" s="39"/>
      <c r="F262" s="41"/>
      <c r="G262" s="39"/>
      <c r="H262" s="42"/>
      <c r="I262" s="31" t="n">
        <f aca="false">SUM(D262,F262,H262)</f>
        <v>0</v>
      </c>
      <c r="J262" s="22"/>
      <c r="K262" s="11"/>
      <c r="L262" s="11"/>
      <c r="M262" s="11"/>
    </row>
    <row r="263" customFormat="false" ht="18" hidden="false" customHeight="false" outlineLevel="0" collapsed="false">
      <c r="A263" s="24" t="n">
        <v>199</v>
      </c>
      <c r="B263" s="25" t="s">
        <v>247</v>
      </c>
      <c r="C263" s="39"/>
      <c r="D263" s="40"/>
      <c r="E263" s="62"/>
      <c r="F263" s="41"/>
      <c r="G263" s="62"/>
      <c r="H263" s="42"/>
      <c r="I263" s="31" t="n">
        <f aca="false">SUM(D263,F263,H263)</f>
        <v>0</v>
      </c>
      <c r="J263" s="22"/>
      <c r="K263" s="11"/>
      <c r="L263" s="11"/>
      <c r="M263" s="11"/>
    </row>
    <row r="264" customFormat="false" ht="18" hidden="false" customHeight="false" outlineLevel="0" collapsed="false">
      <c r="A264" s="24" t="n">
        <v>200</v>
      </c>
      <c r="B264" s="25" t="s">
        <v>248</v>
      </c>
      <c r="C264" s="39"/>
      <c r="D264" s="40"/>
      <c r="E264" s="39"/>
      <c r="F264" s="41"/>
      <c r="G264" s="39"/>
      <c r="H264" s="42"/>
      <c r="I264" s="31" t="n">
        <f aca="false">SUM(D264,F264,H264)</f>
        <v>0</v>
      </c>
      <c r="J264" s="22"/>
      <c r="K264" s="11"/>
      <c r="L264" s="11"/>
      <c r="M264" s="11"/>
    </row>
    <row r="265" customFormat="false" ht="18" hidden="false" customHeight="false" outlineLevel="0" collapsed="false">
      <c r="A265" s="24" t="n">
        <v>201</v>
      </c>
      <c r="B265" s="25" t="s">
        <v>249</v>
      </c>
      <c r="C265" s="39"/>
      <c r="D265" s="40"/>
      <c r="E265" s="39"/>
      <c r="F265" s="41"/>
      <c r="G265" s="39"/>
      <c r="H265" s="42"/>
      <c r="I265" s="31" t="n">
        <f aca="false">SUM(D265,F265,H265)</f>
        <v>0</v>
      </c>
      <c r="J265" s="22"/>
      <c r="K265" s="11"/>
      <c r="L265" s="11"/>
      <c r="M265" s="11"/>
    </row>
    <row r="266" customFormat="false" ht="31.2" hidden="false" customHeight="false" outlineLevel="0" collapsed="false">
      <c r="A266" s="24" t="n">
        <v>202</v>
      </c>
      <c r="B266" s="25" t="s">
        <v>250</v>
      </c>
      <c r="C266" s="39"/>
      <c r="D266" s="40"/>
      <c r="E266" s="28" t="s">
        <v>9</v>
      </c>
      <c r="F266" s="29" t="n">
        <v>5</v>
      </c>
      <c r="G266" s="57" t="s">
        <v>251</v>
      </c>
      <c r="H266" s="30" t="n">
        <v>35</v>
      </c>
      <c r="I266" s="31" t="n">
        <f aca="false">SUM(D266,F266,H266)</f>
        <v>40</v>
      </c>
      <c r="J266" s="22"/>
      <c r="K266" s="11"/>
      <c r="L266" s="11"/>
      <c r="M266" s="11"/>
    </row>
    <row r="267" customFormat="false" ht="18" hidden="false" customHeight="false" outlineLevel="0" collapsed="false">
      <c r="A267" s="24" t="n">
        <v>203</v>
      </c>
      <c r="B267" s="25" t="s">
        <v>252</v>
      </c>
      <c r="C267" s="39"/>
      <c r="D267" s="40"/>
      <c r="E267" s="39"/>
      <c r="F267" s="41"/>
      <c r="G267" s="39"/>
      <c r="H267" s="42"/>
      <c r="I267" s="31" t="n">
        <f aca="false">SUM(D267,F267,H267)</f>
        <v>0</v>
      </c>
      <c r="J267" s="22"/>
      <c r="K267" s="11"/>
      <c r="L267" s="11"/>
      <c r="M267" s="11"/>
    </row>
    <row r="268" customFormat="false" ht="18" hidden="false" customHeight="false" outlineLevel="0" collapsed="false">
      <c r="A268" s="24" t="n">
        <v>204</v>
      </c>
      <c r="B268" s="25" t="s">
        <v>253</v>
      </c>
      <c r="C268" s="39"/>
      <c r="D268" s="40"/>
      <c r="E268" s="39"/>
      <c r="F268" s="41"/>
      <c r="G268" s="39"/>
      <c r="H268" s="42"/>
      <c r="I268" s="31" t="n">
        <f aca="false">SUM(D268,F268,H268)</f>
        <v>0</v>
      </c>
      <c r="J268" s="22"/>
      <c r="K268" s="11"/>
      <c r="L268" s="11"/>
      <c r="M268" s="11"/>
    </row>
    <row r="269" customFormat="false" ht="18" hidden="false" customHeight="false" outlineLevel="0" collapsed="false">
      <c r="A269" s="24" t="n">
        <v>205</v>
      </c>
      <c r="B269" s="25" t="s">
        <v>254</v>
      </c>
      <c r="C269" s="39"/>
      <c r="D269" s="40"/>
      <c r="E269" s="39"/>
      <c r="F269" s="41"/>
      <c r="G269" s="39"/>
      <c r="H269" s="42"/>
      <c r="I269" s="31" t="n">
        <f aca="false">SUM(D269,F269,H269)</f>
        <v>0</v>
      </c>
      <c r="J269" s="22"/>
      <c r="K269" s="11"/>
      <c r="L269" s="11"/>
      <c r="M269" s="11"/>
    </row>
    <row r="270" customFormat="false" ht="18" hidden="false" customHeight="false" outlineLevel="0" collapsed="false">
      <c r="A270" s="43"/>
      <c r="B270" s="33" t="s">
        <v>255</v>
      </c>
      <c r="C270" s="34"/>
      <c r="D270" s="35" t="n">
        <f aca="false">SUM(D271:D272)</f>
        <v>0</v>
      </c>
      <c r="E270" s="34"/>
      <c r="F270" s="36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  <c r="J270" s="22"/>
      <c r="K270" s="11"/>
      <c r="L270" s="11"/>
      <c r="M270" s="11"/>
    </row>
    <row r="271" customFormat="false" ht="18" hidden="false" customHeight="false" outlineLevel="0" collapsed="false">
      <c r="A271" s="24" t="n">
        <v>206</v>
      </c>
      <c r="B271" s="25" t="s">
        <v>32</v>
      </c>
      <c r="C271" s="26"/>
      <c r="D271" s="27"/>
      <c r="E271" s="26"/>
      <c r="F271" s="29"/>
      <c r="G271" s="26"/>
      <c r="H271" s="30"/>
      <c r="I271" s="31" t="n">
        <f aca="false">SUM(D271,F271,H271)</f>
        <v>0</v>
      </c>
      <c r="J271" s="22"/>
      <c r="K271" s="11"/>
      <c r="L271" s="11"/>
      <c r="M271" s="11"/>
    </row>
    <row r="272" customFormat="false" ht="18" hidden="false" customHeight="false" outlineLevel="0" collapsed="false">
      <c r="A272" s="24" t="n">
        <v>207</v>
      </c>
      <c r="B272" s="25" t="s">
        <v>53</v>
      </c>
      <c r="C272" s="26"/>
      <c r="D272" s="27"/>
      <c r="E272" s="74"/>
      <c r="F272" s="29"/>
      <c r="G272" s="26"/>
      <c r="H272" s="30"/>
      <c r="I272" s="31" t="n">
        <f aca="false">SUM(D272,F272,H272)</f>
        <v>0</v>
      </c>
      <c r="J272" s="22"/>
      <c r="K272" s="11"/>
      <c r="L272" s="11"/>
      <c r="M272" s="11"/>
    </row>
    <row r="273" customFormat="false" ht="18" hidden="false" customHeight="false" outlineLevel="0" collapsed="false">
      <c r="A273" s="43"/>
      <c r="B273" s="33" t="s">
        <v>256</v>
      </c>
      <c r="C273" s="34"/>
      <c r="D273" s="35" t="n">
        <f aca="false">SUM(D274:D275)</f>
        <v>0</v>
      </c>
      <c r="E273" s="34"/>
      <c r="F273" s="36" t="n">
        <f aca="false">SUM(F274:F275)</f>
        <v>1</v>
      </c>
      <c r="G273" s="34"/>
      <c r="H273" s="37" t="n">
        <f aca="false">SUM(H274:H275)</f>
        <v>4</v>
      </c>
      <c r="I273" s="38" t="n">
        <f aca="false">SUM(D273,F273,H273)</f>
        <v>5</v>
      </c>
      <c r="J273" s="22"/>
      <c r="K273" s="11"/>
      <c r="L273" s="11"/>
      <c r="M273" s="11"/>
    </row>
    <row r="274" customFormat="false" ht="31.2" hidden="false" customHeight="false" outlineLevel="0" collapsed="false">
      <c r="A274" s="24" t="n">
        <v>208</v>
      </c>
      <c r="B274" s="25" t="s">
        <v>32</v>
      </c>
      <c r="C274" s="39"/>
      <c r="D274" s="40"/>
      <c r="E274" s="28" t="s">
        <v>9</v>
      </c>
      <c r="F274" s="29" t="n">
        <v>1</v>
      </c>
      <c r="G274" s="57" t="s">
        <v>257</v>
      </c>
      <c r="H274" s="30" t="n">
        <v>4</v>
      </c>
      <c r="I274" s="31" t="n">
        <f aca="false">SUM(D274,F274,H274)</f>
        <v>5</v>
      </c>
      <c r="J274" s="22"/>
      <c r="K274" s="11"/>
      <c r="L274" s="11"/>
      <c r="M274" s="11"/>
    </row>
    <row r="275" customFormat="false" ht="18" hidden="false" customHeight="false" outlineLevel="0" collapsed="false">
      <c r="A275" s="24" t="n">
        <v>209</v>
      </c>
      <c r="B275" s="25" t="s">
        <v>53</v>
      </c>
      <c r="C275" s="39"/>
      <c r="D275" s="40"/>
      <c r="E275" s="74"/>
      <c r="F275" s="29"/>
      <c r="G275" s="26"/>
      <c r="H275" s="30"/>
      <c r="I275" s="31" t="n">
        <f aca="false">SUM(D275,F275,H275)</f>
        <v>0</v>
      </c>
      <c r="J275" s="22"/>
      <c r="K275" s="11"/>
      <c r="L275" s="11"/>
      <c r="M275" s="11"/>
    </row>
    <row r="276" customFormat="false" ht="18" hidden="false" customHeight="false" outlineLevel="0" collapsed="false">
      <c r="A276" s="43"/>
      <c r="B276" s="33" t="s">
        <v>258</v>
      </c>
      <c r="C276" s="34"/>
      <c r="D276" s="35" t="n">
        <f aca="false">SUM(D277:D278)</f>
        <v>0</v>
      </c>
      <c r="E276" s="34"/>
      <c r="F276" s="36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  <c r="J276" s="22"/>
      <c r="K276" s="11"/>
      <c r="L276" s="11"/>
      <c r="M276" s="11"/>
    </row>
    <row r="277" customFormat="false" ht="18" hidden="false" customHeight="false" outlineLevel="0" collapsed="false">
      <c r="A277" s="24" t="n">
        <v>210</v>
      </c>
      <c r="B277" s="25" t="s">
        <v>53</v>
      </c>
      <c r="C277" s="39"/>
      <c r="D277" s="40"/>
      <c r="E277" s="62"/>
      <c r="F277" s="41"/>
      <c r="G277" s="62"/>
      <c r="H277" s="42"/>
      <c r="I277" s="31" t="n">
        <f aca="false">SUM(D277,F277,H277)</f>
        <v>0</v>
      </c>
      <c r="J277" s="22"/>
      <c r="K277" s="11"/>
      <c r="L277" s="11"/>
      <c r="M277" s="11"/>
    </row>
    <row r="278" customFormat="false" ht="18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1"/>
      <c r="G278" s="39"/>
      <c r="H278" s="42"/>
      <c r="I278" s="31" t="n">
        <f aca="false">SUM(D278,F278,H278)</f>
        <v>0</v>
      </c>
      <c r="J278" s="22"/>
      <c r="K278" s="11"/>
      <c r="L278" s="11"/>
      <c r="M278" s="11"/>
    </row>
    <row r="279" customFormat="false" ht="18" hidden="false" customHeight="false" outlineLevel="0" collapsed="false">
      <c r="A279" s="43"/>
      <c r="B279" s="33" t="s">
        <v>259</v>
      </c>
      <c r="C279" s="34"/>
      <c r="D279" s="35" t="n">
        <f aca="false">SUM(D280:D282)</f>
        <v>0</v>
      </c>
      <c r="E279" s="34"/>
      <c r="F279" s="36" t="n">
        <f aca="false">SUM(F280:F282)</f>
        <v>4</v>
      </c>
      <c r="G279" s="34"/>
      <c r="H279" s="37" t="n">
        <f aca="false">SUM(H280:H282)</f>
        <v>17</v>
      </c>
      <c r="I279" s="38" t="n">
        <f aca="false">SUM(D279,F279,H279)</f>
        <v>21</v>
      </c>
      <c r="J279" s="22"/>
      <c r="K279" s="11"/>
      <c r="L279" s="11"/>
      <c r="M279" s="11"/>
    </row>
    <row r="280" customFormat="false" ht="31.2" hidden="false" customHeight="false" outlineLevel="0" collapsed="false">
      <c r="A280" s="24" t="n">
        <v>212</v>
      </c>
      <c r="B280" s="25" t="s">
        <v>260</v>
      </c>
      <c r="C280" s="39"/>
      <c r="D280" s="40"/>
      <c r="E280" s="28" t="s">
        <v>9</v>
      </c>
      <c r="F280" s="41" t="n">
        <v>2</v>
      </c>
      <c r="G280" s="57" t="s">
        <v>257</v>
      </c>
      <c r="H280" s="42" t="n">
        <v>9</v>
      </c>
      <c r="I280" s="31" t="n">
        <f aca="false">SUM(D280,F280,H280)</f>
        <v>11</v>
      </c>
      <c r="J280" s="22"/>
      <c r="K280" s="11"/>
      <c r="L280" s="11"/>
      <c r="M280" s="11"/>
    </row>
    <row r="281" customFormat="false" ht="18" hidden="false" customHeight="false" outlineLevel="0" collapsed="false">
      <c r="A281" s="24" t="n">
        <v>213</v>
      </c>
      <c r="B281" s="25" t="s">
        <v>261</v>
      </c>
      <c r="C281" s="39"/>
      <c r="D281" s="40"/>
      <c r="E281" s="28" t="s">
        <v>9</v>
      </c>
      <c r="F281" s="41" t="n">
        <v>2</v>
      </c>
      <c r="G281" s="28" t="s">
        <v>9</v>
      </c>
      <c r="H281" s="42" t="n">
        <v>8</v>
      </c>
      <c r="I281" s="31" t="n">
        <f aca="false">SUM(D281,F281,H281)</f>
        <v>10</v>
      </c>
      <c r="J281" s="22"/>
      <c r="K281" s="11"/>
      <c r="L281" s="11"/>
      <c r="M281" s="11"/>
    </row>
    <row r="282" customFormat="false" ht="18" hidden="false" customHeight="false" outlineLevel="0" collapsed="false">
      <c r="A282" s="24" t="n">
        <v>214</v>
      </c>
      <c r="B282" s="25" t="s">
        <v>262</v>
      </c>
      <c r="C282" s="39"/>
      <c r="D282" s="40"/>
      <c r="E282" s="39"/>
      <c r="F282" s="41"/>
      <c r="G282" s="39"/>
      <c r="H282" s="42"/>
      <c r="I282" s="31" t="n">
        <f aca="false">SUM(D282,F282,H282)</f>
        <v>0</v>
      </c>
      <c r="J282" s="22"/>
      <c r="K282" s="11"/>
      <c r="L282" s="11"/>
      <c r="M282" s="11"/>
    </row>
    <row r="283" customFormat="false" ht="18" hidden="false" customHeight="false" outlineLevel="0" collapsed="false">
      <c r="A283" s="43"/>
      <c r="B283" s="33" t="s">
        <v>263</v>
      </c>
      <c r="C283" s="34"/>
      <c r="D283" s="35" t="n">
        <f aca="false">SUM(D284:D297)</f>
        <v>0</v>
      </c>
      <c r="E283" s="34"/>
      <c r="F283" s="36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  <c r="J283" s="22"/>
      <c r="K283" s="11"/>
      <c r="L283" s="11"/>
      <c r="M283" s="11"/>
    </row>
    <row r="284" customFormat="false" ht="18" hidden="false" customHeight="false" outlineLevel="0" collapsed="false">
      <c r="A284" s="24" t="n">
        <v>215</v>
      </c>
      <c r="B284" s="25" t="s">
        <v>260</v>
      </c>
      <c r="C284" s="39"/>
      <c r="D284" s="40"/>
      <c r="E284" s="44"/>
      <c r="F284" s="29"/>
      <c r="G284" s="26"/>
      <c r="H284" s="61"/>
      <c r="I284" s="31" t="n">
        <f aca="false">SUM(D284,F284,H284)</f>
        <v>0</v>
      </c>
      <c r="J284" s="22"/>
      <c r="K284" s="11"/>
      <c r="L284" s="11"/>
      <c r="M284" s="11"/>
    </row>
    <row r="285" customFormat="false" ht="18" hidden="false" customHeight="false" outlineLevel="0" collapsed="false">
      <c r="A285" s="24" t="n">
        <v>216</v>
      </c>
      <c r="B285" s="25" t="s">
        <v>261</v>
      </c>
      <c r="C285" s="39"/>
      <c r="D285" s="40"/>
      <c r="E285" s="44"/>
      <c r="F285" s="29"/>
      <c r="G285" s="26"/>
      <c r="H285" s="30"/>
      <c r="I285" s="31" t="n">
        <f aca="false">SUM(D285,F285,H285)</f>
        <v>0</v>
      </c>
      <c r="J285" s="22"/>
      <c r="K285" s="11"/>
      <c r="L285" s="11"/>
      <c r="M285" s="11"/>
    </row>
    <row r="286" customFormat="false" ht="18" hidden="false" customHeight="false" outlineLevel="0" collapsed="false">
      <c r="A286" s="24" t="n">
        <v>217</v>
      </c>
      <c r="B286" s="25" t="s">
        <v>264</v>
      </c>
      <c r="C286" s="39"/>
      <c r="D286" s="40"/>
      <c r="E286" s="44"/>
      <c r="F286" s="29"/>
      <c r="G286" s="26"/>
      <c r="H286" s="30"/>
      <c r="I286" s="31" t="n">
        <f aca="false">SUM(D286,F286,H286)</f>
        <v>0</v>
      </c>
      <c r="J286" s="22"/>
      <c r="K286" s="11"/>
      <c r="L286" s="11"/>
      <c r="M286" s="11"/>
    </row>
    <row r="287" customFormat="false" ht="18" hidden="false" customHeight="false" outlineLevel="0" collapsed="false">
      <c r="A287" s="24" t="n">
        <v>218</v>
      </c>
      <c r="B287" s="25" t="s">
        <v>265</v>
      </c>
      <c r="C287" s="39"/>
      <c r="D287" s="40"/>
      <c r="E287" s="44"/>
      <c r="F287" s="29"/>
      <c r="G287" s="26"/>
      <c r="H287" s="30"/>
      <c r="I287" s="31" t="n">
        <f aca="false">SUM(D287,F287,H287)</f>
        <v>0</v>
      </c>
      <c r="J287" s="22"/>
      <c r="K287" s="11"/>
      <c r="L287" s="11"/>
      <c r="M287" s="11"/>
    </row>
    <row r="288" customFormat="false" ht="18" hidden="false" customHeight="false" outlineLevel="0" collapsed="false">
      <c r="A288" s="24" t="n">
        <v>219</v>
      </c>
      <c r="B288" s="25" t="s">
        <v>266</v>
      </c>
      <c r="C288" s="39"/>
      <c r="D288" s="40"/>
      <c r="E288" s="26"/>
      <c r="F288" s="29"/>
      <c r="G288" s="26"/>
      <c r="H288" s="30"/>
      <c r="I288" s="31" t="n">
        <f aca="false">SUM(D288,F288,H288)</f>
        <v>0</v>
      </c>
      <c r="J288" s="22"/>
      <c r="K288" s="11"/>
      <c r="L288" s="11"/>
      <c r="M288" s="11"/>
    </row>
    <row r="289" customFormat="false" ht="18" hidden="false" customHeight="false" outlineLevel="0" collapsed="false">
      <c r="A289" s="24" t="n">
        <v>220</v>
      </c>
      <c r="B289" s="25" t="s">
        <v>267</v>
      </c>
      <c r="C289" s="39"/>
      <c r="D289" s="40"/>
      <c r="E289" s="39"/>
      <c r="F289" s="41"/>
      <c r="G289" s="39"/>
      <c r="H289" s="42"/>
      <c r="I289" s="31" t="n">
        <f aca="false">SUM(D289,F289,H289)</f>
        <v>0</v>
      </c>
      <c r="J289" s="22"/>
      <c r="K289" s="11"/>
      <c r="L289" s="11"/>
      <c r="M289" s="11"/>
    </row>
    <row r="290" customFormat="false" ht="18" hidden="false" customHeight="false" outlineLevel="0" collapsed="false">
      <c r="A290" s="24" t="n">
        <v>221</v>
      </c>
      <c r="B290" s="25" t="s">
        <v>268</v>
      </c>
      <c r="C290" s="39"/>
      <c r="D290" s="40"/>
      <c r="E290" s="39"/>
      <c r="F290" s="41"/>
      <c r="G290" s="39"/>
      <c r="H290" s="42"/>
      <c r="I290" s="31" t="n">
        <f aca="false">SUM(D290,F290,H290)</f>
        <v>0</v>
      </c>
      <c r="J290" s="22"/>
      <c r="K290" s="11"/>
      <c r="L290" s="11"/>
      <c r="M290" s="11"/>
    </row>
    <row r="291" customFormat="false" ht="18" hidden="false" customHeight="false" outlineLevel="0" collapsed="false">
      <c r="A291" s="24" t="n">
        <v>222</v>
      </c>
      <c r="B291" s="25" t="s">
        <v>269</v>
      </c>
      <c r="C291" s="39"/>
      <c r="D291" s="40"/>
      <c r="E291" s="39"/>
      <c r="F291" s="41"/>
      <c r="G291" s="39"/>
      <c r="H291" s="42"/>
      <c r="I291" s="31" t="n">
        <f aca="false">SUM(D291,F291,H291)</f>
        <v>0</v>
      </c>
      <c r="J291" s="22"/>
      <c r="K291" s="11"/>
      <c r="L291" s="11"/>
      <c r="M291" s="11"/>
    </row>
    <row r="292" customFormat="false" ht="18" hidden="false" customHeight="false" outlineLevel="0" collapsed="false">
      <c r="A292" s="24" t="n">
        <v>223</v>
      </c>
      <c r="B292" s="25" t="s">
        <v>270</v>
      </c>
      <c r="C292" s="39"/>
      <c r="D292" s="40"/>
      <c r="E292" s="76"/>
      <c r="F292" s="41"/>
      <c r="G292" s="76"/>
      <c r="H292" s="42"/>
      <c r="I292" s="31" t="n">
        <f aca="false">SUM(D292,F292,H292)</f>
        <v>0</v>
      </c>
      <c r="J292" s="22"/>
      <c r="K292" s="11"/>
      <c r="L292" s="11"/>
      <c r="M292" s="11"/>
    </row>
    <row r="293" customFormat="false" ht="18" hidden="false" customHeight="false" outlineLevel="0" collapsed="false">
      <c r="A293" s="24" t="n">
        <v>224</v>
      </c>
      <c r="B293" s="25" t="s">
        <v>271</v>
      </c>
      <c r="C293" s="39"/>
      <c r="D293" s="40"/>
      <c r="E293" s="62"/>
      <c r="F293" s="41"/>
      <c r="G293" s="62"/>
      <c r="H293" s="42"/>
      <c r="I293" s="31" t="n">
        <f aca="false">SUM(D293,F293,H293)</f>
        <v>0</v>
      </c>
      <c r="J293" s="22"/>
      <c r="K293" s="11"/>
      <c r="L293" s="11"/>
      <c r="M293" s="11"/>
    </row>
    <row r="294" customFormat="false" ht="18" hidden="false" customHeight="false" outlineLevel="0" collapsed="false">
      <c r="A294" s="24" t="n">
        <v>225</v>
      </c>
      <c r="B294" s="25" t="s">
        <v>272</v>
      </c>
      <c r="C294" s="39"/>
      <c r="D294" s="40"/>
      <c r="E294" s="39"/>
      <c r="F294" s="41"/>
      <c r="G294" s="39"/>
      <c r="H294" s="42"/>
      <c r="I294" s="31" t="n">
        <f aca="false">SUM(D294,F294,H294)</f>
        <v>0</v>
      </c>
      <c r="J294" s="22"/>
      <c r="K294" s="11"/>
      <c r="L294" s="11"/>
      <c r="M294" s="11"/>
    </row>
    <row r="295" customFormat="false" ht="18" hidden="false" customHeight="false" outlineLevel="0" collapsed="false">
      <c r="A295" s="24" t="n">
        <v>226</v>
      </c>
      <c r="B295" s="25" t="s">
        <v>273</v>
      </c>
      <c r="C295" s="39"/>
      <c r="D295" s="40"/>
      <c r="E295" s="39"/>
      <c r="F295" s="41"/>
      <c r="G295" s="39"/>
      <c r="H295" s="42"/>
      <c r="I295" s="31" t="n">
        <f aca="false">SUM(D295,F295,H295)</f>
        <v>0</v>
      </c>
      <c r="J295" s="22"/>
      <c r="K295" s="11"/>
      <c r="L295" s="11"/>
      <c r="M295" s="11"/>
    </row>
    <row r="296" customFormat="false" ht="18" hidden="false" customHeight="false" outlineLevel="0" collapsed="false">
      <c r="A296" s="24" t="n">
        <v>227</v>
      </c>
      <c r="B296" s="25" t="s">
        <v>274</v>
      </c>
      <c r="C296" s="39"/>
      <c r="D296" s="40"/>
      <c r="E296" s="39"/>
      <c r="F296" s="41"/>
      <c r="G296" s="39"/>
      <c r="H296" s="42"/>
      <c r="I296" s="31" t="n">
        <f aca="false">SUM(D296,F296,H296)</f>
        <v>0</v>
      </c>
      <c r="J296" s="22"/>
      <c r="K296" s="11"/>
      <c r="L296" s="11"/>
      <c r="M296" s="11"/>
    </row>
    <row r="297" customFormat="false" ht="18" hidden="false" customHeight="false" outlineLevel="0" collapsed="false">
      <c r="A297" s="24" t="n">
        <v>228</v>
      </c>
      <c r="B297" s="25" t="s">
        <v>275</v>
      </c>
      <c r="C297" s="39"/>
      <c r="D297" s="40"/>
      <c r="E297" s="39"/>
      <c r="F297" s="41"/>
      <c r="G297" s="39"/>
      <c r="H297" s="42"/>
      <c r="I297" s="31" t="n">
        <f aca="false">SUM(D297,F297,H297)</f>
        <v>0</v>
      </c>
      <c r="J297" s="22"/>
      <c r="K297" s="11"/>
      <c r="L297" s="11"/>
      <c r="M297" s="11"/>
    </row>
    <row r="298" customFormat="false" ht="18" hidden="false" customHeight="false" outlineLevel="0" collapsed="false">
      <c r="A298" s="43"/>
      <c r="B298" s="33" t="s">
        <v>276</v>
      </c>
      <c r="C298" s="34"/>
      <c r="D298" s="35" t="n">
        <f aca="false">SUM(D299:D302)</f>
        <v>0</v>
      </c>
      <c r="E298" s="34"/>
      <c r="F298" s="36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  <c r="J298" s="22"/>
      <c r="K298" s="11"/>
      <c r="L298" s="11"/>
      <c r="M298" s="11"/>
    </row>
    <row r="299" customFormat="false" ht="18" hidden="false" customHeight="false" outlineLevel="0" collapsed="false">
      <c r="A299" s="24" t="n">
        <v>229</v>
      </c>
      <c r="B299" s="25" t="s">
        <v>260</v>
      </c>
      <c r="C299" s="39"/>
      <c r="D299" s="40"/>
      <c r="E299" s="39"/>
      <c r="F299" s="41"/>
      <c r="G299" s="39"/>
      <c r="H299" s="42"/>
      <c r="I299" s="31" t="n">
        <f aca="false">SUM(D299,F299,H299)</f>
        <v>0</v>
      </c>
      <c r="J299" s="22"/>
      <c r="K299" s="11"/>
      <c r="L299" s="11"/>
      <c r="M299" s="11"/>
    </row>
    <row r="300" customFormat="false" ht="18" hidden="false" customHeight="false" outlineLevel="0" collapsed="false">
      <c r="A300" s="24" t="n">
        <v>230</v>
      </c>
      <c r="B300" s="25" t="s">
        <v>261</v>
      </c>
      <c r="C300" s="39"/>
      <c r="D300" s="40"/>
      <c r="E300" s="39"/>
      <c r="F300" s="41"/>
      <c r="G300" s="39"/>
      <c r="H300" s="42"/>
      <c r="I300" s="31" t="n">
        <f aca="false">SUM(D300,F300,H300)</f>
        <v>0</v>
      </c>
      <c r="J300" s="22"/>
      <c r="K300" s="11"/>
      <c r="L300" s="11"/>
      <c r="M300" s="11"/>
    </row>
    <row r="301" customFormat="false" ht="18" hidden="false" customHeight="false" outlineLevel="0" collapsed="false">
      <c r="A301" s="24" t="n">
        <v>231</v>
      </c>
      <c r="B301" s="25" t="s">
        <v>270</v>
      </c>
      <c r="C301" s="39"/>
      <c r="D301" s="40"/>
      <c r="E301" s="39"/>
      <c r="F301" s="41"/>
      <c r="G301" s="39"/>
      <c r="H301" s="42"/>
      <c r="I301" s="31" t="n">
        <f aca="false">SUM(D301,F301,H301)</f>
        <v>0</v>
      </c>
      <c r="J301" s="22"/>
      <c r="K301" s="11"/>
      <c r="L301" s="11"/>
      <c r="M301" s="11"/>
    </row>
    <row r="302" customFormat="false" ht="18" hidden="false" customHeight="false" outlineLevel="0" collapsed="false">
      <c r="A302" s="24" t="n">
        <v>232</v>
      </c>
      <c r="B302" s="25" t="s">
        <v>271</v>
      </c>
      <c r="C302" s="39"/>
      <c r="D302" s="40"/>
      <c r="E302" s="39"/>
      <c r="F302" s="41"/>
      <c r="G302" s="39"/>
      <c r="H302" s="42"/>
      <c r="I302" s="31" t="n">
        <f aca="false">SUM(D302,F302,H302)</f>
        <v>0</v>
      </c>
      <c r="J302" s="22"/>
      <c r="K302" s="11"/>
      <c r="L302" s="11"/>
      <c r="M302" s="11"/>
    </row>
    <row r="303" customFormat="false" ht="18" hidden="false" customHeight="false" outlineLevel="0" collapsed="false">
      <c r="A303" s="43"/>
      <c r="B303" s="33" t="s">
        <v>277</v>
      </c>
      <c r="C303" s="34"/>
      <c r="D303" s="35" t="n">
        <f aca="false">SUM(D304:D307)</f>
        <v>0</v>
      </c>
      <c r="E303" s="34"/>
      <c r="F303" s="36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  <c r="J303" s="22"/>
      <c r="K303" s="11"/>
      <c r="L303" s="11"/>
      <c r="M303" s="11"/>
    </row>
    <row r="304" customFormat="false" ht="18" hidden="false" customHeight="false" outlineLevel="0" collapsed="false">
      <c r="A304" s="24" t="n">
        <v>233</v>
      </c>
      <c r="B304" s="25" t="s">
        <v>278</v>
      </c>
      <c r="C304" s="39"/>
      <c r="D304" s="40"/>
      <c r="E304" s="39"/>
      <c r="F304" s="41"/>
      <c r="G304" s="44"/>
      <c r="H304" s="30"/>
      <c r="I304" s="31" t="n">
        <f aca="false">SUM(D304,F304,H304)</f>
        <v>0</v>
      </c>
      <c r="J304" s="22"/>
      <c r="K304" s="11"/>
      <c r="L304" s="11"/>
      <c r="M304" s="11"/>
    </row>
    <row r="305" customFormat="false" ht="18" hidden="false" customHeight="false" outlineLevel="0" collapsed="false">
      <c r="A305" s="24" t="n">
        <v>234</v>
      </c>
      <c r="B305" s="25" t="s">
        <v>279</v>
      </c>
      <c r="C305" s="39"/>
      <c r="D305" s="40"/>
      <c r="E305" s="39"/>
      <c r="F305" s="41"/>
      <c r="G305" s="26"/>
      <c r="H305" s="30"/>
      <c r="I305" s="31" t="n">
        <f aca="false">SUM(D305,F305,H305)</f>
        <v>0</v>
      </c>
      <c r="J305" s="22"/>
      <c r="K305" s="11"/>
      <c r="L305" s="11"/>
      <c r="M305" s="11"/>
    </row>
    <row r="306" customFormat="false" ht="18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1"/>
      <c r="G306" s="44"/>
      <c r="H306" s="30"/>
      <c r="I306" s="31" t="n">
        <f aca="false">SUM(D306,F306,H306)</f>
        <v>0</v>
      </c>
      <c r="J306" s="22"/>
      <c r="K306" s="11"/>
      <c r="L306" s="11"/>
      <c r="M306" s="11"/>
    </row>
    <row r="307" customFormat="false" ht="18" hidden="false" customHeight="false" outlineLevel="0" collapsed="false">
      <c r="A307" s="24" t="n">
        <v>236</v>
      </c>
      <c r="B307" s="25" t="s">
        <v>53</v>
      </c>
      <c r="C307" s="39"/>
      <c r="D307" s="40"/>
      <c r="E307" s="39"/>
      <c r="F307" s="41"/>
      <c r="G307" s="39"/>
      <c r="H307" s="42"/>
      <c r="I307" s="31" t="n">
        <f aca="false">SUM(D307,F307,H307)</f>
        <v>0</v>
      </c>
      <c r="J307" s="22"/>
      <c r="K307" s="11"/>
      <c r="L307" s="11"/>
      <c r="M307" s="11"/>
    </row>
    <row r="308" customFormat="false" ht="18" hidden="false" customHeight="false" outlineLevel="0" collapsed="false">
      <c r="A308" s="43"/>
      <c r="B308" s="33" t="s">
        <v>280</v>
      </c>
      <c r="C308" s="34"/>
      <c r="D308" s="35" t="n">
        <f aca="false">SUM(D309:D311)</f>
        <v>0</v>
      </c>
      <c r="E308" s="34"/>
      <c r="F308" s="36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  <c r="J308" s="22"/>
      <c r="K308" s="11"/>
      <c r="L308" s="11"/>
      <c r="M308" s="11"/>
    </row>
    <row r="309" customFormat="false" ht="18" hidden="false" customHeight="false" outlineLevel="0" collapsed="false">
      <c r="A309" s="24" t="n">
        <v>237</v>
      </c>
      <c r="B309" s="25" t="s">
        <v>281</v>
      </c>
      <c r="C309" s="39"/>
      <c r="D309" s="40"/>
      <c r="E309" s="62"/>
      <c r="F309" s="77"/>
      <c r="G309" s="62"/>
      <c r="H309" s="78"/>
      <c r="I309" s="31" t="n">
        <f aca="false">SUM(D309,F309,H309)</f>
        <v>0</v>
      </c>
      <c r="J309" s="22"/>
      <c r="K309" s="11"/>
      <c r="L309" s="11"/>
      <c r="M309" s="11"/>
    </row>
    <row r="310" customFormat="false" ht="18" hidden="false" customHeight="false" outlineLevel="0" collapsed="false">
      <c r="A310" s="24" t="n">
        <v>238</v>
      </c>
      <c r="B310" s="25" t="s">
        <v>110</v>
      </c>
      <c r="C310" s="26"/>
      <c r="D310" s="27"/>
      <c r="E310" s="26"/>
      <c r="F310" s="29"/>
      <c r="G310" s="26"/>
      <c r="H310" s="30"/>
      <c r="I310" s="31" t="n">
        <f aca="false">SUM(D310,F310,H310)</f>
        <v>0</v>
      </c>
      <c r="J310" s="22"/>
      <c r="K310" s="11"/>
      <c r="L310" s="11"/>
      <c r="M310" s="11"/>
    </row>
    <row r="311" customFormat="false" ht="18" hidden="false" customHeight="false" outlineLevel="0" collapsed="false">
      <c r="A311" s="24" t="n">
        <v>239</v>
      </c>
      <c r="B311" s="25" t="s">
        <v>32</v>
      </c>
      <c r="C311" s="26"/>
      <c r="D311" s="27"/>
      <c r="E311" s="26"/>
      <c r="F311" s="29"/>
      <c r="G311" s="26"/>
      <c r="H311" s="30"/>
      <c r="I311" s="31" t="n">
        <f aca="false">SUM(D311,F311,H311)</f>
        <v>0</v>
      </c>
      <c r="J311" s="22"/>
      <c r="K311" s="11"/>
      <c r="L311" s="11"/>
      <c r="M311" s="11"/>
    </row>
    <row r="312" customFormat="false" ht="18" hidden="false" customHeight="false" outlineLevel="0" collapsed="false">
      <c r="A312" s="43"/>
      <c r="B312" s="33" t="s">
        <v>282</v>
      </c>
      <c r="C312" s="34"/>
      <c r="D312" s="35" t="n">
        <f aca="false">SUM(D313:D315)</f>
        <v>0</v>
      </c>
      <c r="E312" s="34"/>
      <c r="F312" s="36" t="n">
        <f aca="false">SUM(F313:F315)</f>
        <v>0</v>
      </c>
      <c r="G312" s="34"/>
      <c r="H312" s="37" t="n">
        <f aca="false">SUM(H313:H315)</f>
        <v>23</v>
      </c>
      <c r="I312" s="38" t="n">
        <f aca="false">SUM(D312,F312,H312)</f>
        <v>23</v>
      </c>
      <c r="J312" s="22"/>
      <c r="K312" s="11"/>
      <c r="L312" s="11"/>
      <c r="M312" s="11"/>
    </row>
    <row r="313" customFormat="false" ht="18" hidden="false" customHeight="false" outlineLevel="0" collapsed="false">
      <c r="A313" s="24" t="n">
        <v>240</v>
      </c>
      <c r="B313" s="25" t="s">
        <v>283</v>
      </c>
      <c r="C313" s="62"/>
      <c r="D313" s="40"/>
      <c r="E313" s="74"/>
      <c r="F313" s="29"/>
      <c r="G313" s="26"/>
      <c r="H313" s="30"/>
      <c r="I313" s="31" t="n">
        <f aca="false">SUM(D313,F313,H313)</f>
        <v>0</v>
      </c>
      <c r="J313" s="22"/>
      <c r="K313" s="11"/>
      <c r="L313" s="11"/>
      <c r="M313" s="11"/>
    </row>
    <row r="314" customFormat="false" ht="18" hidden="false" customHeight="false" outlineLevel="0" collapsed="false">
      <c r="A314" s="24" t="n">
        <v>241</v>
      </c>
      <c r="B314" s="25" t="s">
        <v>284</v>
      </c>
      <c r="C314" s="39"/>
      <c r="D314" s="40"/>
      <c r="E314" s="74"/>
      <c r="F314" s="60"/>
      <c r="G314" s="26"/>
      <c r="H314" s="61"/>
      <c r="I314" s="31" t="n">
        <f aca="false">SUM(D314,F314,H314)</f>
        <v>0</v>
      </c>
      <c r="J314" s="22"/>
      <c r="K314" s="11"/>
      <c r="L314" s="11"/>
      <c r="M314" s="11"/>
    </row>
    <row r="315" customFormat="false" ht="18" hidden="false" customHeight="false" outlineLevel="0" collapsed="false">
      <c r="A315" s="24" t="n">
        <v>242</v>
      </c>
      <c r="B315" s="25" t="s">
        <v>32</v>
      </c>
      <c r="C315" s="39"/>
      <c r="D315" s="40"/>
      <c r="E315" s="26"/>
      <c r="F315" s="29"/>
      <c r="G315" s="28" t="s">
        <v>9</v>
      </c>
      <c r="H315" s="30" t="n">
        <v>23</v>
      </c>
      <c r="I315" s="31" t="n">
        <f aca="false">SUM(D315,F315,H315)</f>
        <v>23</v>
      </c>
      <c r="J315" s="22"/>
      <c r="K315" s="11"/>
      <c r="L315" s="11"/>
      <c r="M315" s="11"/>
    </row>
    <row r="316" customFormat="false" ht="18" hidden="false" customHeight="false" outlineLevel="0" collapsed="false">
      <c r="A316" s="43"/>
      <c r="B316" s="33" t="s">
        <v>285</v>
      </c>
      <c r="C316" s="34"/>
      <c r="D316" s="35" t="n">
        <f aca="false">SUM(D317:D319)</f>
        <v>0</v>
      </c>
      <c r="E316" s="34"/>
      <c r="F316" s="36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  <c r="J316" s="22"/>
      <c r="K316" s="11"/>
      <c r="L316" s="11"/>
      <c r="M316" s="11"/>
    </row>
    <row r="317" customFormat="false" ht="18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1"/>
      <c r="G317" s="39"/>
      <c r="H317" s="42"/>
      <c r="I317" s="31" t="n">
        <f aca="false">SUM(D317,F317,H317)</f>
        <v>0</v>
      </c>
      <c r="J317" s="22"/>
      <c r="K317" s="11"/>
      <c r="L317" s="11"/>
      <c r="M317" s="11"/>
    </row>
    <row r="318" customFormat="false" ht="18" hidden="false" customHeight="false" outlineLevel="0" collapsed="false">
      <c r="A318" s="24" t="n">
        <v>244</v>
      </c>
      <c r="B318" s="25" t="s">
        <v>53</v>
      </c>
      <c r="C318" s="39"/>
      <c r="D318" s="40"/>
      <c r="E318" s="39"/>
      <c r="F318" s="41"/>
      <c r="G318" s="39"/>
      <c r="H318" s="42"/>
      <c r="I318" s="31" t="n">
        <f aca="false">SUM(D318,F318,H318)</f>
        <v>0</v>
      </c>
      <c r="J318" s="22"/>
      <c r="K318" s="11"/>
      <c r="L318" s="11"/>
      <c r="M318" s="11"/>
    </row>
    <row r="319" customFormat="false" ht="18" hidden="false" customHeight="false" outlineLevel="0" collapsed="false">
      <c r="A319" s="24" t="n">
        <v>245</v>
      </c>
      <c r="B319" s="25" t="s">
        <v>286</v>
      </c>
      <c r="C319" s="39"/>
      <c r="D319" s="40"/>
      <c r="E319" s="39"/>
      <c r="F319" s="41"/>
      <c r="G319" s="39"/>
      <c r="H319" s="42"/>
      <c r="I319" s="31" t="n">
        <f aca="false">SUM(D319,F319,H319)</f>
        <v>0</v>
      </c>
      <c r="J319" s="22"/>
      <c r="K319" s="11"/>
      <c r="L319" s="11"/>
      <c r="M319" s="11"/>
    </row>
    <row r="320" customFormat="false" ht="18" hidden="false" customHeight="false" outlineLevel="0" collapsed="false">
      <c r="A320" s="43"/>
      <c r="B320" s="33" t="s">
        <v>287</v>
      </c>
      <c r="C320" s="34"/>
      <c r="D320" s="35" t="n">
        <f aca="false">SUM(D321:D322)</f>
        <v>0</v>
      </c>
      <c r="E320" s="34"/>
      <c r="F320" s="36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  <c r="J320" s="22"/>
      <c r="K320" s="11"/>
      <c r="L320" s="11"/>
      <c r="M320" s="11"/>
    </row>
    <row r="321" customFormat="false" ht="18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1"/>
      <c r="G321" s="39"/>
      <c r="H321" s="42"/>
      <c r="I321" s="31" t="n">
        <f aca="false">SUM(D321,F321,H321)</f>
        <v>0</v>
      </c>
      <c r="J321" s="22"/>
      <c r="K321" s="11"/>
      <c r="L321" s="11"/>
      <c r="M321" s="11"/>
    </row>
    <row r="322" customFormat="false" ht="18" hidden="false" customHeight="false" outlineLevel="0" collapsed="false">
      <c r="A322" s="24" t="n">
        <v>247</v>
      </c>
      <c r="B322" s="25" t="s">
        <v>53</v>
      </c>
      <c r="C322" s="39"/>
      <c r="D322" s="40"/>
      <c r="E322" s="39"/>
      <c r="F322" s="41"/>
      <c r="G322" s="39"/>
      <c r="H322" s="42"/>
      <c r="I322" s="31" t="n">
        <f aca="false">SUM(D322,F322,H322)</f>
        <v>0</v>
      </c>
      <c r="J322" s="22"/>
      <c r="K322" s="11"/>
      <c r="L322" s="11"/>
      <c r="M322" s="11"/>
    </row>
    <row r="323" customFormat="false" ht="18" hidden="false" customHeight="false" outlineLevel="0" collapsed="false">
      <c r="A323" s="43"/>
      <c r="B323" s="33" t="s">
        <v>288</v>
      </c>
      <c r="C323" s="34"/>
      <c r="D323" s="35" t="n">
        <f aca="false">SUM(D324:D326)</f>
        <v>0</v>
      </c>
      <c r="E323" s="34"/>
      <c r="F323" s="36" t="n">
        <f aca="false">SUM(F324:F326)</f>
        <v>2</v>
      </c>
      <c r="G323" s="34"/>
      <c r="H323" s="37" t="n">
        <f aca="false">SUM(H324:H326)</f>
        <v>9</v>
      </c>
      <c r="I323" s="38" t="n">
        <f aca="false">SUM(D323,F323,H323)</f>
        <v>11</v>
      </c>
      <c r="J323" s="22"/>
      <c r="K323" s="11"/>
      <c r="L323" s="11"/>
      <c r="M323" s="11"/>
    </row>
    <row r="324" customFormat="false" ht="18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1"/>
      <c r="G324" s="39"/>
      <c r="H324" s="42"/>
      <c r="I324" s="31" t="n">
        <f aca="false">SUM(D324,F324,H324)</f>
        <v>0</v>
      </c>
      <c r="J324" s="22"/>
      <c r="K324" s="11"/>
      <c r="L324" s="11"/>
      <c r="M324" s="11"/>
    </row>
    <row r="325" customFormat="false" ht="18" hidden="false" customHeight="false" outlineLevel="0" collapsed="false">
      <c r="A325" s="24" t="n">
        <v>249</v>
      </c>
      <c r="B325" s="25" t="s">
        <v>53</v>
      </c>
      <c r="C325" s="39"/>
      <c r="D325" s="40"/>
      <c r="E325" s="28" t="s">
        <v>9</v>
      </c>
      <c r="F325" s="41" t="n">
        <v>2</v>
      </c>
      <c r="G325" s="28" t="s">
        <v>9</v>
      </c>
      <c r="H325" s="30" t="n">
        <v>9</v>
      </c>
      <c r="I325" s="31" t="n">
        <f aca="false">SUM(D325,F325,H325)</f>
        <v>11</v>
      </c>
      <c r="J325" s="22"/>
      <c r="K325" s="11"/>
      <c r="L325" s="11"/>
      <c r="M325" s="11"/>
    </row>
    <row r="326" customFormat="false" ht="18" hidden="false" customHeight="false" outlineLevel="0" collapsed="false">
      <c r="A326" s="24" t="n">
        <v>250</v>
      </c>
      <c r="B326" s="25" t="s">
        <v>286</v>
      </c>
      <c r="C326" s="39"/>
      <c r="D326" s="40"/>
      <c r="E326" s="39"/>
      <c r="F326" s="41"/>
      <c r="G326" s="39"/>
      <c r="H326" s="42"/>
      <c r="I326" s="31" t="n">
        <f aca="false">SUM(D326,F326,H326)</f>
        <v>0</v>
      </c>
      <c r="J326" s="22"/>
      <c r="K326" s="11"/>
      <c r="L326" s="11"/>
      <c r="M326" s="11"/>
    </row>
    <row r="327" customFormat="false" ht="18" hidden="false" customHeight="false" outlineLevel="0" collapsed="false">
      <c r="A327" s="43"/>
      <c r="B327" s="33" t="s">
        <v>289</v>
      </c>
      <c r="C327" s="34"/>
      <c r="D327" s="35" t="n">
        <f aca="false">SUM(D328:D330)</f>
        <v>0</v>
      </c>
      <c r="E327" s="34"/>
      <c r="F327" s="36" t="n">
        <f aca="false">SUM(F328:F330)</f>
        <v>9</v>
      </c>
      <c r="G327" s="34"/>
      <c r="H327" s="37" t="n">
        <f aca="false">SUM(H328:H330)</f>
        <v>36</v>
      </c>
      <c r="I327" s="38" t="n">
        <f aca="false">SUM(D327,F327,H327)</f>
        <v>45</v>
      </c>
      <c r="J327" s="22"/>
      <c r="K327" s="11"/>
      <c r="L327" s="11"/>
      <c r="M327" s="11"/>
    </row>
    <row r="328" customFormat="false" ht="18" hidden="false" customHeight="false" outlineLevel="0" collapsed="false">
      <c r="A328" s="24" t="n">
        <v>251</v>
      </c>
      <c r="B328" s="25" t="s">
        <v>32</v>
      </c>
      <c r="C328" s="39"/>
      <c r="D328" s="40"/>
      <c r="E328" s="28" t="s">
        <v>9</v>
      </c>
      <c r="F328" s="29" t="n">
        <v>9</v>
      </c>
      <c r="G328" s="28" t="s">
        <v>9</v>
      </c>
      <c r="H328" s="30" t="n">
        <v>36</v>
      </c>
      <c r="I328" s="31" t="n">
        <f aca="false">SUM(D328,F328,H328)</f>
        <v>45</v>
      </c>
      <c r="J328" s="22"/>
      <c r="K328" s="11"/>
      <c r="L328" s="11"/>
      <c r="M328" s="11"/>
    </row>
    <row r="329" customFormat="false" ht="18" hidden="false" customHeight="false" outlineLevel="0" collapsed="false">
      <c r="A329" s="24" t="n">
        <v>252</v>
      </c>
      <c r="B329" s="25" t="s">
        <v>53</v>
      </c>
      <c r="C329" s="39"/>
      <c r="D329" s="40"/>
      <c r="E329" s="26"/>
      <c r="F329" s="29"/>
      <c r="G329" s="26"/>
      <c r="H329" s="30"/>
      <c r="I329" s="31" t="n">
        <f aca="false">SUM(D329,F329,H329)</f>
        <v>0</v>
      </c>
      <c r="J329" s="22"/>
      <c r="K329" s="11"/>
      <c r="L329" s="11"/>
      <c r="M329" s="11"/>
    </row>
    <row r="330" customFormat="false" ht="18" hidden="false" customHeight="false" outlineLevel="0" collapsed="false">
      <c r="A330" s="24" t="n">
        <v>253</v>
      </c>
      <c r="B330" s="25" t="s">
        <v>286</v>
      </c>
      <c r="C330" s="39"/>
      <c r="D330" s="40"/>
      <c r="E330" s="26"/>
      <c r="F330" s="29"/>
      <c r="G330" s="26"/>
      <c r="H330" s="30"/>
      <c r="I330" s="31" t="n">
        <f aca="false">SUM(D330,F330,H330)</f>
        <v>0</v>
      </c>
      <c r="J330" s="22"/>
      <c r="K330" s="11"/>
      <c r="L330" s="11"/>
      <c r="M330" s="11"/>
    </row>
    <row r="331" customFormat="false" ht="18" hidden="false" customHeight="false" outlineLevel="0" collapsed="false">
      <c r="A331" s="43"/>
      <c r="B331" s="33" t="s">
        <v>290</v>
      </c>
      <c r="C331" s="34"/>
      <c r="D331" s="35" t="n">
        <f aca="false">SUM(D332:D334)</f>
        <v>0</v>
      </c>
      <c r="E331" s="34"/>
      <c r="F331" s="36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  <c r="J331" s="22"/>
      <c r="K331" s="11"/>
      <c r="L331" s="11"/>
      <c r="M331" s="11"/>
    </row>
    <row r="332" customFormat="false" ht="18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1"/>
      <c r="G332" s="39"/>
      <c r="H332" s="42"/>
      <c r="I332" s="31" t="n">
        <f aca="false">SUM(D332,F332,H332)</f>
        <v>0</v>
      </c>
      <c r="J332" s="22"/>
      <c r="K332" s="11"/>
      <c r="L332" s="11"/>
      <c r="M332" s="11"/>
    </row>
    <row r="333" customFormat="false" ht="18" hidden="false" customHeight="false" outlineLevel="0" collapsed="false">
      <c r="A333" s="24" t="n">
        <v>255</v>
      </c>
      <c r="B333" s="25" t="s">
        <v>53</v>
      </c>
      <c r="C333" s="39"/>
      <c r="D333" s="40"/>
      <c r="E333" s="39"/>
      <c r="F333" s="41"/>
      <c r="G333" s="39"/>
      <c r="H333" s="42"/>
      <c r="I333" s="31" t="n">
        <f aca="false">SUM(D333,F333,H333)</f>
        <v>0</v>
      </c>
      <c r="J333" s="22"/>
      <c r="K333" s="11"/>
      <c r="L333" s="11"/>
      <c r="M333" s="11"/>
    </row>
    <row r="334" customFormat="false" ht="18" hidden="false" customHeight="false" outlineLevel="0" collapsed="false">
      <c r="A334" s="24" t="n">
        <v>256</v>
      </c>
      <c r="B334" s="25" t="s">
        <v>286</v>
      </c>
      <c r="C334" s="39"/>
      <c r="D334" s="40"/>
      <c r="E334" s="39"/>
      <c r="F334" s="41"/>
      <c r="G334" s="39"/>
      <c r="H334" s="42"/>
      <c r="I334" s="31" t="n">
        <f aca="false">SUM(D334,F334,H334)</f>
        <v>0</v>
      </c>
      <c r="J334" s="22"/>
      <c r="K334" s="11"/>
      <c r="L334" s="11"/>
      <c r="M334" s="11"/>
    </row>
    <row r="335" customFormat="false" ht="18" hidden="false" customHeight="false" outlineLevel="0" collapsed="false">
      <c r="A335" s="43"/>
      <c r="B335" s="33" t="s">
        <v>291</v>
      </c>
      <c r="C335" s="34"/>
      <c r="D335" s="35" t="n">
        <f aca="false">SUM(D336:D338)</f>
        <v>0</v>
      </c>
      <c r="E335" s="34"/>
      <c r="F335" s="36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  <c r="J335" s="22"/>
      <c r="K335" s="11"/>
      <c r="L335" s="11"/>
      <c r="M335" s="11"/>
    </row>
    <row r="336" customFormat="false" ht="18" hidden="false" customHeight="false" outlineLevel="0" collapsed="false">
      <c r="A336" s="24" t="n">
        <v>257</v>
      </c>
      <c r="B336" s="25" t="s">
        <v>32</v>
      </c>
      <c r="C336" s="39"/>
      <c r="D336" s="40"/>
      <c r="E336" s="26"/>
      <c r="F336" s="29"/>
      <c r="G336" s="26"/>
      <c r="H336" s="30"/>
      <c r="I336" s="31" t="n">
        <f aca="false">SUM(D336,F336,H336)</f>
        <v>0</v>
      </c>
      <c r="J336" s="22"/>
      <c r="K336" s="11"/>
      <c r="L336" s="11"/>
      <c r="M336" s="11"/>
    </row>
    <row r="337" customFormat="false" ht="18" hidden="false" customHeight="false" outlineLevel="0" collapsed="false">
      <c r="A337" s="24" t="n">
        <v>258</v>
      </c>
      <c r="B337" s="25" t="s">
        <v>53</v>
      </c>
      <c r="C337" s="39"/>
      <c r="D337" s="40"/>
      <c r="E337" s="39"/>
      <c r="F337" s="41"/>
      <c r="G337" s="39"/>
      <c r="H337" s="42"/>
      <c r="I337" s="31" t="n">
        <f aca="false">SUM(D337,F337,H337)</f>
        <v>0</v>
      </c>
      <c r="J337" s="22"/>
      <c r="K337" s="11"/>
      <c r="L337" s="11"/>
      <c r="M337" s="11"/>
    </row>
    <row r="338" customFormat="false" ht="18" hidden="false" customHeight="false" outlineLevel="0" collapsed="false">
      <c r="A338" s="24" t="n">
        <v>259</v>
      </c>
      <c r="B338" s="25" t="s">
        <v>286</v>
      </c>
      <c r="C338" s="39"/>
      <c r="D338" s="40"/>
      <c r="E338" s="39"/>
      <c r="F338" s="41"/>
      <c r="G338" s="39"/>
      <c r="H338" s="42"/>
      <c r="I338" s="31" t="n">
        <f aca="false">SUM(D338,F338,H338)</f>
        <v>0</v>
      </c>
      <c r="J338" s="22"/>
      <c r="K338" s="11"/>
      <c r="L338" s="11"/>
      <c r="M338" s="11"/>
    </row>
    <row r="339" s="23" customFormat="true" ht="30" hidden="false" customHeight="true" outlineLevel="0" collapsed="false">
      <c r="A339" s="45"/>
      <c r="B339" s="46" t="s">
        <v>292</v>
      </c>
      <c r="C339" s="47"/>
      <c r="D339" s="48" t="n">
        <f aca="false">SUM(D340,D341,D346,D351,D355,D357)</f>
        <v>0</v>
      </c>
      <c r="E339" s="47"/>
      <c r="F339" s="49" t="n">
        <f aca="false">SUM(F340,F341,F346,F351,F355,F357)</f>
        <v>7</v>
      </c>
      <c r="G339" s="47"/>
      <c r="H339" s="50" t="n">
        <f aca="false">SUM(H340,H341,H346,H351,H355,H357)</f>
        <v>69</v>
      </c>
      <c r="I339" s="51" t="n">
        <f aca="false">SUM(D339,F339,H339)</f>
        <v>76</v>
      </c>
      <c r="J339" s="22"/>
      <c r="K339" s="11"/>
      <c r="L339" s="11"/>
      <c r="M339" s="11"/>
    </row>
    <row r="340" customFormat="false" ht="18" hidden="false" customHeight="false" outlineLevel="0" collapsed="false">
      <c r="A340" s="24" t="n">
        <v>260</v>
      </c>
      <c r="B340" s="25" t="s">
        <v>293</v>
      </c>
      <c r="C340" s="39"/>
      <c r="D340" s="40"/>
      <c r="E340" s="44"/>
      <c r="F340" s="29"/>
      <c r="G340" s="26"/>
      <c r="H340" s="30"/>
      <c r="I340" s="31" t="n">
        <f aca="false">SUM(D340,F340,H340)</f>
        <v>0</v>
      </c>
      <c r="J340" s="22"/>
      <c r="K340" s="11"/>
      <c r="L340" s="11"/>
      <c r="M340" s="11"/>
    </row>
    <row r="341" customFormat="false" ht="18" hidden="false" customHeight="false" outlineLevel="0" collapsed="false">
      <c r="A341" s="79"/>
      <c r="B341" s="80" t="s">
        <v>294</v>
      </c>
      <c r="C341" s="81"/>
      <c r="D341" s="82" t="n">
        <f aca="false">SUM(D342:D345)</f>
        <v>0</v>
      </c>
      <c r="E341" s="81"/>
      <c r="F341" s="83" t="n">
        <f aca="false">SUM(F342:F345)</f>
        <v>7</v>
      </c>
      <c r="G341" s="81"/>
      <c r="H341" s="84" t="n">
        <f aca="false">SUM(H342:H345)</f>
        <v>62</v>
      </c>
      <c r="I341" s="85" t="n">
        <f aca="false">SUM(D341,F341,H341)</f>
        <v>69</v>
      </c>
      <c r="J341" s="22"/>
      <c r="K341" s="11"/>
      <c r="L341" s="11"/>
      <c r="M341" s="11"/>
    </row>
    <row r="342" customFormat="false" ht="31.2" hidden="false" customHeight="false" outlineLevel="0" collapsed="false">
      <c r="A342" s="24" t="n">
        <v>261</v>
      </c>
      <c r="B342" s="25" t="s">
        <v>295</v>
      </c>
      <c r="C342" s="26"/>
      <c r="D342" s="86"/>
      <c r="E342" s="28" t="s">
        <v>9</v>
      </c>
      <c r="F342" s="60" t="n">
        <v>2</v>
      </c>
      <c r="G342" s="28" t="s">
        <v>9</v>
      </c>
      <c r="H342" s="30" t="n">
        <v>37</v>
      </c>
      <c r="I342" s="31" t="n">
        <f aca="false">SUM(D342,F342,H342)</f>
        <v>39</v>
      </c>
      <c r="J342" s="22"/>
      <c r="K342" s="11"/>
      <c r="L342" s="11"/>
      <c r="M342" s="11"/>
    </row>
    <row r="343" customFormat="false" ht="18" hidden="false" customHeight="false" outlineLevel="0" collapsed="false">
      <c r="A343" s="24" t="n">
        <v>262</v>
      </c>
      <c r="B343" s="25" t="s">
        <v>296</v>
      </c>
      <c r="C343" s="26"/>
      <c r="D343" s="86"/>
      <c r="E343" s="28" t="s">
        <v>9</v>
      </c>
      <c r="F343" s="60" t="n">
        <v>5</v>
      </c>
      <c r="G343" s="28" t="s">
        <v>9</v>
      </c>
      <c r="H343" s="30" t="n">
        <v>25</v>
      </c>
      <c r="I343" s="31" t="n">
        <f aca="false">SUM(D343,F343,H343)</f>
        <v>30</v>
      </c>
      <c r="J343" s="22"/>
      <c r="K343" s="11"/>
      <c r="L343" s="11"/>
      <c r="M343" s="11"/>
    </row>
    <row r="344" customFormat="false" ht="18" hidden="false" customHeight="false" outlineLevel="0" collapsed="false">
      <c r="A344" s="24" t="n">
        <v>263</v>
      </c>
      <c r="B344" s="25" t="s">
        <v>297</v>
      </c>
      <c r="C344" s="26"/>
      <c r="D344" s="86"/>
      <c r="E344" s="44"/>
      <c r="F344" s="60"/>
      <c r="G344" s="26"/>
      <c r="H344" s="30"/>
      <c r="I344" s="31" t="n">
        <f aca="false">SUM(D344,F344,H344)</f>
        <v>0</v>
      </c>
      <c r="J344" s="22"/>
      <c r="K344" s="11"/>
      <c r="L344" s="11"/>
      <c r="M344" s="11"/>
    </row>
    <row r="345" customFormat="false" ht="18" hidden="false" customHeight="false" outlineLevel="0" collapsed="false">
      <c r="A345" s="24" t="n">
        <v>264</v>
      </c>
      <c r="B345" s="25" t="s">
        <v>298</v>
      </c>
      <c r="C345" s="62"/>
      <c r="D345" s="87"/>
      <c r="E345" s="62"/>
      <c r="F345" s="77"/>
      <c r="G345" s="62"/>
      <c r="H345" s="42"/>
      <c r="I345" s="31" t="n">
        <f aca="false">SUM(D345,F345,H345)</f>
        <v>0</v>
      </c>
      <c r="J345" s="22"/>
      <c r="K345" s="11"/>
      <c r="L345" s="11"/>
      <c r="M345" s="11"/>
    </row>
    <row r="346" customFormat="false" ht="18" hidden="false" customHeight="false" outlineLevel="0" collapsed="false">
      <c r="A346" s="79"/>
      <c r="B346" s="80" t="s">
        <v>299</v>
      </c>
      <c r="C346" s="88"/>
      <c r="D346" s="89" t="n">
        <f aca="false">SUM(D347:D350)</f>
        <v>0</v>
      </c>
      <c r="E346" s="88"/>
      <c r="F346" s="90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  <c r="J346" s="22"/>
      <c r="K346" s="11"/>
      <c r="L346" s="11"/>
      <c r="M346" s="11"/>
    </row>
    <row r="347" customFormat="false" ht="18" hidden="false" customHeight="false" outlineLevel="0" collapsed="false">
      <c r="A347" s="24" t="n">
        <v>265</v>
      </c>
      <c r="B347" s="25" t="s">
        <v>52</v>
      </c>
      <c r="C347" s="39"/>
      <c r="D347" s="40"/>
      <c r="E347" s="39"/>
      <c r="F347" s="41"/>
      <c r="G347" s="39"/>
      <c r="H347" s="42"/>
      <c r="I347" s="31" t="n">
        <f aca="false">SUM(D347,F347,H347)</f>
        <v>0</v>
      </c>
      <c r="J347" s="22"/>
      <c r="K347" s="11"/>
      <c r="L347" s="11"/>
      <c r="M347" s="11"/>
    </row>
    <row r="348" customFormat="false" ht="18" hidden="false" customHeight="false" outlineLevel="0" collapsed="false">
      <c r="A348" s="24" t="n">
        <v>266</v>
      </c>
      <c r="B348" s="25" t="s">
        <v>53</v>
      </c>
      <c r="C348" s="39"/>
      <c r="D348" s="40"/>
      <c r="E348" s="39"/>
      <c r="F348" s="41"/>
      <c r="G348" s="39"/>
      <c r="H348" s="42"/>
      <c r="I348" s="31" t="n">
        <f aca="false">SUM(D348,F348,H348)</f>
        <v>0</v>
      </c>
      <c r="J348" s="22"/>
      <c r="K348" s="11"/>
      <c r="L348" s="11"/>
      <c r="M348" s="11"/>
    </row>
    <row r="349" customFormat="false" ht="18" hidden="false" customHeight="false" outlineLevel="0" collapsed="false">
      <c r="A349" s="24" t="n">
        <v>267</v>
      </c>
      <c r="B349" s="25" t="s">
        <v>300</v>
      </c>
      <c r="C349" s="39"/>
      <c r="D349" s="40"/>
      <c r="E349" s="39"/>
      <c r="F349" s="41"/>
      <c r="G349" s="39"/>
      <c r="H349" s="42"/>
      <c r="I349" s="31" t="n">
        <f aca="false">SUM(D349,F349,H349)</f>
        <v>0</v>
      </c>
      <c r="J349" s="22"/>
      <c r="K349" s="11"/>
      <c r="L349" s="11"/>
      <c r="M349" s="11"/>
    </row>
    <row r="350" customFormat="false" ht="18" hidden="false" customHeight="false" outlineLevel="0" collapsed="false">
      <c r="A350" s="24" t="n">
        <v>268</v>
      </c>
      <c r="B350" s="25" t="s">
        <v>98</v>
      </c>
      <c r="C350" s="39"/>
      <c r="D350" s="40"/>
      <c r="E350" s="39"/>
      <c r="F350" s="41"/>
      <c r="G350" s="39"/>
      <c r="H350" s="42"/>
      <c r="I350" s="31" t="n">
        <f aca="false">SUM(D350,F350,H350)</f>
        <v>0</v>
      </c>
      <c r="J350" s="22"/>
      <c r="K350" s="11"/>
      <c r="L350" s="11"/>
      <c r="M350" s="11"/>
    </row>
    <row r="351" customFormat="false" ht="18" hidden="false" customHeight="false" outlineLevel="0" collapsed="false">
      <c r="A351" s="79"/>
      <c r="B351" s="80" t="s">
        <v>301</v>
      </c>
      <c r="C351" s="81"/>
      <c r="D351" s="82" t="n">
        <f aca="false">SUM(D352:D354)</f>
        <v>0</v>
      </c>
      <c r="E351" s="81"/>
      <c r="F351" s="83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  <c r="J351" s="22"/>
      <c r="K351" s="11"/>
      <c r="L351" s="11"/>
      <c r="M351" s="11"/>
    </row>
    <row r="352" customFormat="false" ht="18" hidden="false" customHeight="false" outlineLevel="0" collapsed="false">
      <c r="A352" s="24" t="n">
        <v>269</v>
      </c>
      <c r="B352" s="25" t="s">
        <v>302</v>
      </c>
      <c r="C352" s="39"/>
      <c r="D352" s="40"/>
      <c r="E352" s="44"/>
      <c r="F352" s="29"/>
      <c r="G352" s="26"/>
      <c r="H352" s="30"/>
      <c r="I352" s="31" t="n">
        <f aca="false">SUM(D352,F352,H352)</f>
        <v>0</v>
      </c>
      <c r="J352" s="22"/>
      <c r="K352" s="11"/>
      <c r="L352" s="11"/>
      <c r="M352" s="11"/>
    </row>
    <row r="353" customFormat="false" ht="18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1"/>
      <c r="G353" s="39"/>
      <c r="H353" s="42"/>
      <c r="I353" s="31" t="n">
        <f aca="false">SUM(D353,F353,H353)</f>
        <v>0</v>
      </c>
      <c r="J353" s="22"/>
      <c r="K353" s="11"/>
      <c r="L353" s="11"/>
      <c r="M353" s="11"/>
    </row>
    <row r="354" customFormat="false" ht="18" hidden="false" customHeight="false" outlineLevel="0" collapsed="false">
      <c r="A354" s="24" t="n">
        <v>271</v>
      </c>
      <c r="B354" s="25" t="s">
        <v>53</v>
      </c>
      <c r="C354" s="62"/>
      <c r="D354" s="40"/>
      <c r="E354" s="62"/>
      <c r="F354" s="41"/>
      <c r="G354" s="62"/>
      <c r="H354" s="42"/>
      <c r="I354" s="31" t="n">
        <f aca="false">SUM(D354,F354,H354)</f>
        <v>0</v>
      </c>
      <c r="J354" s="22"/>
      <c r="K354" s="11"/>
      <c r="L354" s="11"/>
      <c r="M354" s="11"/>
    </row>
    <row r="355" customFormat="false" ht="18" hidden="false" customHeight="false" outlineLevel="0" collapsed="false">
      <c r="A355" s="79"/>
      <c r="B355" s="80" t="s">
        <v>303</v>
      </c>
      <c r="C355" s="81"/>
      <c r="D355" s="82" t="n">
        <f aca="false">SUM(D356)</f>
        <v>0</v>
      </c>
      <c r="E355" s="81"/>
      <c r="F355" s="83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  <c r="J355" s="22"/>
      <c r="K355" s="11"/>
      <c r="L355" s="11"/>
      <c r="M355" s="11"/>
    </row>
    <row r="356" customFormat="false" ht="18" hidden="false" customHeight="false" outlineLevel="0" collapsed="false">
      <c r="A356" s="24" t="n">
        <v>272</v>
      </c>
      <c r="B356" s="25" t="s">
        <v>117</v>
      </c>
      <c r="C356" s="39"/>
      <c r="D356" s="40"/>
      <c r="E356" s="62"/>
      <c r="F356" s="41"/>
      <c r="G356" s="62"/>
      <c r="H356" s="42"/>
      <c r="I356" s="31" t="n">
        <f aca="false">SUM(D356,F356,H356)</f>
        <v>0</v>
      </c>
      <c r="J356" s="22"/>
      <c r="K356" s="11"/>
      <c r="L356" s="11"/>
      <c r="M356" s="11"/>
    </row>
    <row r="357" customFormat="false" ht="18" hidden="false" customHeight="false" outlineLevel="0" collapsed="false">
      <c r="A357" s="79"/>
      <c r="B357" s="80" t="s">
        <v>304</v>
      </c>
      <c r="C357" s="81"/>
      <c r="D357" s="82" t="n">
        <f aca="false">SUM(D358:D359)</f>
        <v>0</v>
      </c>
      <c r="E357" s="81"/>
      <c r="F357" s="83" t="n">
        <f aca="false">SUM(F358:F359)</f>
        <v>0</v>
      </c>
      <c r="G357" s="81"/>
      <c r="H357" s="84" t="n">
        <f aca="false">SUM(H358:H359)</f>
        <v>7</v>
      </c>
      <c r="I357" s="85" t="n">
        <f aca="false">SUM(D357,F357,H357)</f>
        <v>7</v>
      </c>
      <c r="J357" s="22"/>
      <c r="K357" s="11"/>
      <c r="L357" s="11"/>
      <c r="M357" s="11"/>
    </row>
    <row r="358" customFormat="false" ht="18" hidden="false" customHeight="false" outlineLevel="0" collapsed="false">
      <c r="A358" s="24" t="n">
        <v>273</v>
      </c>
      <c r="B358" s="25" t="s">
        <v>305</v>
      </c>
      <c r="C358" s="39"/>
      <c r="D358" s="40"/>
      <c r="E358" s="39"/>
      <c r="F358" s="41"/>
      <c r="G358" s="39"/>
      <c r="H358" s="42"/>
      <c r="I358" s="31" t="n">
        <f aca="false">SUM(D358,F358,H358)</f>
        <v>0</v>
      </c>
      <c r="J358" s="22"/>
      <c r="K358" s="11"/>
      <c r="L358" s="11"/>
      <c r="M358" s="11"/>
    </row>
    <row r="359" customFormat="false" ht="18" hidden="false" customHeight="false" outlineLevel="0" collapsed="false">
      <c r="A359" s="24" t="n">
        <v>274</v>
      </c>
      <c r="B359" s="25" t="s">
        <v>306</v>
      </c>
      <c r="C359" s="39"/>
      <c r="D359" s="40"/>
      <c r="E359" s="26"/>
      <c r="F359" s="29"/>
      <c r="G359" s="28" t="s">
        <v>9</v>
      </c>
      <c r="H359" s="30" t="n">
        <v>7</v>
      </c>
      <c r="I359" s="31" t="n">
        <f aca="false">SUM(D359,F359,H359)</f>
        <v>7</v>
      </c>
      <c r="J359" s="22"/>
      <c r="K359" s="11"/>
      <c r="L359" s="11"/>
      <c r="M359" s="11"/>
    </row>
    <row r="360" s="23" customFormat="true" ht="30" hidden="false" customHeight="true" outlineLevel="0" collapsed="false">
      <c r="A360" s="45"/>
      <c r="B360" s="46" t="s">
        <v>307</v>
      </c>
      <c r="C360" s="47"/>
      <c r="D360" s="48" t="n">
        <f aca="false">SUM(D361,D362,D364,D372,D378,D384,D388,D395,D407,D411)</f>
        <v>0</v>
      </c>
      <c r="E360" s="47"/>
      <c r="F360" s="49" t="n">
        <f aca="false">SUM(F361,F362,F364,F372,F378,F384,F388,F395,F407,F411)</f>
        <v>42</v>
      </c>
      <c r="G360" s="47"/>
      <c r="H360" s="50" t="n">
        <f aca="false">SUM(H361,H362,H364,H372,H378,H384,H388,H395,H407,H411)</f>
        <v>176</v>
      </c>
      <c r="I360" s="51" t="n">
        <f aca="false">SUM(D360,F360,H360)</f>
        <v>218</v>
      </c>
      <c r="J360" s="22"/>
      <c r="K360" s="11"/>
      <c r="L360" s="11"/>
      <c r="M360" s="11"/>
    </row>
    <row r="361" customFormat="false" ht="18" hidden="false" customHeight="false" outlineLevel="0" collapsed="false">
      <c r="A361" s="24" t="n">
        <v>275</v>
      </c>
      <c r="B361" s="25" t="s">
        <v>308</v>
      </c>
      <c r="C361" s="39"/>
      <c r="D361" s="40"/>
      <c r="E361" s="44"/>
      <c r="F361" s="29"/>
      <c r="G361" s="26"/>
      <c r="H361" s="30"/>
      <c r="I361" s="31" t="n">
        <f aca="false">SUM(D361,F361,H361)</f>
        <v>0</v>
      </c>
      <c r="J361" s="22"/>
      <c r="K361" s="11"/>
      <c r="L361" s="11"/>
      <c r="M361" s="11"/>
    </row>
    <row r="362" customFormat="false" ht="18" hidden="false" customHeight="false" outlineLevel="0" collapsed="false">
      <c r="A362" s="43"/>
      <c r="B362" s="33" t="s">
        <v>309</v>
      </c>
      <c r="C362" s="34"/>
      <c r="D362" s="35" t="n">
        <f aca="false">SUM(D363)</f>
        <v>0</v>
      </c>
      <c r="E362" s="34"/>
      <c r="F362" s="36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  <c r="J362" s="22"/>
      <c r="K362" s="11"/>
      <c r="L362" s="11"/>
      <c r="M362" s="11"/>
    </row>
    <row r="363" customFormat="false" ht="31.2" hidden="false" customHeight="false" outlineLevel="0" collapsed="false">
      <c r="A363" s="24" t="n">
        <v>276</v>
      </c>
      <c r="B363" s="25" t="s">
        <v>310</v>
      </c>
      <c r="C363" s="39"/>
      <c r="D363" s="40"/>
      <c r="E363" s="44"/>
      <c r="F363" s="29"/>
      <c r="G363" s="26"/>
      <c r="H363" s="30"/>
      <c r="I363" s="31" t="n">
        <f aca="false">SUM(D363,F363,H363)</f>
        <v>0</v>
      </c>
      <c r="J363" s="22"/>
      <c r="K363" s="11"/>
      <c r="L363" s="11"/>
      <c r="M363" s="11"/>
    </row>
    <row r="364" customFormat="false" ht="18" hidden="false" customHeight="false" outlineLevel="0" collapsed="false">
      <c r="A364" s="43"/>
      <c r="B364" s="33" t="s">
        <v>311</v>
      </c>
      <c r="C364" s="34"/>
      <c r="D364" s="35" t="n">
        <f aca="false">SUM(D365:D371)</f>
        <v>0</v>
      </c>
      <c r="E364" s="34"/>
      <c r="F364" s="36" t="n">
        <f aca="false">SUM(F365:F371)</f>
        <v>20</v>
      </c>
      <c r="G364" s="34"/>
      <c r="H364" s="37" t="n">
        <f aca="false">SUM(H365:H371)</f>
        <v>88</v>
      </c>
      <c r="I364" s="38" t="n">
        <f aca="false">SUM(D364,F364,H364)</f>
        <v>108</v>
      </c>
      <c r="J364" s="22"/>
      <c r="K364" s="11"/>
      <c r="L364" s="11"/>
      <c r="M364" s="11"/>
    </row>
    <row r="365" customFormat="false" ht="49.5" hidden="false" customHeight="true" outlineLevel="0" collapsed="false">
      <c r="A365" s="24" t="n">
        <v>277</v>
      </c>
      <c r="B365" s="25" t="s">
        <v>312</v>
      </c>
      <c r="C365" s="26"/>
      <c r="D365" s="27"/>
      <c r="E365" s="28" t="s">
        <v>9</v>
      </c>
      <c r="F365" s="60" t="n">
        <v>4</v>
      </c>
      <c r="G365" s="57" t="s">
        <v>313</v>
      </c>
      <c r="H365" s="30" t="n">
        <v>42</v>
      </c>
      <c r="I365" s="31" t="n">
        <f aca="false">SUM(D365,F365,H365)</f>
        <v>46</v>
      </c>
      <c r="J365" s="22"/>
      <c r="K365" s="11"/>
      <c r="L365" s="11"/>
      <c r="M365" s="11"/>
    </row>
    <row r="366" customFormat="false" ht="18" hidden="false" customHeight="false" outlineLevel="0" collapsed="false">
      <c r="A366" s="24" t="n">
        <v>278</v>
      </c>
      <c r="B366" s="25" t="s">
        <v>314</v>
      </c>
      <c r="C366" s="26"/>
      <c r="D366" s="27"/>
      <c r="E366" s="44"/>
      <c r="F366" s="60"/>
      <c r="G366" s="26"/>
      <c r="H366" s="30"/>
      <c r="I366" s="31" t="n">
        <f aca="false">SUM(D366,F366,H366)</f>
        <v>0</v>
      </c>
      <c r="J366" s="22"/>
      <c r="K366" s="11"/>
      <c r="L366" s="11"/>
      <c r="M366" s="11"/>
    </row>
    <row r="367" customFormat="false" ht="46.8" hidden="false" customHeight="false" outlineLevel="0" collapsed="false">
      <c r="A367" s="24" t="n">
        <v>279</v>
      </c>
      <c r="B367" s="25" t="s">
        <v>315</v>
      </c>
      <c r="C367" s="26"/>
      <c r="D367" s="27"/>
      <c r="E367" s="52" t="s">
        <v>316</v>
      </c>
      <c r="F367" s="29" t="n">
        <v>6</v>
      </c>
      <c r="G367" s="26"/>
      <c r="H367" s="30"/>
      <c r="I367" s="31" t="n">
        <f aca="false">SUM(D367,F367,H367)</f>
        <v>6</v>
      </c>
      <c r="J367" s="22"/>
      <c r="K367" s="11"/>
      <c r="L367" s="11"/>
      <c r="M367" s="11"/>
    </row>
    <row r="368" customFormat="false" ht="18" hidden="false" customHeight="false" outlineLevel="0" collapsed="false">
      <c r="A368" s="24" t="n">
        <v>280</v>
      </c>
      <c r="B368" s="25" t="s">
        <v>317</v>
      </c>
      <c r="C368" s="26"/>
      <c r="D368" s="27"/>
      <c r="E368" s="28" t="s">
        <v>9</v>
      </c>
      <c r="F368" s="29" t="n">
        <v>10</v>
      </c>
      <c r="G368" s="28" t="s">
        <v>9</v>
      </c>
      <c r="H368" s="30" t="n">
        <v>18</v>
      </c>
      <c r="I368" s="31" t="n">
        <f aca="false">SUM(D368,F368,H368)</f>
        <v>28</v>
      </c>
      <c r="J368" s="22"/>
      <c r="K368" s="11"/>
      <c r="L368" s="11"/>
      <c r="M368" s="11"/>
    </row>
    <row r="369" customFormat="false" ht="18" hidden="false" customHeight="false" outlineLevel="0" collapsed="false">
      <c r="A369" s="24" t="n">
        <v>281</v>
      </c>
      <c r="B369" s="25" t="s">
        <v>318</v>
      </c>
      <c r="C369" s="26"/>
      <c r="D369" s="27"/>
      <c r="E369" s="26"/>
      <c r="F369" s="29"/>
      <c r="G369" s="26"/>
      <c r="H369" s="30"/>
      <c r="I369" s="31" t="n">
        <f aca="false">SUM(D369,F369,H369)</f>
        <v>0</v>
      </c>
      <c r="J369" s="22"/>
      <c r="K369" s="11"/>
      <c r="L369" s="11"/>
      <c r="M369" s="11"/>
    </row>
    <row r="370" customFormat="false" ht="31.2" hidden="false" customHeight="false" outlineLevel="0" collapsed="false">
      <c r="A370" s="24" t="n">
        <v>282</v>
      </c>
      <c r="B370" s="25" t="s">
        <v>319</v>
      </c>
      <c r="C370" s="26"/>
      <c r="D370" s="27"/>
      <c r="E370" s="26"/>
      <c r="F370" s="29"/>
      <c r="G370" s="57" t="s">
        <v>320</v>
      </c>
      <c r="H370" s="30" t="n">
        <v>28</v>
      </c>
      <c r="I370" s="31" t="n">
        <f aca="false">SUM(D370,F370,H370)</f>
        <v>28</v>
      </c>
      <c r="J370" s="22"/>
      <c r="K370" s="11"/>
      <c r="L370" s="11"/>
      <c r="M370" s="11"/>
    </row>
    <row r="371" customFormat="false" ht="31.2" hidden="false" customHeight="false" outlineLevel="0" collapsed="false">
      <c r="A371" s="24" t="n">
        <v>283</v>
      </c>
      <c r="B371" s="25" t="s">
        <v>321</v>
      </c>
      <c r="C371" s="26"/>
      <c r="D371" s="27"/>
      <c r="E371" s="26"/>
      <c r="F371" s="29"/>
      <c r="G371" s="26"/>
      <c r="H371" s="30"/>
      <c r="I371" s="31" t="n">
        <f aca="false">SUM(D371,F371,H371)</f>
        <v>0</v>
      </c>
      <c r="J371" s="22"/>
      <c r="K371" s="11"/>
      <c r="M371" s="11"/>
    </row>
    <row r="372" customFormat="false" ht="18" hidden="false" customHeight="false" outlineLevel="0" collapsed="false">
      <c r="A372" s="43"/>
      <c r="B372" s="33" t="s">
        <v>322</v>
      </c>
      <c r="C372" s="34"/>
      <c r="D372" s="35" t="n">
        <f aca="false">SUM(D373:D377)</f>
        <v>0</v>
      </c>
      <c r="E372" s="34"/>
      <c r="F372" s="36" t="n">
        <f aca="false">SUM(F373:F377)</f>
        <v>2</v>
      </c>
      <c r="G372" s="34"/>
      <c r="H372" s="37" t="n">
        <f aca="false">SUM(H373:H377)</f>
        <v>6</v>
      </c>
      <c r="I372" s="38" t="n">
        <f aca="false">SUM(D372,F372,H372)</f>
        <v>8</v>
      </c>
      <c r="J372" s="22"/>
      <c r="K372" s="11"/>
      <c r="L372" s="11"/>
      <c r="M372" s="11"/>
    </row>
    <row r="373" customFormat="false" ht="18" hidden="false" customHeight="false" outlineLevel="0" collapsed="false">
      <c r="A373" s="24" t="n">
        <v>284</v>
      </c>
      <c r="B373" s="25" t="s">
        <v>323</v>
      </c>
      <c r="C373" s="39"/>
      <c r="D373" s="40"/>
      <c r="E373" s="44"/>
      <c r="F373" s="29"/>
      <c r="G373" s="26"/>
      <c r="H373" s="30"/>
      <c r="I373" s="31" t="n">
        <f aca="false">SUM(D373,F373,H373)</f>
        <v>0</v>
      </c>
      <c r="J373" s="22"/>
      <c r="K373" s="11"/>
      <c r="L373" s="11"/>
    </row>
    <row r="374" customFormat="false" ht="18" hidden="false" customHeight="false" outlineLevel="0" collapsed="false">
      <c r="A374" s="24" t="n">
        <v>285</v>
      </c>
      <c r="B374" s="25" t="s">
        <v>324</v>
      </c>
      <c r="C374" s="39"/>
      <c r="D374" s="40"/>
      <c r="E374" s="44"/>
      <c r="F374" s="29"/>
      <c r="G374" s="26"/>
      <c r="H374" s="30"/>
      <c r="I374" s="31" t="n">
        <f aca="false">SUM(D374,F374,H374)</f>
        <v>0</v>
      </c>
      <c r="J374" s="22"/>
      <c r="K374" s="11"/>
      <c r="L374" s="11"/>
      <c r="M374" s="11"/>
    </row>
    <row r="375" customFormat="false" ht="18" hidden="false" customHeight="false" outlineLevel="0" collapsed="false">
      <c r="A375" s="24" t="n">
        <v>286</v>
      </c>
      <c r="B375" s="25" t="s">
        <v>325</v>
      </c>
      <c r="C375" s="39"/>
      <c r="D375" s="40"/>
      <c r="E375" s="44"/>
      <c r="F375" s="29"/>
      <c r="G375" s="26"/>
      <c r="H375" s="30"/>
      <c r="I375" s="31" t="n">
        <f aca="false">SUM(D375,F375,H375)</f>
        <v>0</v>
      </c>
      <c r="J375" s="22"/>
      <c r="K375" s="11"/>
      <c r="L375" s="11"/>
      <c r="M375" s="11"/>
    </row>
    <row r="376" customFormat="false" ht="46.8" hidden="false" customHeight="false" outlineLevel="0" collapsed="false">
      <c r="A376" s="24" t="n">
        <v>287</v>
      </c>
      <c r="B376" s="25" t="s">
        <v>110</v>
      </c>
      <c r="C376" s="39"/>
      <c r="D376" s="40"/>
      <c r="E376" s="52" t="s">
        <v>60</v>
      </c>
      <c r="F376" s="29" t="n">
        <v>2</v>
      </c>
      <c r="G376" s="28" t="s">
        <v>9</v>
      </c>
      <c r="H376" s="30" t="n">
        <v>6</v>
      </c>
      <c r="I376" s="31" t="n">
        <f aca="false">SUM(D376,F376,H376)</f>
        <v>8</v>
      </c>
      <c r="J376" s="22"/>
      <c r="K376" s="11"/>
      <c r="L376" s="11"/>
      <c r="M376" s="11"/>
    </row>
    <row r="377" customFormat="false" ht="18" hidden="false" customHeight="false" outlineLevel="0" collapsed="false">
      <c r="A377" s="24" t="n">
        <v>288</v>
      </c>
      <c r="B377" s="25" t="s">
        <v>32</v>
      </c>
      <c r="C377" s="39"/>
      <c r="D377" s="40"/>
      <c r="E377" s="26"/>
      <c r="F377" s="29"/>
      <c r="G377" s="26"/>
      <c r="H377" s="30"/>
      <c r="I377" s="31" t="n">
        <f aca="false">SUM(D377,F377,H377)</f>
        <v>0</v>
      </c>
      <c r="J377" s="22"/>
      <c r="K377" s="11"/>
      <c r="L377" s="11"/>
      <c r="M377" s="11"/>
    </row>
    <row r="378" customFormat="false" ht="18" hidden="false" customHeight="false" outlineLevel="0" collapsed="false">
      <c r="A378" s="43"/>
      <c r="B378" s="33" t="s">
        <v>326</v>
      </c>
      <c r="C378" s="34"/>
      <c r="D378" s="35" t="n">
        <f aca="false">SUM(D379:D383)</f>
        <v>0</v>
      </c>
      <c r="E378" s="34"/>
      <c r="F378" s="36" t="n">
        <f aca="false">SUM(F379:F383)</f>
        <v>20</v>
      </c>
      <c r="G378" s="34"/>
      <c r="H378" s="37" t="n">
        <f aca="false">SUM(H379:H383)</f>
        <v>80</v>
      </c>
      <c r="I378" s="38" t="n">
        <f aca="false">SUM(D378,F378,H378)</f>
        <v>100</v>
      </c>
      <c r="J378" s="22"/>
      <c r="K378" s="11"/>
      <c r="L378" s="11"/>
      <c r="M378" s="11"/>
    </row>
    <row r="379" customFormat="false" ht="18" hidden="false" customHeight="false" outlineLevel="0" collapsed="false">
      <c r="A379" s="24" t="n">
        <v>289</v>
      </c>
      <c r="B379" s="25" t="s">
        <v>323</v>
      </c>
      <c r="C379" s="39"/>
      <c r="D379" s="40"/>
      <c r="E379" s="26"/>
      <c r="F379" s="29"/>
      <c r="G379" s="26"/>
      <c r="H379" s="30"/>
      <c r="I379" s="31" t="n">
        <f aca="false">SUM(D379,F379,H379)</f>
        <v>0</v>
      </c>
      <c r="J379" s="22"/>
      <c r="K379" s="11"/>
      <c r="L379" s="11"/>
      <c r="M379" s="11"/>
    </row>
    <row r="380" customFormat="false" ht="18" hidden="false" customHeight="false" outlineLevel="0" collapsed="false">
      <c r="A380" s="24" t="n">
        <v>290</v>
      </c>
      <c r="B380" s="25" t="s">
        <v>327</v>
      </c>
      <c r="C380" s="39"/>
      <c r="D380" s="40"/>
      <c r="E380" s="28" t="s">
        <v>9</v>
      </c>
      <c r="F380" s="29" t="n">
        <v>20</v>
      </c>
      <c r="G380" s="28" t="s">
        <v>9</v>
      </c>
      <c r="H380" s="30" t="n">
        <v>80</v>
      </c>
      <c r="I380" s="31" t="n">
        <f aca="false">SUM(D380,F380,H380)</f>
        <v>100</v>
      </c>
      <c r="J380" s="22"/>
      <c r="K380" s="11"/>
      <c r="L380" s="11"/>
      <c r="M380" s="11"/>
    </row>
    <row r="381" customFormat="false" ht="18" hidden="false" customHeight="false" outlineLevel="0" collapsed="false">
      <c r="A381" s="24" t="n">
        <v>291</v>
      </c>
      <c r="B381" s="25" t="s">
        <v>328</v>
      </c>
      <c r="C381" s="39"/>
      <c r="D381" s="40"/>
      <c r="E381" s="26"/>
      <c r="F381" s="29"/>
      <c r="G381" s="26"/>
      <c r="H381" s="30"/>
      <c r="I381" s="31" t="n">
        <f aca="false">SUM(D381,F381,H381)</f>
        <v>0</v>
      </c>
      <c r="J381" s="22"/>
      <c r="K381" s="11"/>
      <c r="L381" s="11"/>
      <c r="M381" s="11"/>
    </row>
    <row r="382" customFormat="false" ht="18" hidden="false" customHeight="false" outlineLevel="0" collapsed="false">
      <c r="A382" s="24" t="n">
        <v>292</v>
      </c>
      <c r="B382" s="25" t="s">
        <v>329</v>
      </c>
      <c r="C382" s="39"/>
      <c r="D382" s="40"/>
      <c r="E382" s="26"/>
      <c r="F382" s="29"/>
      <c r="G382" s="26"/>
      <c r="H382" s="30"/>
      <c r="I382" s="31" t="n">
        <f aca="false">SUM(D382,F382,H382)</f>
        <v>0</v>
      </c>
      <c r="J382" s="22"/>
      <c r="K382" s="11"/>
      <c r="L382" s="11"/>
      <c r="M382" s="11"/>
    </row>
    <row r="383" customFormat="false" ht="18" hidden="false" customHeight="false" outlineLevel="0" collapsed="false">
      <c r="A383" s="24" t="n">
        <v>293</v>
      </c>
      <c r="B383" s="25" t="s">
        <v>330</v>
      </c>
      <c r="C383" s="39"/>
      <c r="D383" s="40"/>
      <c r="E383" s="26"/>
      <c r="F383" s="29"/>
      <c r="G383" s="26"/>
      <c r="H383" s="30"/>
      <c r="I383" s="31" t="n">
        <f aca="false">SUM(D383,F383,H383)</f>
        <v>0</v>
      </c>
      <c r="J383" s="22"/>
      <c r="K383" s="11"/>
      <c r="L383" s="11"/>
      <c r="M383" s="11"/>
    </row>
    <row r="384" customFormat="false" ht="18" hidden="false" customHeight="false" outlineLevel="0" collapsed="false">
      <c r="A384" s="43"/>
      <c r="B384" s="33" t="s">
        <v>331</v>
      </c>
      <c r="C384" s="34"/>
      <c r="D384" s="35" t="n">
        <f aca="false">SUM(D385:D387)</f>
        <v>0</v>
      </c>
      <c r="E384" s="34"/>
      <c r="F384" s="36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  <c r="J384" s="22"/>
      <c r="K384" s="11"/>
      <c r="L384" s="11"/>
      <c r="M384" s="11"/>
    </row>
    <row r="385" customFormat="false" ht="18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1"/>
      <c r="G385" s="39"/>
      <c r="H385" s="42"/>
      <c r="I385" s="31" t="n">
        <f aca="false">SUM(D385,F385,H385)</f>
        <v>0</v>
      </c>
      <c r="J385" s="22"/>
      <c r="K385" s="11"/>
      <c r="L385" s="11"/>
      <c r="M385" s="11"/>
    </row>
    <row r="386" customFormat="false" ht="18" hidden="false" customHeight="false" outlineLevel="0" collapsed="false">
      <c r="A386" s="24" t="n">
        <v>295</v>
      </c>
      <c r="B386" s="25" t="s">
        <v>53</v>
      </c>
      <c r="C386" s="39"/>
      <c r="D386" s="40"/>
      <c r="E386" s="39"/>
      <c r="F386" s="41"/>
      <c r="G386" s="39"/>
      <c r="H386" s="42"/>
      <c r="I386" s="31" t="n">
        <f aca="false">SUM(D386,F386,H386)</f>
        <v>0</v>
      </c>
      <c r="J386" s="22"/>
      <c r="K386" s="11"/>
      <c r="L386" s="11"/>
      <c r="M386" s="11"/>
    </row>
    <row r="387" customFormat="false" ht="18" hidden="false" customHeight="false" outlineLevel="0" collapsed="false">
      <c r="A387" s="24" t="n">
        <v>296</v>
      </c>
      <c r="B387" s="25" t="s">
        <v>286</v>
      </c>
      <c r="C387" s="39"/>
      <c r="D387" s="40"/>
      <c r="E387" s="39"/>
      <c r="F387" s="41"/>
      <c r="G387" s="39"/>
      <c r="H387" s="42"/>
      <c r="I387" s="31" t="n">
        <f aca="false">SUM(D387,F387,H387)</f>
        <v>0</v>
      </c>
      <c r="J387" s="22"/>
      <c r="K387" s="11"/>
      <c r="L387" s="11"/>
      <c r="M387" s="11"/>
    </row>
    <row r="388" customFormat="false" ht="18" hidden="false" customHeight="false" outlineLevel="0" collapsed="false">
      <c r="A388" s="43"/>
      <c r="B388" s="33" t="s">
        <v>332</v>
      </c>
      <c r="C388" s="34"/>
      <c r="D388" s="35" t="n">
        <f aca="false">SUM(D389:D394)</f>
        <v>0</v>
      </c>
      <c r="E388" s="34"/>
      <c r="F388" s="36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  <c r="J388" s="22"/>
      <c r="K388" s="11"/>
      <c r="L388" s="11"/>
      <c r="M388" s="11"/>
    </row>
    <row r="389" customFormat="false" ht="18" hidden="false" customHeight="false" outlineLevel="0" collapsed="false">
      <c r="A389" s="24" t="n">
        <v>297</v>
      </c>
      <c r="B389" s="25" t="s">
        <v>333</v>
      </c>
      <c r="C389" s="39"/>
      <c r="D389" s="40"/>
      <c r="E389" s="62"/>
      <c r="F389" s="91"/>
      <c r="G389" s="62"/>
      <c r="H389" s="92"/>
      <c r="I389" s="31" t="n">
        <f aca="false">SUM(D389,F389,H389)</f>
        <v>0</v>
      </c>
      <c r="J389" s="22"/>
      <c r="K389" s="11"/>
      <c r="L389" s="11"/>
      <c r="M389" s="11"/>
    </row>
    <row r="390" customFormat="false" ht="18" hidden="false" customHeight="false" outlineLevel="0" collapsed="false">
      <c r="A390" s="24" t="n">
        <v>298</v>
      </c>
      <c r="B390" s="25" t="s">
        <v>334</v>
      </c>
      <c r="C390" s="39"/>
      <c r="D390" s="40"/>
      <c r="E390" s="62"/>
      <c r="F390" s="91"/>
      <c r="G390" s="62"/>
      <c r="H390" s="92"/>
      <c r="I390" s="31" t="n">
        <f aca="false">SUM(D390,F390,H390)</f>
        <v>0</v>
      </c>
      <c r="J390" s="22"/>
      <c r="K390" s="11"/>
      <c r="L390" s="11"/>
      <c r="M390" s="11"/>
    </row>
    <row r="391" customFormat="false" ht="18" hidden="false" customHeight="false" outlineLevel="0" collapsed="false">
      <c r="A391" s="24" t="n">
        <v>299</v>
      </c>
      <c r="B391" s="25" t="s">
        <v>335</v>
      </c>
      <c r="C391" s="39"/>
      <c r="D391" s="40"/>
      <c r="E391" s="62"/>
      <c r="F391" s="91"/>
      <c r="G391" s="62"/>
      <c r="H391" s="92"/>
      <c r="I391" s="31" t="n">
        <f aca="false">SUM(D391,F391,H391)</f>
        <v>0</v>
      </c>
      <c r="J391" s="22"/>
      <c r="K391" s="11"/>
      <c r="L391" s="11"/>
      <c r="M391" s="11"/>
    </row>
    <row r="392" customFormat="false" ht="18" hidden="false" customHeight="false" outlineLevel="0" collapsed="false">
      <c r="A392" s="24" t="n">
        <v>300</v>
      </c>
      <c r="B392" s="25" t="s">
        <v>52</v>
      </c>
      <c r="C392" s="39"/>
      <c r="D392" s="40"/>
      <c r="E392" s="62"/>
      <c r="F392" s="91"/>
      <c r="G392" s="62"/>
      <c r="H392" s="92"/>
      <c r="I392" s="31" t="n">
        <f aca="false">SUM(D392,F392,H392)</f>
        <v>0</v>
      </c>
      <c r="J392" s="22"/>
      <c r="K392" s="11"/>
      <c r="L392" s="11"/>
      <c r="M392" s="11"/>
    </row>
    <row r="393" customFormat="false" ht="18" hidden="false" customHeight="false" outlineLevel="0" collapsed="false">
      <c r="A393" s="24" t="n">
        <v>301</v>
      </c>
      <c r="B393" s="25" t="s">
        <v>336</v>
      </c>
      <c r="C393" s="39"/>
      <c r="D393" s="40"/>
      <c r="E393" s="44"/>
      <c r="F393" s="29"/>
      <c r="G393" s="26"/>
      <c r="H393" s="30"/>
      <c r="I393" s="31" t="n">
        <f aca="false">SUM(D393,F393,H393)</f>
        <v>0</v>
      </c>
      <c r="J393" s="22"/>
      <c r="K393" s="11"/>
      <c r="L393" s="11"/>
      <c r="M393" s="11"/>
    </row>
    <row r="394" customFormat="false" ht="18" hidden="false" customHeight="false" outlineLevel="0" collapsed="false">
      <c r="A394" s="24" t="n">
        <v>302</v>
      </c>
      <c r="B394" s="25" t="s">
        <v>53</v>
      </c>
      <c r="C394" s="39"/>
      <c r="D394" s="40"/>
      <c r="E394" s="39"/>
      <c r="F394" s="41"/>
      <c r="G394" s="39"/>
      <c r="H394" s="42"/>
      <c r="I394" s="31" t="n">
        <f aca="false">SUM(D394,F394,H394)</f>
        <v>0</v>
      </c>
      <c r="J394" s="22"/>
      <c r="K394" s="11"/>
      <c r="L394" s="11"/>
      <c r="M394" s="11"/>
    </row>
    <row r="395" customFormat="false" ht="18" hidden="false" customHeight="false" outlineLevel="0" collapsed="false">
      <c r="A395" s="43"/>
      <c r="B395" s="33" t="s">
        <v>337</v>
      </c>
      <c r="C395" s="34"/>
      <c r="D395" s="35" t="n">
        <f aca="false">SUM(D396:D406)</f>
        <v>0</v>
      </c>
      <c r="E395" s="34"/>
      <c r="F395" s="36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  <c r="J395" s="22"/>
      <c r="K395" s="11"/>
      <c r="L395" s="11"/>
      <c r="M395" s="11"/>
    </row>
    <row r="396" customFormat="false" ht="18" hidden="false" customHeight="false" outlineLevel="0" collapsed="false">
      <c r="A396" s="24" t="n">
        <v>303</v>
      </c>
      <c r="B396" s="25" t="s">
        <v>338</v>
      </c>
      <c r="C396" s="39"/>
      <c r="D396" s="40"/>
      <c r="E396" s="26"/>
      <c r="F396" s="29"/>
      <c r="G396" s="26"/>
      <c r="H396" s="30"/>
      <c r="I396" s="31" t="n">
        <f aca="false">SUM(D396,F396,H396)</f>
        <v>0</v>
      </c>
      <c r="J396" s="22"/>
      <c r="K396" s="11"/>
      <c r="L396" s="11"/>
      <c r="M396" s="11"/>
    </row>
    <row r="397" customFormat="false" ht="78" hidden="false" customHeight="false" outlineLevel="0" collapsed="false">
      <c r="A397" s="24" t="n">
        <v>304</v>
      </c>
      <c r="B397" s="25" t="s">
        <v>339</v>
      </c>
      <c r="C397" s="66"/>
      <c r="D397" s="87"/>
      <c r="E397" s="74"/>
      <c r="F397" s="60"/>
      <c r="G397" s="74"/>
      <c r="H397" s="61"/>
      <c r="I397" s="31" t="n">
        <f aca="false">SUM(D397,F397,H397)</f>
        <v>0</v>
      </c>
      <c r="J397" s="22"/>
      <c r="K397" s="11"/>
      <c r="L397" s="11"/>
      <c r="M397" s="11"/>
    </row>
    <row r="398" customFormat="false" ht="18" hidden="false" customHeight="false" outlineLevel="0" collapsed="false">
      <c r="A398" s="24" t="n">
        <v>305</v>
      </c>
      <c r="B398" s="25" t="s">
        <v>340</v>
      </c>
      <c r="C398" s="39"/>
      <c r="D398" s="40"/>
      <c r="E398" s="26"/>
      <c r="F398" s="29"/>
      <c r="G398" s="26"/>
      <c r="H398" s="30"/>
      <c r="I398" s="31" t="n">
        <f aca="false">SUM(D398,F398,H398)</f>
        <v>0</v>
      </c>
      <c r="J398" s="22"/>
      <c r="K398" s="11"/>
      <c r="L398" s="11"/>
      <c r="M398" s="11"/>
    </row>
    <row r="399" customFormat="false" ht="18" hidden="false" customHeight="false" outlineLevel="0" collapsed="false">
      <c r="A399" s="24" t="n">
        <v>306</v>
      </c>
      <c r="B399" s="25" t="s">
        <v>341</v>
      </c>
      <c r="C399" s="39"/>
      <c r="D399" s="40"/>
      <c r="E399" s="26"/>
      <c r="F399" s="29"/>
      <c r="G399" s="26"/>
      <c r="H399" s="30"/>
      <c r="I399" s="31" t="n">
        <f aca="false">SUM(D399,F399,H399)</f>
        <v>0</v>
      </c>
      <c r="J399" s="22"/>
      <c r="K399" s="11"/>
      <c r="L399" s="11"/>
      <c r="M399" s="11"/>
    </row>
    <row r="400" customFormat="false" ht="18" hidden="false" customHeight="false" outlineLevel="0" collapsed="false">
      <c r="A400" s="24" t="n">
        <v>307</v>
      </c>
      <c r="B400" s="25" t="s">
        <v>342</v>
      </c>
      <c r="C400" s="39"/>
      <c r="D400" s="40"/>
      <c r="E400" s="26"/>
      <c r="F400" s="29"/>
      <c r="G400" s="26"/>
      <c r="H400" s="30"/>
      <c r="I400" s="31" t="n">
        <f aca="false">SUM(D400,F400,H400)</f>
        <v>0</v>
      </c>
      <c r="J400" s="22"/>
      <c r="K400" s="11"/>
      <c r="L400" s="11"/>
      <c r="M400" s="11"/>
    </row>
    <row r="401" customFormat="false" ht="18" hidden="false" customHeight="false" outlineLevel="0" collapsed="false">
      <c r="A401" s="24" t="n">
        <v>308</v>
      </c>
      <c r="B401" s="25" t="s">
        <v>343</v>
      </c>
      <c r="C401" s="39"/>
      <c r="D401" s="40"/>
      <c r="E401" s="26"/>
      <c r="F401" s="29"/>
      <c r="G401" s="26"/>
      <c r="H401" s="30"/>
      <c r="I401" s="31" t="n">
        <f aca="false">SUM(D401,F401,H401)</f>
        <v>0</v>
      </c>
      <c r="J401" s="22"/>
      <c r="K401" s="11"/>
      <c r="L401" s="11"/>
      <c r="M401" s="11"/>
    </row>
    <row r="402" customFormat="false" ht="18" hidden="false" customHeight="false" outlineLevel="0" collapsed="false">
      <c r="A402" s="24" t="n">
        <v>309</v>
      </c>
      <c r="B402" s="25" t="s">
        <v>344</v>
      </c>
      <c r="C402" s="39"/>
      <c r="D402" s="40"/>
      <c r="E402" s="26"/>
      <c r="F402" s="29"/>
      <c r="G402" s="26"/>
      <c r="H402" s="30"/>
      <c r="I402" s="31" t="n">
        <f aca="false">SUM(D402,F402,H402)</f>
        <v>0</v>
      </c>
      <c r="J402" s="22"/>
      <c r="K402" s="11"/>
      <c r="L402" s="11"/>
      <c r="M402" s="11"/>
    </row>
    <row r="403" customFormat="false" ht="18" hidden="false" customHeight="false" outlineLevel="0" collapsed="false">
      <c r="A403" s="24" t="n">
        <v>310</v>
      </c>
      <c r="B403" s="25" t="s">
        <v>345</v>
      </c>
      <c r="C403" s="39"/>
      <c r="D403" s="40"/>
      <c r="E403" s="26"/>
      <c r="F403" s="29"/>
      <c r="G403" s="26"/>
      <c r="H403" s="30"/>
      <c r="I403" s="31" t="n">
        <f aca="false">SUM(D403,F403,H403)</f>
        <v>0</v>
      </c>
      <c r="J403" s="22"/>
      <c r="K403" s="11"/>
      <c r="L403" s="11"/>
      <c r="M403" s="11"/>
    </row>
    <row r="404" customFormat="false" ht="18" hidden="false" customHeight="false" outlineLevel="0" collapsed="false">
      <c r="A404" s="24" t="n">
        <v>311</v>
      </c>
      <c r="B404" s="25" t="s">
        <v>122</v>
      </c>
      <c r="C404" s="39"/>
      <c r="D404" s="40"/>
      <c r="E404" s="26"/>
      <c r="F404" s="29"/>
      <c r="G404" s="26"/>
      <c r="H404" s="30"/>
      <c r="I404" s="31" t="n">
        <f aca="false">SUM(D404,F404,H404)</f>
        <v>0</v>
      </c>
      <c r="J404" s="22"/>
      <c r="K404" s="11"/>
      <c r="L404" s="11"/>
      <c r="M404" s="11"/>
    </row>
    <row r="405" customFormat="false" ht="18" hidden="false" customHeight="false" outlineLevel="0" collapsed="false">
      <c r="A405" s="24" t="n">
        <v>312</v>
      </c>
      <c r="B405" s="25" t="s">
        <v>346</v>
      </c>
      <c r="C405" s="39"/>
      <c r="D405" s="40"/>
      <c r="E405" s="26"/>
      <c r="F405" s="29"/>
      <c r="G405" s="26"/>
      <c r="H405" s="30"/>
      <c r="I405" s="31" t="n">
        <f aca="false">SUM(D405,F405,H405)</f>
        <v>0</v>
      </c>
      <c r="J405" s="22"/>
      <c r="K405" s="11"/>
      <c r="L405" s="11"/>
      <c r="M405" s="11"/>
    </row>
    <row r="406" customFormat="false" ht="31.2" hidden="false" customHeight="false" outlineLevel="0" collapsed="false">
      <c r="A406" s="24" t="n">
        <v>313</v>
      </c>
      <c r="B406" s="25" t="s">
        <v>347</v>
      </c>
      <c r="C406" s="39"/>
      <c r="D406" s="40"/>
      <c r="E406" s="26"/>
      <c r="F406" s="29"/>
      <c r="G406" s="74"/>
      <c r="H406" s="30"/>
      <c r="I406" s="31" t="n">
        <f aca="false">SUM(D406,F406,H406)</f>
        <v>0</v>
      </c>
      <c r="J406" s="22"/>
      <c r="K406" s="11"/>
      <c r="L406" s="11"/>
      <c r="M406" s="11"/>
    </row>
    <row r="407" customFormat="false" ht="18" hidden="false" customHeight="false" outlineLevel="0" collapsed="false">
      <c r="A407" s="43"/>
      <c r="B407" s="33" t="s">
        <v>348</v>
      </c>
      <c r="C407" s="34"/>
      <c r="D407" s="35" t="n">
        <f aca="false">SUM(D408:D410)</f>
        <v>0</v>
      </c>
      <c r="E407" s="34"/>
      <c r="F407" s="36" t="n">
        <f aca="false">SUM(F408:F410)</f>
        <v>0</v>
      </c>
      <c r="G407" s="34"/>
      <c r="H407" s="37" t="n">
        <f aca="false">SUM(H408:H410)</f>
        <v>2</v>
      </c>
      <c r="I407" s="38" t="n">
        <f aca="false">SUM(D407,F407,H407)</f>
        <v>2</v>
      </c>
      <c r="J407" s="22"/>
      <c r="K407" s="11"/>
      <c r="L407" s="11"/>
      <c r="M407" s="11"/>
    </row>
    <row r="408" customFormat="false" ht="18" hidden="false" customHeight="false" outlineLevel="0" collapsed="false">
      <c r="A408" s="24" t="n">
        <v>314</v>
      </c>
      <c r="B408" s="25" t="s">
        <v>32</v>
      </c>
      <c r="C408" s="39"/>
      <c r="D408" s="40"/>
      <c r="E408" s="26"/>
      <c r="F408" s="29"/>
      <c r="G408" s="26"/>
      <c r="H408" s="30"/>
      <c r="I408" s="31" t="n">
        <f aca="false">SUM(D408,F408,H408)</f>
        <v>0</v>
      </c>
      <c r="J408" s="22"/>
      <c r="K408" s="11"/>
      <c r="L408" s="11"/>
      <c r="M408" s="11"/>
    </row>
    <row r="409" customFormat="false" ht="18" hidden="false" customHeight="false" outlineLevel="0" collapsed="false">
      <c r="A409" s="24" t="n">
        <v>315</v>
      </c>
      <c r="B409" s="25" t="s">
        <v>53</v>
      </c>
      <c r="C409" s="39"/>
      <c r="D409" s="40"/>
      <c r="E409" s="26"/>
      <c r="F409" s="29"/>
      <c r="G409" s="28" t="s">
        <v>9</v>
      </c>
      <c r="H409" s="30" t="n">
        <v>2</v>
      </c>
      <c r="I409" s="31" t="n">
        <f aca="false">SUM(D409,F409,H409)</f>
        <v>2</v>
      </c>
      <c r="J409" s="22"/>
      <c r="K409" s="11"/>
      <c r="L409" s="11"/>
      <c r="M409" s="11"/>
    </row>
    <row r="410" customFormat="false" ht="18" hidden="false" customHeight="false" outlineLevel="0" collapsed="false">
      <c r="A410" s="24" t="n">
        <v>316</v>
      </c>
      <c r="B410" s="25" t="s">
        <v>286</v>
      </c>
      <c r="C410" s="39"/>
      <c r="D410" s="40"/>
      <c r="E410" s="26"/>
      <c r="F410" s="29"/>
      <c r="G410" s="26"/>
      <c r="H410" s="30"/>
      <c r="I410" s="31" t="n">
        <f aca="false">SUM(D410,F410,H410)</f>
        <v>0</v>
      </c>
      <c r="J410" s="22"/>
      <c r="K410" s="11"/>
      <c r="L410" s="11"/>
      <c r="M410" s="11"/>
    </row>
    <row r="411" customFormat="false" ht="18" hidden="false" customHeight="false" outlineLevel="0" collapsed="false">
      <c r="A411" s="43"/>
      <c r="B411" s="33" t="s">
        <v>349</v>
      </c>
      <c r="C411" s="34"/>
      <c r="D411" s="35" t="n">
        <f aca="false">SUM(D412:D417)</f>
        <v>0</v>
      </c>
      <c r="E411" s="34"/>
      <c r="F411" s="36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  <c r="J411" s="22"/>
      <c r="K411" s="11"/>
      <c r="L411" s="11"/>
      <c r="M411" s="11"/>
    </row>
    <row r="412" customFormat="false" ht="18" hidden="false" customHeight="false" outlineLevel="0" collapsed="false">
      <c r="A412" s="24" t="n">
        <v>317</v>
      </c>
      <c r="B412" s="25" t="s">
        <v>327</v>
      </c>
      <c r="C412" s="39"/>
      <c r="D412" s="40"/>
      <c r="E412" s="26"/>
      <c r="F412" s="29"/>
      <c r="G412" s="26"/>
      <c r="H412" s="30"/>
      <c r="I412" s="31" t="n">
        <f aca="false">SUM(D412,F412,H412)</f>
        <v>0</v>
      </c>
      <c r="J412" s="22"/>
      <c r="K412" s="11"/>
      <c r="L412" s="11"/>
      <c r="M412" s="11"/>
    </row>
    <row r="413" customFormat="false" ht="18" hidden="false" customHeight="false" outlineLevel="0" collapsed="false">
      <c r="A413" s="24" t="n">
        <v>318</v>
      </c>
      <c r="B413" s="25" t="s">
        <v>110</v>
      </c>
      <c r="C413" s="39"/>
      <c r="D413" s="40"/>
      <c r="E413" s="26"/>
      <c r="F413" s="29"/>
      <c r="G413" s="26"/>
      <c r="H413" s="30"/>
      <c r="I413" s="31" t="n">
        <f aca="false">SUM(D413,F413,H413)</f>
        <v>0</v>
      </c>
      <c r="J413" s="22"/>
      <c r="K413" s="11"/>
      <c r="L413" s="11"/>
    </row>
    <row r="414" customFormat="false" ht="18" hidden="false" customHeight="false" outlineLevel="0" collapsed="false">
      <c r="A414" s="24" t="n">
        <v>319</v>
      </c>
      <c r="B414" s="25" t="s">
        <v>350</v>
      </c>
      <c r="C414" s="39"/>
      <c r="D414" s="40"/>
      <c r="E414" s="26"/>
      <c r="F414" s="29"/>
      <c r="G414" s="26"/>
      <c r="H414" s="30"/>
      <c r="I414" s="31" t="n">
        <f aca="false">SUM(D414,F414,H414)</f>
        <v>0</v>
      </c>
      <c r="J414" s="22"/>
      <c r="K414" s="11"/>
      <c r="L414" s="11"/>
      <c r="M414" s="11"/>
    </row>
    <row r="415" customFormat="false" ht="18" hidden="false" customHeight="false" outlineLevel="0" collapsed="false">
      <c r="A415" s="24" t="n">
        <v>320</v>
      </c>
      <c r="B415" s="25" t="s">
        <v>351</v>
      </c>
      <c r="C415" s="39"/>
      <c r="D415" s="40"/>
      <c r="E415" s="26"/>
      <c r="F415" s="29"/>
      <c r="G415" s="26"/>
      <c r="H415" s="30"/>
      <c r="I415" s="31" t="n">
        <f aca="false">SUM(D415,F415,H415)</f>
        <v>0</v>
      </c>
      <c r="J415" s="22"/>
      <c r="K415" s="11"/>
      <c r="L415" s="11"/>
      <c r="M415" s="11"/>
    </row>
    <row r="416" customFormat="false" ht="18" hidden="false" customHeight="false" outlineLevel="0" collapsed="false">
      <c r="A416" s="24" t="n">
        <v>321</v>
      </c>
      <c r="B416" s="25" t="s">
        <v>330</v>
      </c>
      <c r="C416" s="39"/>
      <c r="D416" s="40"/>
      <c r="E416" s="26"/>
      <c r="F416" s="29"/>
      <c r="G416" s="26"/>
      <c r="H416" s="30"/>
      <c r="I416" s="31" t="n">
        <f aca="false">SUM(D416,F416,H416)</f>
        <v>0</v>
      </c>
      <c r="J416" s="22"/>
      <c r="K416" s="11"/>
      <c r="M416" s="11"/>
    </row>
    <row r="417" customFormat="false" ht="18.6" hidden="false" customHeight="false" outlineLevel="0" collapsed="false">
      <c r="A417" s="93" t="n">
        <v>322</v>
      </c>
      <c r="B417" s="94" t="s">
        <v>352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  <c r="K417" s="11"/>
      <c r="M417" s="11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422" activeCellId="0" sqref="B42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6.66"/>
    <col collapsed="false" customWidth="true" hidden="false" outlineLevel="0" max="3" min="3" style="1" width="23.99"/>
    <col collapsed="false" customWidth="true" hidden="true" outlineLevel="0" max="4" min="4" style="3" width="12.88"/>
    <col collapsed="false" customWidth="true" hidden="false" outlineLevel="0" max="5" min="5" style="1" width="23.99"/>
    <col collapsed="false" customWidth="true" hidden="true" outlineLevel="0" max="6" min="6" style="3" width="12.88"/>
    <col collapsed="false" customWidth="true" hidden="false" outlineLevel="0" max="7" min="7" style="1" width="23.99"/>
    <col collapsed="false" customWidth="true" hidden="true" outlineLevel="0" max="8" min="8" style="3" width="12.88"/>
    <col collapsed="false" customWidth="true" hidden="true" outlineLevel="0" max="9" min="9" style="3" width="14.87"/>
    <col collapsed="false" customWidth="false" hidden="false" outlineLevel="0" max="257" min="10" style="5" width="9.1"/>
  </cols>
  <sheetData>
    <row r="1" customFormat="false" ht="72" hidden="false" customHeight="true" outlineLevel="0" collapsed="false">
      <c r="A1" s="6" t="s">
        <v>353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6.6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0</v>
      </c>
      <c r="I4" s="21" t="n">
        <f aca="false">SUM(D4,F4,H4)</f>
        <v>0</v>
      </c>
    </row>
    <row r="5" customFormat="false" ht="15.6" hidden="false" customHeight="false" outlineLevel="0" collapsed="false">
      <c r="A5" s="24" t="n">
        <v>1</v>
      </c>
      <c r="B5" s="25" t="s">
        <v>8</v>
      </c>
      <c r="C5" s="39"/>
      <c r="D5" s="40"/>
      <c r="E5" s="39"/>
      <c r="F5" s="40"/>
      <c r="G5" s="39"/>
      <c r="H5" s="42"/>
      <c r="I5" s="31" t="n">
        <f aca="false">SUM(D5,F5,H5)</f>
        <v>0</v>
      </c>
    </row>
    <row r="6" customFormat="false" ht="62.4" hidden="false" customHeight="false" outlineLevel="0" collapsed="false">
      <c r="A6" s="24" t="n">
        <v>2</v>
      </c>
      <c r="B6" s="25" t="s">
        <v>10</v>
      </c>
      <c r="C6" s="39"/>
      <c r="D6" s="40"/>
      <c r="E6" s="39"/>
      <c r="F6" s="40"/>
      <c r="G6" s="39"/>
      <c r="H6" s="42"/>
      <c r="I6" s="31" t="n">
        <f aca="false">SUM(D6,F6,H6)</f>
        <v>0</v>
      </c>
    </row>
    <row r="7" customFormat="false" ht="15.6" hidden="false" customHeight="false" outlineLevel="0" collapsed="false">
      <c r="A7" s="24" t="n">
        <v>3</v>
      </c>
      <c r="B7" s="25" t="s">
        <v>11</v>
      </c>
      <c r="C7" s="39"/>
      <c r="D7" s="40"/>
      <c r="E7" s="39"/>
      <c r="F7" s="40"/>
      <c r="G7" s="39"/>
      <c r="H7" s="42"/>
      <c r="I7" s="31" t="n">
        <f aca="false">SUM(D7,F7,H7)</f>
        <v>0</v>
      </c>
    </row>
    <row r="8" customFormat="false" ht="15.6" hidden="false" customHeight="false" outlineLevel="0" collapsed="false">
      <c r="A8" s="24" t="n">
        <v>4</v>
      </c>
      <c r="B8" s="25" t="s">
        <v>12</v>
      </c>
      <c r="C8" s="39"/>
      <c r="D8" s="40"/>
      <c r="E8" s="39"/>
      <c r="F8" s="40"/>
      <c r="G8" s="26"/>
      <c r="H8" s="30"/>
      <c r="I8" s="31" t="n">
        <f aca="false">SUM(D8,F8,H8)</f>
        <v>0</v>
      </c>
    </row>
    <row r="9" customFormat="false" ht="15.6" hidden="false" customHeight="false" outlineLevel="0" collapsed="false">
      <c r="A9" s="24" t="n">
        <v>5</v>
      </c>
      <c r="B9" s="25" t="s">
        <v>13</v>
      </c>
      <c r="C9" s="39"/>
      <c r="D9" s="40"/>
      <c r="E9" s="39"/>
      <c r="F9" s="40"/>
      <c r="G9" s="26"/>
      <c r="H9" s="30"/>
      <c r="I9" s="31" t="n">
        <f aca="false">SUM(D9,F9,H9)</f>
        <v>0</v>
      </c>
    </row>
    <row r="10" customFormat="false" ht="15.6" hidden="false" customHeight="false" outlineLevel="0" collapsed="false">
      <c r="A10" s="24" t="n">
        <v>6</v>
      </c>
      <c r="B10" s="25" t="s">
        <v>14</v>
      </c>
      <c r="C10" s="39"/>
      <c r="D10" s="40"/>
      <c r="E10" s="39"/>
      <c r="F10" s="40"/>
      <c r="G10" s="39"/>
      <c r="H10" s="42"/>
      <c r="I10" s="31" t="n">
        <f aca="false">SUM(D10,F10,H10)</f>
        <v>0</v>
      </c>
    </row>
    <row r="11" customFormat="false" ht="15.6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5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</row>
    <row r="12" customFormat="false" ht="15.6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0"/>
      <c r="G12" s="39"/>
      <c r="H12" s="42"/>
      <c r="I12" s="31" t="n">
        <f aca="false">SUM(D12,F12,H12)</f>
        <v>0</v>
      </c>
    </row>
    <row r="13" customFormat="false" ht="15.6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5" t="n">
        <f aca="false">SUM(F14:F18)</f>
        <v>0</v>
      </c>
      <c r="G13" s="34"/>
      <c r="H13" s="37" t="n">
        <f aca="false">SUM(H14:H18)</f>
        <v>0</v>
      </c>
      <c r="I13" s="38" t="n">
        <f aca="false">SUM(D13,F13,H13)</f>
        <v>0</v>
      </c>
    </row>
    <row r="14" customFormat="false" ht="15.6" hidden="false" customHeight="false" outlineLevel="0" collapsed="false">
      <c r="A14" s="24" t="n">
        <v>8</v>
      </c>
      <c r="B14" s="25" t="s">
        <v>18</v>
      </c>
      <c r="C14" s="39"/>
      <c r="D14" s="40"/>
      <c r="E14" s="39"/>
      <c r="F14" s="40"/>
      <c r="G14" s="26"/>
      <c r="H14" s="30"/>
      <c r="I14" s="31" t="n">
        <f aca="false">SUM(D14,F14,H14)</f>
        <v>0</v>
      </c>
    </row>
    <row r="15" customFormat="false" ht="15.6" hidden="false" customHeight="false" outlineLevel="0" collapsed="false">
      <c r="A15" s="24" t="n">
        <v>9</v>
      </c>
      <c r="B15" s="25" t="s">
        <v>19</v>
      </c>
      <c r="C15" s="39"/>
      <c r="D15" s="40"/>
      <c r="E15" s="39"/>
      <c r="F15" s="40"/>
      <c r="G15" s="26"/>
      <c r="H15" s="30"/>
      <c r="I15" s="31" t="n">
        <f aca="false">SUM(D15,F15,H15)</f>
        <v>0</v>
      </c>
    </row>
    <row r="16" customFormat="false" ht="15.6" hidden="false" customHeight="false" outlineLevel="0" collapsed="false">
      <c r="A16" s="24" t="n">
        <v>10</v>
      </c>
      <c r="B16" s="25" t="s">
        <v>20</v>
      </c>
      <c r="C16" s="39"/>
      <c r="D16" s="40"/>
      <c r="E16" s="39"/>
      <c r="F16" s="40"/>
      <c r="G16" s="26"/>
      <c r="H16" s="30"/>
      <c r="I16" s="31" t="n">
        <f aca="false">SUM(D16,F16,H16)</f>
        <v>0</v>
      </c>
    </row>
    <row r="17" customFormat="false" ht="15.6" hidden="false" customHeight="false" outlineLevel="0" collapsed="false">
      <c r="A17" s="24" t="n">
        <v>11</v>
      </c>
      <c r="B17" s="25" t="s">
        <v>21</v>
      </c>
      <c r="C17" s="39"/>
      <c r="D17" s="40"/>
      <c r="E17" s="39"/>
      <c r="F17" s="40"/>
      <c r="G17" s="26"/>
      <c r="H17" s="30"/>
      <c r="I17" s="31" t="n">
        <f aca="false">SUM(D17,F17,H17)</f>
        <v>0</v>
      </c>
    </row>
    <row r="18" customFormat="false" ht="15.6" hidden="false" customHeight="false" outlineLevel="0" collapsed="false">
      <c r="A18" s="24" t="n">
        <v>12</v>
      </c>
      <c r="B18" s="25" t="s">
        <v>22</v>
      </c>
      <c r="C18" s="39"/>
      <c r="D18" s="40"/>
      <c r="E18" s="39"/>
      <c r="F18" s="40"/>
      <c r="G18" s="39"/>
      <c r="H18" s="42"/>
      <c r="I18" s="31" t="n">
        <f aca="false">SUM(D18,F18,H18)</f>
        <v>0</v>
      </c>
    </row>
    <row r="19" customFormat="false" ht="15.6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5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</row>
    <row r="20" customFormat="false" ht="15.6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0"/>
      <c r="G20" s="39"/>
      <c r="H20" s="42"/>
      <c r="I20" s="31" t="n">
        <f aca="false">SUM(D20,F20,H20)</f>
        <v>0</v>
      </c>
    </row>
    <row r="21" customFormat="false" ht="15.6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0"/>
      <c r="G21" s="39"/>
      <c r="H21" s="42"/>
      <c r="I21" s="31" t="n">
        <f aca="false">SUM(D21,F21,H21)</f>
        <v>0</v>
      </c>
    </row>
    <row r="22" customFormat="false" ht="15.6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5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</row>
    <row r="23" customFormat="false" ht="15.6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0"/>
      <c r="G23" s="39"/>
      <c r="H23" s="42"/>
      <c r="I23" s="31" t="n">
        <f aca="false">SUM(D23,F23,H23)</f>
        <v>0</v>
      </c>
    </row>
    <row r="24" customFormat="false" ht="15.6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5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</row>
    <row r="25" customFormat="false" ht="15.6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0"/>
      <c r="G25" s="39"/>
      <c r="H25" s="42"/>
      <c r="I25" s="31" t="n">
        <f aca="false">SUM(D25,F25,H25)</f>
        <v>0</v>
      </c>
    </row>
    <row r="26" customFormat="false" ht="15.6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0"/>
      <c r="G26" s="39"/>
      <c r="H26" s="42"/>
      <c r="I26" s="31" t="n">
        <f aca="false">SUM(D26,F26,H26)</f>
        <v>0</v>
      </c>
    </row>
    <row r="27" customFormat="false" ht="15.6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5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</row>
    <row r="28" customFormat="false" ht="15.6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0"/>
      <c r="G28" s="39"/>
      <c r="H28" s="42"/>
      <c r="I28" s="31" t="n">
        <f aca="false">SUM(D28,F28,H28)</f>
        <v>0</v>
      </c>
    </row>
    <row r="29" customFormat="false" ht="15.6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5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</row>
    <row r="30" customFormat="false" ht="15.6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0"/>
      <c r="G30" s="39"/>
      <c r="H30" s="42"/>
      <c r="I30" s="31" t="n">
        <f aca="false">SUM(D30,F30,H30)</f>
        <v>0</v>
      </c>
    </row>
    <row r="31" customFormat="false" ht="15.6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0"/>
      <c r="G31" s="39"/>
      <c r="H31" s="42"/>
      <c r="I31" s="31" t="n">
        <f aca="false">SUM(D31,F31,H31)</f>
        <v>0</v>
      </c>
    </row>
    <row r="32" customFormat="false" ht="15.6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0"/>
      <c r="G32" s="39"/>
      <c r="H32" s="42"/>
      <c r="I32" s="31" t="n">
        <f aca="false">SUM(D32,F32,H32)</f>
        <v>0</v>
      </c>
    </row>
    <row r="33" customFormat="false" ht="15.6" hidden="false" customHeight="false" outlineLevel="0" collapsed="false">
      <c r="A33" s="43"/>
      <c r="B33" s="33" t="s">
        <v>37</v>
      </c>
      <c r="C33" s="34"/>
      <c r="D33" s="35" t="n">
        <f aca="false">SUM(D34:D37)</f>
        <v>0</v>
      </c>
      <c r="E33" s="34"/>
      <c r="F33" s="35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0</v>
      </c>
    </row>
    <row r="34" customFormat="false" ht="15.6" hidden="false" customHeight="false" outlineLevel="0" collapsed="false">
      <c r="A34" s="24" t="n">
        <v>22</v>
      </c>
      <c r="B34" s="25" t="s">
        <v>38</v>
      </c>
      <c r="C34" s="39"/>
      <c r="D34" s="40"/>
      <c r="E34" s="39"/>
      <c r="F34" s="40"/>
      <c r="G34" s="39"/>
      <c r="H34" s="42"/>
      <c r="I34" s="31" t="n">
        <f aca="false">SUM(D34,F34,H34)</f>
        <v>0</v>
      </c>
    </row>
    <row r="35" customFormat="false" ht="15.6" hidden="false" customHeight="false" outlineLevel="0" collapsed="false">
      <c r="A35" s="24" t="n">
        <v>23</v>
      </c>
      <c r="B35" s="25" t="s">
        <v>39</v>
      </c>
      <c r="C35" s="39"/>
      <c r="D35" s="40"/>
      <c r="E35" s="39"/>
      <c r="F35" s="40"/>
      <c r="G35" s="39"/>
      <c r="H35" s="42"/>
      <c r="I35" s="31" t="n">
        <f aca="false">SUM(D35,F35,H35)</f>
        <v>0</v>
      </c>
    </row>
    <row r="36" customFormat="false" ht="15.6" hidden="false" customHeight="false" outlineLevel="0" collapsed="false">
      <c r="A36" s="24" t="n">
        <v>24</v>
      </c>
      <c r="B36" s="25" t="s">
        <v>40</v>
      </c>
      <c r="C36" s="39"/>
      <c r="D36" s="40"/>
      <c r="E36" s="39"/>
      <c r="F36" s="40"/>
      <c r="G36" s="39"/>
      <c r="H36" s="42"/>
      <c r="I36" s="31" t="n">
        <f aca="false">SUM(D36,F36,H36)</f>
        <v>0</v>
      </c>
    </row>
    <row r="37" customFormat="false" ht="15.6" hidden="false" customHeight="false" outlineLevel="0" collapsed="false">
      <c r="A37" s="24" t="n">
        <v>25</v>
      </c>
      <c r="B37" s="25" t="s">
        <v>41</v>
      </c>
      <c r="C37" s="39"/>
      <c r="D37" s="40"/>
      <c r="E37" s="39"/>
      <c r="F37" s="40"/>
      <c r="G37" s="39"/>
      <c r="H37" s="42"/>
      <c r="I37" s="31" t="n">
        <f aca="false">SUM(D37,F37,H37)</f>
        <v>0</v>
      </c>
    </row>
    <row r="38" customFormat="false" ht="15.6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5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</row>
    <row r="39" customFormat="false" ht="15.6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0"/>
      <c r="G39" s="39"/>
      <c r="H39" s="42"/>
      <c r="I39" s="31" t="n">
        <f aca="false">SUM(D39,F39,H39)</f>
        <v>0</v>
      </c>
    </row>
    <row r="40" customFormat="false" ht="15.6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0"/>
      <c r="G40" s="39"/>
      <c r="H40" s="42"/>
      <c r="I40" s="31" t="n">
        <f aca="false">SUM(D40,F40,H40)</f>
        <v>0</v>
      </c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0</v>
      </c>
      <c r="E41" s="47"/>
      <c r="F41" s="48" t="n">
        <f aca="false">SUM(F42,F43,F50,F54)</f>
        <v>0</v>
      </c>
      <c r="G41" s="47"/>
      <c r="H41" s="50" t="n">
        <f aca="false">SUM(H42,H43,H50,H54)</f>
        <v>0</v>
      </c>
      <c r="I41" s="51" t="n">
        <f aca="false">SUM(D41,F41,H41)</f>
        <v>0</v>
      </c>
    </row>
    <row r="42" customFormat="false" ht="31.2" hidden="false" customHeight="false" outlineLevel="0" collapsed="false">
      <c r="A42" s="24" t="n">
        <v>28</v>
      </c>
      <c r="B42" s="25" t="s">
        <v>46</v>
      </c>
      <c r="C42" s="39"/>
      <c r="D42" s="40"/>
      <c r="E42" s="39"/>
      <c r="F42" s="40"/>
      <c r="G42" s="39"/>
      <c r="H42" s="42"/>
      <c r="I42" s="31" t="n">
        <f aca="false">SUM(D42,F42,H42)</f>
        <v>0</v>
      </c>
    </row>
    <row r="43" customFormat="false" ht="15.6" hidden="false" customHeight="false" outlineLevel="0" collapsed="false">
      <c r="A43" s="43"/>
      <c r="B43" s="33" t="s">
        <v>47</v>
      </c>
      <c r="C43" s="34"/>
      <c r="D43" s="35" t="n">
        <f aca="false">SUM(D44:D49)</f>
        <v>0</v>
      </c>
      <c r="E43" s="34"/>
      <c r="F43" s="35" t="n">
        <f aca="false">SUM(F44:F49)</f>
        <v>0</v>
      </c>
      <c r="G43" s="34"/>
      <c r="H43" s="37" t="n">
        <f aca="false">SUM(H44:H49)</f>
        <v>0</v>
      </c>
      <c r="I43" s="38" t="n">
        <f aca="false">SUM(D43,F43,H43)</f>
        <v>0</v>
      </c>
    </row>
    <row r="44" customFormat="false" ht="15.6" hidden="false" customHeight="false" outlineLevel="0" collapsed="false">
      <c r="A44" s="24" t="n">
        <v>29</v>
      </c>
      <c r="B44" s="25" t="s">
        <v>48</v>
      </c>
      <c r="C44" s="39"/>
      <c r="D44" s="40"/>
      <c r="E44" s="39"/>
      <c r="F44" s="40"/>
      <c r="G44" s="39"/>
      <c r="H44" s="42"/>
      <c r="I44" s="31" t="n">
        <f aca="false">SUM(D44,F44,H44)</f>
        <v>0</v>
      </c>
    </row>
    <row r="45" customFormat="false" ht="15.6" hidden="false" customHeight="false" outlineLevel="0" collapsed="false">
      <c r="A45" s="24" t="n">
        <v>30</v>
      </c>
      <c r="B45" s="25" t="s">
        <v>49</v>
      </c>
      <c r="C45" s="39"/>
      <c r="D45" s="40"/>
      <c r="E45" s="39"/>
      <c r="F45" s="40"/>
      <c r="G45" s="39"/>
      <c r="H45" s="42"/>
      <c r="I45" s="31" t="n">
        <f aca="false">SUM(D45,F45,H45)</f>
        <v>0</v>
      </c>
    </row>
    <row r="46" customFormat="false" ht="15.6" hidden="false" customHeight="false" outlineLevel="0" collapsed="false">
      <c r="A46" s="24" t="n">
        <v>31</v>
      </c>
      <c r="B46" s="25" t="s">
        <v>50</v>
      </c>
      <c r="C46" s="39"/>
      <c r="D46" s="40"/>
      <c r="E46" s="39"/>
      <c r="F46" s="40"/>
      <c r="G46" s="39"/>
      <c r="H46" s="42"/>
      <c r="I46" s="31" t="n">
        <f aca="false">SUM(D46,F46,H46)</f>
        <v>0</v>
      </c>
    </row>
    <row r="47" customFormat="false" ht="15.6" hidden="false" customHeight="false" outlineLevel="0" collapsed="false">
      <c r="A47" s="24" t="n">
        <v>32</v>
      </c>
      <c r="B47" s="25" t="s">
        <v>51</v>
      </c>
      <c r="C47" s="39"/>
      <c r="D47" s="40"/>
      <c r="E47" s="39"/>
      <c r="F47" s="40"/>
      <c r="G47" s="39"/>
      <c r="H47" s="42"/>
      <c r="I47" s="31" t="n">
        <f aca="false">SUM(D47,F47,H47)</f>
        <v>0</v>
      </c>
    </row>
    <row r="48" customFormat="false" ht="15.6" hidden="false" customHeight="false" outlineLevel="0" collapsed="false">
      <c r="A48" s="24" t="n">
        <v>33</v>
      </c>
      <c r="B48" s="25" t="s">
        <v>52</v>
      </c>
      <c r="C48" s="39"/>
      <c r="D48" s="40"/>
      <c r="E48" s="39"/>
      <c r="F48" s="40"/>
      <c r="G48" s="39"/>
      <c r="H48" s="42"/>
      <c r="I48" s="31" t="n">
        <f aca="false">SUM(D48,F48,H48)</f>
        <v>0</v>
      </c>
    </row>
    <row r="49" customFormat="false" ht="15.6" hidden="false" customHeight="false" outlineLevel="0" collapsed="false">
      <c r="A49" s="24" t="n">
        <v>34</v>
      </c>
      <c r="B49" s="25" t="s">
        <v>53</v>
      </c>
      <c r="C49" s="39"/>
      <c r="D49" s="40"/>
      <c r="E49" s="39"/>
      <c r="F49" s="40"/>
      <c r="G49" s="39"/>
      <c r="H49" s="42"/>
      <c r="I49" s="31" t="n">
        <f aca="false">SUM(D49,F49,H49)</f>
        <v>0</v>
      </c>
    </row>
    <row r="50" customFormat="false" ht="15.6" hidden="false" customHeight="false" outlineLevel="0" collapsed="false">
      <c r="A50" s="43"/>
      <c r="B50" s="33" t="s">
        <v>54</v>
      </c>
      <c r="C50" s="34"/>
      <c r="D50" s="35" t="n">
        <f aca="false">SUM(D51:D53)</f>
        <v>0</v>
      </c>
      <c r="E50" s="34"/>
      <c r="F50" s="35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</row>
    <row r="51" customFormat="false" ht="15.6" hidden="false" customHeight="false" outlineLevel="0" collapsed="false">
      <c r="A51" s="24" t="n">
        <v>35</v>
      </c>
      <c r="B51" s="25" t="s">
        <v>55</v>
      </c>
      <c r="C51" s="39"/>
      <c r="D51" s="40"/>
      <c r="E51" s="39"/>
      <c r="F51" s="40"/>
      <c r="G51" s="39"/>
      <c r="H51" s="42"/>
      <c r="I51" s="31" t="n">
        <f aca="false">SUM(D51,F51,H51)</f>
        <v>0</v>
      </c>
    </row>
    <row r="52" customFormat="false" ht="15.6" hidden="false" customHeight="false" outlineLevel="0" collapsed="false">
      <c r="A52" s="24" t="n">
        <v>36</v>
      </c>
      <c r="B52" s="25" t="s">
        <v>56</v>
      </c>
      <c r="C52" s="39"/>
      <c r="D52" s="40"/>
      <c r="E52" s="39"/>
      <c r="F52" s="40"/>
      <c r="G52" s="39"/>
      <c r="H52" s="42"/>
      <c r="I52" s="31" t="n">
        <f aca="false">SUM(D52,F52,H52)</f>
        <v>0</v>
      </c>
    </row>
    <row r="53" customFormat="false" ht="15.6" hidden="false" customHeight="false" outlineLevel="0" collapsed="false">
      <c r="A53" s="24" t="n">
        <v>37</v>
      </c>
      <c r="B53" s="25" t="s">
        <v>53</v>
      </c>
      <c r="C53" s="39"/>
      <c r="D53" s="40"/>
      <c r="E53" s="39"/>
      <c r="F53" s="40"/>
      <c r="G53" s="39"/>
      <c r="H53" s="42"/>
      <c r="I53" s="31" t="n">
        <f aca="false">SUM(D53,F53,H53)</f>
        <v>0</v>
      </c>
    </row>
    <row r="54" customFormat="false" ht="15.6" hidden="false" customHeight="false" outlineLevel="0" collapsed="false">
      <c r="A54" s="43"/>
      <c r="B54" s="33" t="s">
        <v>57</v>
      </c>
      <c r="C54" s="34"/>
      <c r="D54" s="35" t="n">
        <f aca="false">SUM(D55:D58)</f>
        <v>0</v>
      </c>
      <c r="E54" s="34"/>
      <c r="F54" s="35" t="n">
        <f aca="false">SUM(F55:F58)</f>
        <v>0</v>
      </c>
      <c r="G54" s="34"/>
      <c r="H54" s="37" t="n">
        <f aca="false">SUM(H55:H58)</f>
        <v>0</v>
      </c>
      <c r="I54" s="38" t="n">
        <f aca="false">SUM(D54,F54,H54)</f>
        <v>0</v>
      </c>
    </row>
    <row r="55" customFormat="false" ht="15.6" hidden="false" customHeight="false" outlineLevel="0" collapsed="false">
      <c r="A55" s="24" t="n">
        <v>38</v>
      </c>
      <c r="B55" s="25" t="s">
        <v>52</v>
      </c>
      <c r="C55" s="39"/>
      <c r="D55" s="40"/>
      <c r="E55" s="39"/>
      <c r="F55" s="40"/>
      <c r="G55" s="39"/>
      <c r="H55" s="42"/>
      <c r="I55" s="31" t="n">
        <f aca="false">SUM(D55,F55,H55)</f>
        <v>0</v>
      </c>
    </row>
    <row r="56" customFormat="false" ht="15.6" hidden="false" customHeight="false" outlineLevel="0" collapsed="false">
      <c r="A56" s="24" t="n">
        <v>39</v>
      </c>
      <c r="B56" s="25" t="s">
        <v>58</v>
      </c>
      <c r="C56" s="39"/>
      <c r="D56" s="40"/>
      <c r="E56" s="39"/>
      <c r="F56" s="40"/>
      <c r="G56" s="39"/>
      <c r="H56" s="42"/>
      <c r="I56" s="31" t="n">
        <f aca="false">SUM(D56,F56,H56)</f>
        <v>0</v>
      </c>
    </row>
    <row r="57" customFormat="false" ht="15.6" hidden="false" customHeight="false" outlineLevel="0" collapsed="false">
      <c r="A57" s="24" t="n">
        <v>40</v>
      </c>
      <c r="B57" s="25" t="s">
        <v>59</v>
      </c>
      <c r="C57" s="39"/>
      <c r="D57" s="40"/>
      <c r="E57" s="39"/>
      <c r="F57" s="40"/>
      <c r="G57" s="39"/>
      <c r="H57" s="42"/>
      <c r="I57" s="31" t="n">
        <f aca="false">SUM(D57,F57,H57)</f>
        <v>0</v>
      </c>
    </row>
    <row r="58" customFormat="false" ht="15.6" hidden="false" customHeight="false" outlineLevel="0" collapsed="false">
      <c r="A58" s="24" t="n">
        <v>41</v>
      </c>
      <c r="B58" s="25" t="s">
        <v>61</v>
      </c>
      <c r="C58" s="39"/>
      <c r="D58" s="40"/>
      <c r="E58" s="39"/>
      <c r="F58" s="40"/>
      <c r="G58" s="39"/>
      <c r="H58" s="42"/>
      <c r="I58" s="31" t="n">
        <f aca="false">SUM(D58,F58,H58)</f>
        <v>0</v>
      </c>
    </row>
    <row r="59" s="23" customFormat="true" ht="30" hidden="false" customHeight="true" outlineLevel="0" collapsed="false">
      <c r="A59" s="45"/>
      <c r="B59" s="46" t="s">
        <v>62</v>
      </c>
      <c r="C59" s="47"/>
      <c r="D59" s="48" t="e">
        <f aca="false"/>
        <v>#N/A</v>
      </c>
      <c r="E59" s="47"/>
      <c r="F59" s="48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</row>
    <row r="60" customFormat="false" ht="15.6" hidden="false" customHeight="false" outlineLevel="0" collapsed="false">
      <c r="A60" s="24" t="n">
        <v>42</v>
      </c>
      <c r="B60" s="25" t="s">
        <v>63</v>
      </c>
      <c r="C60" s="39"/>
      <c r="D60" s="40"/>
      <c r="E60" s="39"/>
      <c r="F60" s="40"/>
      <c r="G60" s="39"/>
      <c r="H60" s="42"/>
      <c r="I60" s="31" t="n">
        <f aca="false">SUM(D60,F60,H60)</f>
        <v>0</v>
      </c>
    </row>
    <row r="61" customFormat="false" ht="31.2" hidden="false" customHeight="false" outlineLevel="0" collapsed="false">
      <c r="A61" s="24" t="n">
        <v>43</v>
      </c>
      <c r="B61" s="25" t="s">
        <v>64</v>
      </c>
      <c r="C61" s="39"/>
      <c r="D61" s="40"/>
      <c r="E61" s="39"/>
      <c r="F61" s="40"/>
      <c r="G61" s="39"/>
      <c r="H61" s="42"/>
      <c r="I61" s="31" t="n">
        <f aca="false">SUM(D61,F61,H61)</f>
        <v>0</v>
      </c>
    </row>
    <row r="62" customFormat="false" ht="31.2" hidden="false" customHeight="false" outlineLevel="0" collapsed="false">
      <c r="A62" s="24" t="n">
        <v>44</v>
      </c>
      <c r="B62" s="25" t="s">
        <v>65</v>
      </c>
      <c r="C62" s="39"/>
      <c r="D62" s="40"/>
      <c r="E62" s="39"/>
      <c r="F62" s="40"/>
      <c r="G62" s="39"/>
      <c r="H62" s="42"/>
      <c r="I62" s="31" t="n">
        <f aca="false">SUM(D62,F62,H62)</f>
        <v>0</v>
      </c>
    </row>
    <row r="63" customFormat="false" ht="15.6" hidden="false" customHeight="false" outlineLevel="0" collapsed="false">
      <c r="A63" s="24" t="n">
        <v>45</v>
      </c>
      <c r="B63" s="25" t="s">
        <v>66</v>
      </c>
      <c r="C63" s="39"/>
      <c r="D63" s="40"/>
      <c r="E63" s="39"/>
      <c r="F63" s="40"/>
      <c r="G63" s="39"/>
      <c r="H63" s="42"/>
      <c r="I63" s="31" t="n">
        <f aca="false">SUM(D63,F63,H63)</f>
        <v>0</v>
      </c>
    </row>
    <row r="64" customFormat="false" ht="15.6" hidden="false" customHeight="false" outlineLevel="0" collapsed="false">
      <c r="A64" s="24" t="n">
        <v>46</v>
      </c>
      <c r="B64" s="25" t="s">
        <v>67</v>
      </c>
      <c r="C64" s="39"/>
      <c r="D64" s="40"/>
      <c r="E64" s="39"/>
      <c r="F64" s="40"/>
      <c r="G64" s="39"/>
      <c r="H64" s="42"/>
      <c r="I64" s="31" t="n">
        <f aca="false">SUM(D64,F64,H64)</f>
        <v>0</v>
      </c>
    </row>
    <row r="65" customFormat="false" ht="31.2" hidden="false" customHeight="false" outlineLevel="0" collapsed="false">
      <c r="A65" s="24" t="n">
        <v>47</v>
      </c>
      <c r="B65" s="25" t="s">
        <v>68</v>
      </c>
      <c r="C65" s="39"/>
      <c r="D65" s="40"/>
      <c r="E65" s="39"/>
      <c r="F65" s="40"/>
      <c r="G65" s="39"/>
      <c r="H65" s="42"/>
      <c r="I65" s="31" t="n">
        <f aca="false">SUM(D65,F65,H65)</f>
        <v>0</v>
      </c>
    </row>
    <row r="66" customFormat="false" ht="31.2" hidden="false" customHeight="false" outlineLevel="0" collapsed="false">
      <c r="A66" s="24" t="n">
        <v>48</v>
      </c>
      <c r="B66" s="25" t="s">
        <v>69</v>
      </c>
      <c r="C66" s="39"/>
      <c r="D66" s="40"/>
      <c r="E66" s="39"/>
      <c r="F66" s="40"/>
      <c r="G66" s="39"/>
      <c r="H66" s="42"/>
      <c r="I66" s="31" t="n">
        <f aca="false">SUM(D66,F66,H66)</f>
        <v>0</v>
      </c>
    </row>
    <row r="67" customFormat="false" ht="15.6" hidden="false" customHeight="false" outlineLevel="0" collapsed="false">
      <c r="A67" s="24" t="n">
        <v>49</v>
      </c>
      <c r="B67" s="25" t="s">
        <v>70</v>
      </c>
      <c r="C67" s="39"/>
      <c r="D67" s="40"/>
      <c r="E67" s="39"/>
      <c r="F67" s="40"/>
      <c r="G67" s="39"/>
      <c r="H67" s="42"/>
      <c r="I67" s="31" t="n">
        <f aca="false">SUM(D67,F67,H67)</f>
        <v>0</v>
      </c>
    </row>
    <row r="68" customFormat="false" ht="15.6" hidden="false" customHeight="false" outlineLevel="0" collapsed="false">
      <c r="A68" s="24" t="n">
        <v>50</v>
      </c>
      <c r="B68" s="25" t="s">
        <v>71</v>
      </c>
      <c r="C68" s="39"/>
      <c r="D68" s="40"/>
      <c r="E68" s="39"/>
      <c r="F68" s="40"/>
      <c r="G68" s="39"/>
      <c r="H68" s="42"/>
      <c r="I68" s="31" t="n">
        <f aca="false">SUM(D68,F68,H68)</f>
        <v>0</v>
      </c>
    </row>
    <row r="69" customFormat="false" ht="15.6" hidden="false" customHeight="false" outlineLevel="0" collapsed="false">
      <c r="A69" s="24" t="n">
        <v>51</v>
      </c>
      <c r="B69" s="25" t="s">
        <v>72</v>
      </c>
      <c r="C69" s="39"/>
      <c r="D69" s="40"/>
      <c r="E69" s="39"/>
      <c r="F69" s="40"/>
      <c r="G69" s="39"/>
      <c r="H69" s="42"/>
      <c r="I69" s="31" t="n">
        <f aca="false">SUM(D69,F69,H69)</f>
        <v>0</v>
      </c>
    </row>
    <row r="70" customFormat="false" ht="15.6" hidden="false" customHeight="false" outlineLevel="0" collapsed="false">
      <c r="A70" s="24" t="n">
        <v>52</v>
      </c>
      <c r="B70" s="25" t="s">
        <v>73</v>
      </c>
      <c r="C70" s="39"/>
      <c r="D70" s="40"/>
      <c r="E70" s="39"/>
      <c r="F70" s="40"/>
      <c r="G70" s="39"/>
      <c r="H70" s="42"/>
      <c r="I70" s="31" t="n">
        <f aca="false">SUM(D70,F70,H70)</f>
        <v>0</v>
      </c>
    </row>
    <row r="71" customFormat="false" ht="15.6" hidden="false" customHeight="false" outlineLevel="0" collapsed="false">
      <c r="A71" s="43"/>
      <c r="B71" s="33" t="s">
        <v>74</v>
      </c>
      <c r="C71" s="34"/>
      <c r="D71" s="35" t="n">
        <f aca="false">SUM(D72)</f>
        <v>0</v>
      </c>
      <c r="E71" s="34"/>
      <c r="F71" s="35" t="n">
        <f aca="false">SUM(F72)</f>
        <v>0</v>
      </c>
      <c r="G71" s="34"/>
      <c r="H71" s="37" t="n">
        <f aca="false">SUM(H72)</f>
        <v>0</v>
      </c>
      <c r="I71" s="38" t="n">
        <f aca="false">SUM(D71,F71,H71)</f>
        <v>0</v>
      </c>
    </row>
    <row r="72" customFormat="false" ht="15.6" hidden="false" customHeight="false" outlineLevel="0" collapsed="false">
      <c r="A72" s="24" t="n">
        <v>53</v>
      </c>
      <c r="B72" s="25" t="s">
        <v>75</v>
      </c>
      <c r="C72" s="39"/>
      <c r="D72" s="40"/>
      <c r="E72" s="39"/>
      <c r="F72" s="40"/>
      <c r="G72" s="26"/>
      <c r="H72" s="30"/>
      <c r="I72" s="31" t="n">
        <f aca="false">SUM(D72,F72,H72)</f>
        <v>0</v>
      </c>
    </row>
    <row r="73" customFormat="false" ht="15.6" hidden="false" customHeight="false" outlineLevel="0" collapsed="false">
      <c r="A73" s="43"/>
      <c r="B73" s="33" t="s">
        <v>76</v>
      </c>
      <c r="C73" s="34"/>
      <c r="D73" s="35" t="n">
        <f aca="false">SUM(D74)</f>
        <v>0</v>
      </c>
      <c r="E73" s="34"/>
      <c r="F73" s="35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</row>
    <row r="74" customFormat="false" ht="15.6" hidden="false" customHeight="false" outlineLevel="0" collapsed="false">
      <c r="A74" s="24" t="n">
        <v>54</v>
      </c>
      <c r="B74" s="25" t="s">
        <v>77</v>
      </c>
      <c r="C74" s="39"/>
      <c r="D74" s="40"/>
      <c r="E74" s="39"/>
      <c r="F74" s="40"/>
      <c r="G74" s="39"/>
      <c r="H74" s="42"/>
      <c r="I74" s="31" t="n">
        <f aca="false">SUM(D74,F74,H74)</f>
        <v>0</v>
      </c>
    </row>
    <row r="75" customFormat="false" ht="15.6" hidden="false" customHeight="false" outlineLevel="0" collapsed="false">
      <c r="A75" s="43"/>
      <c r="B75" s="33" t="s">
        <v>78</v>
      </c>
      <c r="C75" s="34"/>
      <c r="D75" s="35" t="n">
        <f aca="false">SUM(D76:D80)</f>
        <v>0</v>
      </c>
      <c r="E75" s="34"/>
      <c r="F75" s="35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</row>
    <row r="76" customFormat="false" ht="15.6" hidden="false" customHeight="false" outlineLevel="0" collapsed="false">
      <c r="A76" s="24" t="n">
        <v>55</v>
      </c>
      <c r="B76" s="25" t="s">
        <v>79</v>
      </c>
      <c r="C76" s="39"/>
      <c r="D76" s="40"/>
      <c r="E76" s="39"/>
      <c r="F76" s="40"/>
      <c r="G76" s="39"/>
      <c r="H76" s="42"/>
      <c r="I76" s="31" t="n">
        <f aca="false">SUM(D76,F76,H76)</f>
        <v>0</v>
      </c>
    </row>
    <row r="77" customFormat="false" ht="15.6" hidden="false" customHeight="false" outlineLevel="0" collapsed="false">
      <c r="A77" s="24" t="n">
        <v>56</v>
      </c>
      <c r="B77" s="25" t="s">
        <v>80</v>
      </c>
      <c r="C77" s="39"/>
      <c r="D77" s="40"/>
      <c r="E77" s="39"/>
      <c r="F77" s="40"/>
      <c r="G77" s="39"/>
      <c r="H77" s="42"/>
      <c r="I77" s="31" t="n">
        <f aca="false">SUM(D77,F77,H77)</f>
        <v>0</v>
      </c>
    </row>
    <row r="78" customFormat="false" ht="15.6" hidden="false" customHeight="false" outlineLevel="0" collapsed="false">
      <c r="A78" s="24" t="n">
        <v>57</v>
      </c>
      <c r="B78" s="25" t="s">
        <v>81</v>
      </c>
      <c r="C78" s="39"/>
      <c r="D78" s="40"/>
      <c r="E78" s="39"/>
      <c r="F78" s="40"/>
      <c r="G78" s="39"/>
      <c r="H78" s="42"/>
      <c r="I78" s="31" t="n">
        <f aca="false">SUM(D78,F78,H78)</f>
        <v>0</v>
      </c>
    </row>
    <row r="79" customFormat="false" ht="15.6" hidden="false" customHeight="false" outlineLevel="0" collapsed="false">
      <c r="A79" s="24" t="n">
        <v>58</v>
      </c>
      <c r="B79" s="25" t="s">
        <v>82</v>
      </c>
      <c r="C79" s="39"/>
      <c r="D79" s="40"/>
      <c r="E79" s="39"/>
      <c r="F79" s="40"/>
      <c r="G79" s="39"/>
      <c r="H79" s="42"/>
      <c r="I79" s="31" t="n">
        <f aca="false">SUM(D79,F79,H79)</f>
        <v>0</v>
      </c>
    </row>
    <row r="80" customFormat="false" ht="15.6" hidden="false" customHeight="false" outlineLevel="0" collapsed="false">
      <c r="A80" s="24" t="n">
        <v>59</v>
      </c>
      <c r="B80" s="25" t="s">
        <v>83</v>
      </c>
      <c r="C80" s="39"/>
      <c r="D80" s="40"/>
      <c r="E80" s="39"/>
      <c r="F80" s="40"/>
      <c r="G80" s="39"/>
      <c r="H80" s="42"/>
      <c r="I80" s="31" t="n">
        <f aca="false">SUM(D80,F80,H80)</f>
        <v>0</v>
      </c>
    </row>
    <row r="81" customFormat="false" ht="15.6" hidden="false" customHeight="false" outlineLevel="0" collapsed="false">
      <c r="A81" s="43"/>
      <c r="B81" s="33" t="s">
        <v>84</v>
      </c>
      <c r="C81" s="34"/>
      <c r="D81" s="35" t="n">
        <f aca="false">SUM(D82:D84)</f>
        <v>0</v>
      </c>
      <c r="E81" s="34"/>
      <c r="F81" s="35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</row>
    <row r="82" customFormat="false" ht="15.6" hidden="false" customHeight="false" outlineLevel="0" collapsed="false">
      <c r="A82" s="24" t="n">
        <v>60</v>
      </c>
      <c r="B82" s="25" t="s">
        <v>85</v>
      </c>
      <c r="C82" s="39"/>
      <c r="D82" s="40"/>
      <c r="E82" s="39"/>
      <c r="F82" s="40"/>
      <c r="G82" s="39"/>
      <c r="H82" s="42"/>
      <c r="I82" s="31" t="n">
        <f aca="false">SUM(D82,F82,H82)</f>
        <v>0</v>
      </c>
    </row>
    <row r="83" customFormat="false" ht="15.6" hidden="false" customHeight="false" outlineLevel="0" collapsed="false">
      <c r="A83" s="24" t="n">
        <v>61</v>
      </c>
      <c r="B83" s="25" t="s">
        <v>86</v>
      </c>
      <c r="C83" s="39"/>
      <c r="D83" s="40"/>
      <c r="E83" s="39"/>
      <c r="F83" s="40"/>
      <c r="G83" s="39"/>
      <c r="H83" s="42"/>
      <c r="I83" s="31" t="n">
        <f aca="false">SUM(D83,F83,H83)</f>
        <v>0</v>
      </c>
    </row>
    <row r="84" customFormat="false" ht="15.6" hidden="false" customHeight="false" outlineLevel="0" collapsed="false">
      <c r="A84" s="24" t="n">
        <v>62</v>
      </c>
      <c r="B84" s="25" t="s">
        <v>87</v>
      </c>
      <c r="C84" s="39"/>
      <c r="D84" s="40"/>
      <c r="E84" s="39"/>
      <c r="F84" s="40"/>
      <c r="G84" s="39"/>
      <c r="H84" s="42"/>
      <c r="I84" s="31" t="n">
        <f aca="false">SUM(D84,F84,H84)</f>
        <v>0</v>
      </c>
    </row>
    <row r="85" customFormat="false" ht="15.6" hidden="false" customHeight="false" outlineLevel="0" collapsed="false">
      <c r="A85" s="43"/>
      <c r="B85" s="33" t="s">
        <v>88</v>
      </c>
      <c r="C85" s="34"/>
      <c r="D85" s="35" t="n">
        <f aca="false">SUM(D86)</f>
        <v>0</v>
      </c>
      <c r="E85" s="34"/>
      <c r="F85" s="35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</row>
    <row r="86" customFormat="false" ht="15.6" hidden="false" customHeight="false" outlineLevel="0" collapsed="false">
      <c r="A86" s="24" t="n">
        <v>63</v>
      </c>
      <c r="B86" s="25" t="s">
        <v>82</v>
      </c>
      <c r="C86" s="39"/>
      <c r="D86" s="40"/>
      <c r="E86" s="39"/>
      <c r="F86" s="40"/>
      <c r="G86" s="39"/>
      <c r="H86" s="42"/>
      <c r="I86" s="31" t="n">
        <f aca="false">SUM(D86,F86,H86)</f>
        <v>0</v>
      </c>
    </row>
    <row r="87" customFormat="false" ht="15.6" hidden="false" customHeight="false" outlineLevel="0" collapsed="false">
      <c r="A87" s="43"/>
      <c r="B87" s="33" t="s">
        <v>89</v>
      </c>
      <c r="C87" s="34"/>
      <c r="D87" s="35" t="n">
        <f aca="false">SUM(D88)</f>
        <v>0</v>
      </c>
      <c r="E87" s="34"/>
      <c r="F87" s="35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</row>
    <row r="88" customFormat="false" ht="15.6" hidden="false" customHeight="false" outlineLevel="0" collapsed="false">
      <c r="A88" s="24" t="n">
        <v>64</v>
      </c>
      <c r="B88" s="25" t="s">
        <v>90</v>
      </c>
      <c r="C88" s="39"/>
      <c r="D88" s="40"/>
      <c r="E88" s="39"/>
      <c r="F88" s="40"/>
      <c r="G88" s="39"/>
      <c r="H88" s="42"/>
      <c r="I88" s="31" t="n">
        <f aca="false">SUM(D88,F88,H88)</f>
        <v>0</v>
      </c>
    </row>
    <row r="89" customFormat="false" ht="15.6" hidden="false" customHeight="false" outlineLevel="0" collapsed="false">
      <c r="A89" s="43"/>
      <c r="B89" s="33" t="s">
        <v>91</v>
      </c>
      <c r="C89" s="34"/>
      <c r="D89" s="35" t="n">
        <f aca="false">SUM(D90:D92)</f>
        <v>0</v>
      </c>
      <c r="E89" s="34"/>
      <c r="F89" s="35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</row>
    <row r="90" customFormat="false" ht="15.6" hidden="false" customHeight="false" outlineLevel="0" collapsed="false">
      <c r="A90" s="24" t="n">
        <v>65</v>
      </c>
      <c r="B90" s="25" t="s">
        <v>92</v>
      </c>
      <c r="C90" s="39"/>
      <c r="D90" s="40"/>
      <c r="E90" s="39"/>
      <c r="F90" s="40"/>
      <c r="G90" s="39"/>
      <c r="H90" s="42"/>
      <c r="I90" s="31" t="n">
        <f aca="false">SUM(D90,F90,H90)</f>
        <v>0</v>
      </c>
    </row>
    <row r="91" customFormat="false" ht="15.6" hidden="false" customHeight="false" outlineLevel="0" collapsed="false">
      <c r="A91" s="24" t="n">
        <v>66</v>
      </c>
      <c r="B91" s="25" t="s">
        <v>93</v>
      </c>
      <c r="C91" s="39"/>
      <c r="D91" s="40"/>
      <c r="E91" s="39"/>
      <c r="F91" s="40"/>
      <c r="G91" s="39"/>
      <c r="H91" s="42"/>
      <c r="I91" s="31" t="n">
        <f aca="false">SUM(D91,F91,H91)</f>
        <v>0</v>
      </c>
    </row>
    <row r="92" customFormat="false" ht="15.6" hidden="false" customHeight="false" outlineLevel="0" collapsed="false">
      <c r="A92" s="24" t="n">
        <v>67</v>
      </c>
      <c r="B92" s="25" t="s">
        <v>94</v>
      </c>
      <c r="C92" s="39"/>
      <c r="D92" s="40"/>
      <c r="E92" s="39"/>
      <c r="F92" s="40"/>
      <c r="G92" s="39"/>
      <c r="H92" s="42"/>
      <c r="I92" s="31" t="n">
        <f aca="false">SUM(D92,F92,H92)</f>
        <v>0</v>
      </c>
    </row>
    <row r="93" customFormat="false" ht="15.6" hidden="false" customHeight="false" outlineLevel="0" collapsed="false">
      <c r="A93" s="43"/>
      <c r="B93" s="33" t="s">
        <v>95</v>
      </c>
      <c r="C93" s="34"/>
      <c r="D93" s="35" t="n">
        <f aca="false">SUM(D94:D98)</f>
        <v>0</v>
      </c>
      <c r="E93" s="34"/>
      <c r="F93" s="35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</row>
    <row r="94" customFormat="false" ht="15.6" hidden="false" customHeight="false" outlineLevel="0" collapsed="false">
      <c r="A94" s="24" t="n">
        <v>68</v>
      </c>
      <c r="B94" s="25" t="s">
        <v>96</v>
      </c>
      <c r="C94" s="39"/>
      <c r="D94" s="40"/>
      <c r="E94" s="39"/>
      <c r="F94" s="40"/>
      <c r="G94" s="39"/>
      <c r="H94" s="42"/>
      <c r="I94" s="31" t="n">
        <f aca="false">SUM(D94,F94,H94)</f>
        <v>0</v>
      </c>
    </row>
    <row r="95" customFormat="false" ht="15.6" hidden="false" customHeight="false" outlineLevel="0" collapsed="false">
      <c r="A95" s="24" t="n">
        <v>69</v>
      </c>
      <c r="B95" s="25" t="s">
        <v>97</v>
      </c>
      <c r="C95" s="39"/>
      <c r="D95" s="40"/>
      <c r="E95" s="39"/>
      <c r="F95" s="40"/>
      <c r="G95" s="39"/>
      <c r="H95" s="42"/>
      <c r="I95" s="31" t="n">
        <f aca="false">SUM(D95,F95,H95)</f>
        <v>0</v>
      </c>
    </row>
    <row r="96" customFormat="false" ht="15.6" hidden="false" customHeight="false" outlineLevel="0" collapsed="false">
      <c r="A96" s="24" t="n">
        <v>70</v>
      </c>
      <c r="B96" s="25" t="s">
        <v>98</v>
      </c>
      <c r="C96" s="39"/>
      <c r="D96" s="40"/>
      <c r="E96" s="39"/>
      <c r="F96" s="40"/>
      <c r="G96" s="39"/>
      <c r="H96" s="42"/>
      <c r="I96" s="31" t="n">
        <f aca="false">SUM(D96,F96,H96)</f>
        <v>0</v>
      </c>
    </row>
    <row r="97" customFormat="false" ht="15.6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0"/>
      <c r="G97" s="39"/>
      <c r="H97" s="42"/>
      <c r="I97" s="31" t="n">
        <f aca="false">SUM(D97,F97,H97)</f>
        <v>0</v>
      </c>
    </row>
    <row r="98" customFormat="false" ht="15.6" hidden="false" customHeight="false" outlineLevel="0" collapsed="false">
      <c r="A98" s="24" t="n">
        <v>72</v>
      </c>
      <c r="B98" s="25" t="s">
        <v>53</v>
      </c>
      <c r="C98" s="39"/>
      <c r="D98" s="40"/>
      <c r="E98" s="39"/>
      <c r="F98" s="40"/>
      <c r="G98" s="39"/>
      <c r="H98" s="42"/>
      <c r="I98" s="31" t="n">
        <f aca="false">SUM(D98,F98,H98)</f>
        <v>0</v>
      </c>
    </row>
    <row r="99" customFormat="false" ht="15.6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5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</row>
    <row r="100" customFormat="false" ht="15.6" hidden="false" customHeight="false" outlineLevel="0" collapsed="false">
      <c r="A100" s="24" t="n">
        <v>73</v>
      </c>
      <c r="B100" s="25" t="s">
        <v>99</v>
      </c>
      <c r="C100" s="39"/>
      <c r="D100" s="40"/>
      <c r="E100" s="39"/>
      <c r="F100" s="40"/>
      <c r="G100" s="39"/>
      <c r="H100" s="42"/>
      <c r="I100" s="31" t="n">
        <f aca="false">SUM(D100,F100,H100)</f>
        <v>0</v>
      </c>
    </row>
    <row r="101" customFormat="false" ht="15.6" hidden="false" customHeight="false" outlineLevel="0" collapsed="false">
      <c r="A101" s="24" t="n">
        <v>74</v>
      </c>
      <c r="B101" s="25" t="s">
        <v>100</v>
      </c>
      <c r="C101" s="39"/>
      <c r="D101" s="40"/>
      <c r="E101" s="39"/>
      <c r="F101" s="40"/>
      <c r="G101" s="39"/>
      <c r="H101" s="42"/>
      <c r="I101" s="31" t="n">
        <f aca="false">SUM(D101,F101,H101)</f>
        <v>0</v>
      </c>
    </row>
    <row r="102" customFormat="false" ht="15.6" hidden="false" customHeight="false" outlineLevel="0" collapsed="false">
      <c r="A102" s="24" t="n">
        <v>75</v>
      </c>
      <c r="B102" s="25" t="s">
        <v>75</v>
      </c>
      <c r="C102" s="39"/>
      <c r="D102" s="40"/>
      <c r="E102" s="39"/>
      <c r="F102" s="40"/>
      <c r="G102" s="39"/>
      <c r="H102" s="42"/>
      <c r="I102" s="31" t="n">
        <f aca="false">SUM(D102,F102,H102)</f>
        <v>0</v>
      </c>
    </row>
    <row r="103" customFormat="false" ht="15.6" hidden="false" customHeight="false" outlineLevel="0" collapsed="false">
      <c r="A103" s="24" t="n">
        <v>76</v>
      </c>
      <c r="B103" s="25" t="s">
        <v>101</v>
      </c>
      <c r="C103" s="39"/>
      <c r="D103" s="40"/>
      <c r="E103" s="39"/>
      <c r="F103" s="40"/>
      <c r="G103" s="39"/>
      <c r="H103" s="42"/>
      <c r="I103" s="31" t="n">
        <f aca="false">SUM(D103,F103,H103)</f>
        <v>0</v>
      </c>
    </row>
    <row r="104" customFormat="false" ht="15.6" hidden="false" customHeight="false" outlineLevel="0" collapsed="false">
      <c r="A104" s="24" t="n">
        <v>77</v>
      </c>
      <c r="B104" s="25" t="s">
        <v>102</v>
      </c>
      <c r="C104" s="39"/>
      <c r="D104" s="40"/>
      <c r="E104" s="39"/>
      <c r="F104" s="40"/>
      <c r="G104" s="39"/>
      <c r="H104" s="42"/>
      <c r="I104" s="31" t="n">
        <f aca="false">SUM(D104,F104,H104)</f>
        <v>0</v>
      </c>
    </row>
    <row r="105" customFormat="false" ht="15.6" hidden="false" customHeight="false" outlineLevel="0" collapsed="false">
      <c r="A105" s="43"/>
      <c r="B105" s="33" t="s">
        <v>103</v>
      </c>
      <c r="C105" s="34"/>
      <c r="D105" s="35" t="n">
        <f aca="false">SUM(D106)</f>
        <v>0</v>
      </c>
      <c r="E105" s="34"/>
      <c r="F105" s="35" t="n">
        <f aca="false">SUM(F106)</f>
        <v>0</v>
      </c>
      <c r="G105" s="34"/>
      <c r="H105" s="37" t="n">
        <f aca="false">SUM(H106)</f>
        <v>0</v>
      </c>
      <c r="I105" s="38" t="n">
        <f aca="false">SUM(D105,F105,H105)</f>
        <v>0</v>
      </c>
    </row>
    <row r="106" customFormat="false" ht="15.6" hidden="false" customHeight="false" outlineLevel="0" collapsed="false">
      <c r="A106" s="24" t="n">
        <v>78</v>
      </c>
      <c r="B106" s="25" t="s">
        <v>104</v>
      </c>
      <c r="C106" s="39"/>
      <c r="D106" s="40"/>
      <c r="E106" s="39"/>
      <c r="F106" s="40"/>
      <c r="G106" s="39"/>
      <c r="H106" s="42"/>
      <c r="I106" s="31" t="n">
        <f aca="false">SUM(D106,F106,H106)</f>
        <v>0</v>
      </c>
    </row>
    <row r="107" customFormat="false" ht="15.6" hidden="false" customHeight="false" outlineLevel="0" collapsed="false">
      <c r="A107" s="43"/>
      <c r="B107" s="33" t="s">
        <v>105</v>
      </c>
      <c r="C107" s="34"/>
      <c r="D107" s="35" t="n">
        <f aca="false">SUM(D108:D111)</f>
        <v>0</v>
      </c>
      <c r="E107" s="34"/>
      <c r="F107" s="35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</row>
    <row r="108" customFormat="false" ht="15.6" hidden="false" customHeight="false" outlineLevel="0" collapsed="false">
      <c r="A108" s="24" t="n">
        <v>79</v>
      </c>
      <c r="B108" s="25" t="s">
        <v>106</v>
      </c>
      <c r="C108" s="39"/>
      <c r="D108" s="40"/>
      <c r="E108" s="39"/>
      <c r="F108" s="40"/>
      <c r="G108" s="39"/>
      <c r="H108" s="42"/>
      <c r="I108" s="31" t="n">
        <f aca="false">SUM(D108,F108,H108)</f>
        <v>0</v>
      </c>
    </row>
    <row r="109" customFormat="false" ht="15.6" hidden="false" customHeight="false" outlineLevel="0" collapsed="false">
      <c r="A109" s="24" t="n">
        <v>80</v>
      </c>
      <c r="B109" s="25" t="s">
        <v>107</v>
      </c>
      <c r="C109" s="39"/>
      <c r="D109" s="40"/>
      <c r="E109" s="39"/>
      <c r="F109" s="40"/>
      <c r="G109" s="39"/>
      <c r="H109" s="42"/>
      <c r="I109" s="31" t="n">
        <f aca="false">SUM(D109,F109,H109)</f>
        <v>0</v>
      </c>
    </row>
    <row r="110" customFormat="false" ht="15.6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0"/>
      <c r="G110" s="39"/>
      <c r="H110" s="42"/>
      <c r="I110" s="31" t="n">
        <f aca="false">SUM(D110,F110,H110)</f>
        <v>0</v>
      </c>
    </row>
    <row r="111" customFormat="false" ht="15.6" hidden="false" customHeight="false" outlineLevel="0" collapsed="false">
      <c r="A111" s="24" t="n">
        <v>82</v>
      </c>
      <c r="B111" s="25" t="s">
        <v>53</v>
      </c>
      <c r="C111" s="39"/>
      <c r="D111" s="40"/>
      <c r="E111" s="39"/>
      <c r="F111" s="40"/>
      <c r="G111" s="39"/>
      <c r="H111" s="42"/>
      <c r="I111" s="31" t="n">
        <f aca="false">SUM(D111,F111,H111)</f>
        <v>0</v>
      </c>
    </row>
    <row r="112" customFormat="false" ht="15.6" hidden="false" customHeight="false" outlineLevel="0" collapsed="false">
      <c r="A112" s="43"/>
      <c r="B112" s="33" t="s">
        <v>108</v>
      </c>
      <c r="C112" s="34"/>
      <c r="D112" s="35" t="n">
        <f aca="false">SUM(D113:D117)</f>
        <v>0</v>
      </c>
      <c r="E112" s="34"/>
      <c r="F112" s="35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</row>
    <row r="113" customFormat="false" ht="15.6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0"/>
      <c r="G113" s="39"/>
      <c r="H113" s="42"/>
      <c r="I113" s="31" t="n">
        <f aca="false">SUM(D113,F113,H113)</f>
        <v>0</v>
      </c>
    </row>
    <row r="114" customFormat="false" ht="15.6" hidden="false" customHeight="false" outlineLevel="0" collapsed="false">
      <c r="A114" s="24" t="n">
        <v>84</v>
      </c>
      <c r="B114" s="25" t="s">
        <v>109</v>
      </c>
      <c r="C114" s="39"/>
      <c r="D114" s="40"/>
      <c r="E114" s="39"/>
      <c r="F114" s="40"/>
      <c r="G114" s="39"/>
      <c r="H114" s="42"/>
      <c r="I114" s="31" t="n">
        <f aca="false">SUM(D114,F114,H114)</f>
        <v>0</v>
      </c>
    </row>
    <row r="115" customFormat="false" ht="15.6" hidden="false" customHeight="false" outlineLevel="0" collapsed="false">
      <c r="A115" s="24" t="n">
        <v>85</v>
      </c>
      <c r="B115" s="25" t="s">
        <v>110</v>
      </c>
      <c r="C115" s="39"/>
      <c r="D115" s="40"/>
      <c r="E115" s="39"/>
      <c r="F115" s="40"/>
      <c r="G115" s="39"/>
      <c r="H115" s="42"/>
      <c r="I115" s="31" t="n">
        <f aca="false">SUM(D115,F115,H115)</f>
        <v>0</v>
      </c>
    </row>
    <row r="116" customFormat="false" ht="15.6" hidden="false" customHeight="false" outlineLevel="0" collapsed="false">
      <c r="A116" s="24" t="n">
        <v>86</v>
      </c>
      <c r="B116" s="25" t="s">
        <v>111</v>
      </c>
      <c r="C116" s="39"/>
      <c r="D116" s="40"/>
      <c r="E116" s="39"/>
      <c r="F116" s="40"/>
      <c r="G116" s="39"/>
      <c r="H116" s="42"/>
      <c r="I116" s="31" t="n">
        <f aca="false">SUM(D116,F116,H116)</f>
        <v>0</v>
      </c>
    </row>
    <row r="117" customFormat="false" ht="15.6" hidden="false" customHeight="false" outlineLevel="0" collapsed="false">
      <c r="A117" s="24" t="n">
        <v>87</v>
      </c>
      <c r="B117" s="25" t="s">
        <v>98</v>
      </c>
      <c r="C117" s="39"/>
      <c r="D117" s="40"/>
      <c r="E117" s="39"/>
      <c r="F117" s="40"/>
      <c r="G117" s="39"/>
      <c r="H117" s="42"/>
      <c r="I117" s="31" t="n">
        <f aca="false">SUM(D117,F117,H117)</f>
        <v>0</v>
      </c>
    </row>
    <row r="118" customFormat="false" ht="15.6" hidden="false" customHeight="false" outlineLevel="0" collapsed="false">
      <c r="A118" s="43"/>
      <c r="B118" s="33" t="s">
        <v>112</v>
      </c>
      <c r="C118" s="34"/>
      <c r="D118" s="35" t="n">
        <f aca="false">SUM(D119:D126)</f>
        <v>0</v>
      </c>
      <c r="E118" s="34"/>
      <c r="F118" s="35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</row>
    <row r="119" customFormat="false" ht="15.6" hidden="false" customHeight="false" outlineLevel="0" collapsed="false">
      <c r="A119" s="24" t="n">
        <v>88</v>
      </c>
      <c r="B119" s="25" t="s">
        <v>113</v>
      </c>
      <c r="C119" s="39"/>
      <c r="D119" s="40"/>
      <c r="E119" s="39"/>
      <c r="F119" s="40"/>
      <c r="G119" s="39"/>
      <c r="H119" s="42"/>
      <c r="I119" s="31" t="n">
        <f aca="false">SUM(D119,F119,H119)</f>
        <v>0</v>
      </c>
    </row>
    <row r="120" customFormat="false" ht="15.6" hidden="false" customHeight="false" outlineLevel="0" collapsed="false">
      <c r="A120" s="24" t="n">
        <v>89</v>
      </c>
      <c r="B120" s="25" t="s">
        <v>114</v>
      </c>
      <c r="C120" s="39"/>
      <c r="D120" s="40"/>
      <c r="E120" s="39"/>
      <c r="F120" s="40"/>
      <c r="G120" s="39"/>
      <c r="H120" s="42"/>
      <c r="I120" s="31" t="n">
        <f aca="false">SUM(D120,F120,H120)</f>
        <v>0</v>
      </c>
    </row>
    <row r="121" customFormat="false" ht="15.6" hidden="false" customHeight="false" outlineLevel="0" collapsed="false">
      <c r="A121" s="24" t="n">
        <v>90</v>
      </c>
      <c r="B121" s="25" t="s">
        <v>115</v>
      </c>
      <c r="C121" s="39"/>
      <c r="D121" s="40"/>
      <c r="E121" s="39"/>
      <c r="F121" s="40"/>
      <c r="G121" s="39"/>
      <c r="H121" s="42"/>
      <c r="I121" s="31" t="n">
        <f aca="false">SUM(D121,F121,H121)</f>
        <v>0</v>
      </c>
    </row>
    <row r="122" customFormat="false" ht="15.6" hidden="false" customHeight="false" outlineLevel="0" collapsed="false">
      <c r="A122" s="24" t="n">
        <v>91</v>
      </c>
      <c r="B122" s="25" t="s">
        <v>116</v>
      </c>
      <c r="C122" s="39"/>
      <c r="D122" s="40"/>
      <c r="E122" s="39"/>
      <c r="F122" s="40"/>
      <c r="G122" s="39"/>
      <c r="H122" s="42"/>
      <c r="I122" s="31" t="n">
        <f aca="false">SUM(D122,F122,H122)</f>
        <v>0</v>
      </c>
    </row>
    <row r="123" customFormat="false" ht="15.6" hidden="false" customHeight="false" outlineLevel="0" collapsed="false">
      <c r="A123" s="24" t="n">
        <v>92</v>
      </c>
      <c r="B123" s="25" t="s">
        <v>117</v>
      </c>
      <c r="C123" s="39"/>
      <c r="D123" s="40"/>
      <c r="E123" s="39"/>
      <c r="F123" s="40"/>
      <c r="G123" s="39"/>
      <c r="H123" s="42"/>
      <c r="I123" s="31" t="n">
        <f aca="false">SUM(D123,F123,H123)</f>
        <v>0</v>
      </c>
    </row>
    <row r="124" customFormat="false" ht="15.6" hidden="false" customHeight="false" outlineLevel="0" collapsed="false">
      <c r="A124" s="24" t="n">
        <v>93</v>
      </c>
      <c r="B124" s="25" t="s">
        <v>53</v>
      </c>
      <c r="C124" s="39"/>
      <c r="D124" s="40"/>
      <c r="E124" s="39"/>
      <c r="F124" s="40"/>
      <c r="G124" s="39"/>
      <c r="H124" s="42"/>
      <c r="I124" s="31" t="n">
        <f aca="false">SUM(D124,F124,H124)</f>
        <v>0</v>
      </c>
    </row>
    <row r="125" customFormat="false" ht="15.6" hidden="false" customHeight="false" outlineLevel="0" collapsed="false">
      <c r="A125" s="24" t="n">
        <v>94</v>
      </c>
      <c r="B125" s="25" t="s">
        <v>52</v>
      </c>
      <c r="C125" s="39"/>
      <c r="D125" s="40"/>
      <c r="E125" s="39"/>
      <c r="F125" s="40"/>
      <c r="G125" s="39"/>
      <c r="H125" s="42"/>
      <c r="I125" s="31" t="n">
        <f aca="false">SUM(D125,F125,H125)</f>
        <v>0</v>
      </c>
    </row>
    <row r="126" customFormat="false" ht="15.6" hidden="false" customHeight="false" outlineLevel="0" collapsed="false">
      <c r="A126" s="24" t="n">
        <v>95</v>
      </c>
      <c r="B126" s="25" t="s">
        <v>98</v>
      </c>
      <c r="C126" s="39"/>
      <c r="D126" s="40"/>
      <c r="E126" s="39"/>
      <c r="F126" s="40"/>
      <c r="G126" s="39"/>
      <c r="H126" s="42"/>
      <c r="I126" s="31" t="n">
        <f aca="false">SUM(D126,F126,H126)</f>
        <v>0</v>
      </c>
    </row>
    <row r="127" customFormat="false" ht="15.6" hidden="false" customHeight="false" outlineLevel="0" collapsed="false">
      <c r="A127" s="43"/>
      <c r="B127" s="33" t="s">
        <v>118</v>
      </c>
      <c r="C127" s="34"/>
      <c r="D127" s="35" t="n">
        <f aca="false">SUM(D128)</f>
        <v>0</v>
      </c>
      <c r="E127" s="34"/>
      <c r="F127" s="35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</row>
    <row r="128" customFormat="false" ht="15.6" hidden="false" customHeight="false" outlineLevel="0" collapsed="false">
      <c r="A128" s="24" t="n">
        <v>96</v>
      </c>
      <c r="B128" s="25" t="s">
        <v>119</v>
      </c>
      <c r="C128" s="39"/>
      <c r="D128" s="40"/>
      <c r="E128" s="39"/>
      <c r="F128" s="40"/>
      <c r="G128" s="39"/>
      <c r="H128" s="42"/>
      <c r="I128" s="31" t="n">
        <f aca="false">SUM(D128,F128,H128)</f>
        <v>0</v>
      </c>
    </row>
    <row r="129" customFormat="false" ht="15.6" hidden="false" customHeight="false" outlineLevel="0" collapsed="false">
      <c r="A129" s="43"/>
      <c r="B129" s="33" t="s">
        <v>120</v>
      </c>
      <c r="C129" s="34"/>
      <c r="D129" s="35" t="n">
        <f aca="false">SUM(D130:D132)</f>
        <v>0</v>
      </c>
      <c r="E129" s="34"/>
      <c r="F129" s="35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</row>
    <row r="130" customFormat="false" ht="15.6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0"/>
      <c r="G130" s="39"/>
      <c r="H130" s="42"/>
      <c r="I130" s="31" t="n">
        <f aca="false">SUM(D130,F130,H130)</f>
        <v>0</v>
      </c>
    </row>
    <row r="131" customFormat="false" ht="15.6" hidden="false" customHeight="false" outlineLevel="0" collapsed="false">
      <c r="A131" s="24" t="n">
        <v>98</v>
      </c>
      <c r="B131" s="25" t="s">
        <v>121</v>
      </c>
      <c r="C131" s="39"/>
      <c r="D131" s="40"/>
      <c r="E131" s="39"/>
      <c r="F131" s="40"/>
      <c r="G131" s="39"/>
      <c r="H131" s="42"/>
      <c r="I131" s="31" t="n">
        <f aca="false">SUM(D131,F131,H131)</f>
        <v>0</v>
      </c>
    </row>
    <row r="132" customFormat="false" ht="15.6" hidden="false" customHeight="false" outlineLevel="0" collapsed="false">
      <c r="A132" s="24" t="n">
        <v>99</v>
      </c>
      <c r="B132" s="25" t="s">
        <v>122</v>
      </c>
      <c r="C132" s="39"/>
      <c r="D132" s="40"/>
      <c r="E132" s="39"/>
      <c r="F132" s="40"/>
      <c r="G132" s="39"/>
      <c r="H132" s="42"/>
      <c r="I132" s="31" t="n">
        <f aca="false">SUM(D132,F132,H132)</f>
        <v>0</v>
      </c>
    </row>
    <row r="133" customFormat="false" ht="15.6" hidden="false" customHeight="false" outlineLevel="0" collapsed="false">
      <c r="A133" s="43"/>
      <c r="B133" s="33" t="s">
        <v>123</v>
      </c>
      <c r="C133" s="34"/>
      <c r="D133" s="35" t="n">
        <f aca="false">SUM(D134:D135)</f>
        <v>0</v>
      </c>
      <c r="E133" s="34"/>
      <c r="F133" s="35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</row>
    <row r="134" customFormat="false" ht="15.6" hidden="false" customHeight="false" outlineLevel="0" collapsed="false">
      <c r="A134" s="24" t="n">
        <v>100</v>
      </c>
      <c r="B134" s="25" t="s">
        <v>124</v>
      </c>
      <c r="C134" s="39"/>
      <c r="D134" s="40"/>
      <c r="E134" s="39"/>
      <c r="F134" s="40"/>
      <c r="G134" s="39"/>
      <c r="H134" s="42"/>
      <c r="I134" s="31" t="n">
        <f aca="false">SUM(D134,F134,H134)</f>
        <v>0</v>
      </c>
    </row>
    <row r="135" customFormat="false" ht="15.6" hidden="false" customHeight="false" outlineLevel="0" collapsed="false">
      <c r="A135" s="24" t="n">
        <v>101</v>
      </c>
      <c r="B135" s="25" t="s">
        <v>125</v>
      </c>
      <c r="C135" s="39"/>
      <c r="D135" s="40"/>
      <c r="E135" s="39"/>
      <c r="F135" s="40"/>
      <c r="G135" s="39"/>
      <c r="H135" s="42"/>
      <c r="I135" s="31" t="n">
        <f aca="false">SUM(D135,F135,H135)</f>
        <v>0</v>
      </c>
    </row>
    <row r="136" customFormat="false" ht="15.6" hidden="false" customHeight="false" outlineLevel="0" collapsed="false">
      <c r="A136" s="43"/>
      <c r="B136" s="33" t="s">
        <v>126</v>
      </c>
      <c r="C136" s="34"/>
      <c r="D136" s="35" t="n">
        <f aca="false">SUM(D137)</f>
        <v>0</v>
      </c>
      <c r="E136" s="34"/>
      <c r="F136" s="35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</row>
    <row r="137" customFormat="false" ht="15.6" hidden="false" customHeight="false" outlineLevel="0" collapsed="false">
      <c r="A137" s="24" t="n">
        <v>102</v>
      </c>
      <c r="B137" s="25" t="s">
        <v>127</v>
      </c>
      <c r="C137" s="39"/>
      <c r="D137" s="40"/>
      <c r="E137" s="39"/>
      <c r="F137" s="40"/>
      <c r="G137" s="39"/>
      <c r="H137" s="42"/>
      <c r="I137" s="31" t="n">
        <f aca="false">SUM(D137,F137,H137)</f>
        <v>0</v>
      </c>
    </row>
    <row r="138" customFormat="false" ht="15.6" hidden="false" customHeight="false" outlineLevel="0" collapsed="false">
      <c r="A138" s="43"/>
      <c r="B138" s="33" t="s">
        <v>128</v>
      </c>
      <c r="C138" s="34"/>
      <c r="D138" s="35" t="n">
        <f aca="false">SUM(D139)</f>
        <v>0</v>
      </c>
      <c r="E138" s="34"/>
      <c r="F138" s="35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</row>
    <row r="139" customFormat="false" ht="15.6" hidden="false" customHeight="false" outlineLevel="0" collapsed="false">
      <c r="A139" s="24" t="n">
        <v>103</v>
      </c>
      <c r="B139" s="25" t="s">
        <v>125</v>
      </c>
      <c r="C139" s="39"/>
      <c r="D139" s="40"/>
      <c r="E139" s="39"/>
      <c r="F139" s="40"/>
      <c r="G139" s="39"/>
      <c r="H139" s="42"/>
      <c r="I139" s="31" t="n">
        <f aca="false">SUM(D139,F139,H139)</f>
        <v>0</v>
      </c>
    </row>
    <row r="140" customFormat="false" ht="15.6" hidden="false" customHeight="false" outlineLevel="0" collapsed="false">
      <c r="A140" s="43"/>
      <c r="B140" s="33" t="s">
        <v>129</v>
      </c>
      <c r="C140" s="34"/>
      <c r="D140" s="35" t="n">
        <f aca="false">SUM(D141)</f>
        <v>0</v>
      </c>
      <c r="E140" s="34"/>
      <c r="F140" s="35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</row>
    <row r="141" customFormat="false" ht="15.6" hidden="false" customHeight="false" outlineLevel="0" collapsed="false">
      <c r="A141" s="24" t="n">
        <v>104</v>
      </c>
      <c r="B141" s="25" t="s">
        <v>130</v>
      </c>
      <c r="C141" s="39"/>
      <c r="D141" s="40"/>
      <c r="E141" s="39"/>
      <c r="F141" s="40"/>
      <c r="G141" s="39"/>
      <c r="H141" s="42"/>
      <c r="I141" s="31" t="n">
        <f aca="false">SUM(D141,F141,H141)</f>
        <v>0</v>
      </c>
    </row>
    <row r="142" customFormat="false" ht="15.6" hidden="false" customHeight="false" outlineLevel="0" collapsed="false">
      <c r="A142" s="43"/>
      <c r="B142" s="33" t="s">
        <v>131</v>
      </c>
      <c r="C142" s="34"/>
      <c r="D142" s="35" t="n">
        <f aca="false">SUM(D143:D145)</f>
        <v>0</v>
      </c>
      <c r="E142" s="34"/>
      <c r="F142" s="35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</row>
    <row r="143" customFormat="false" ht="15.6" hidden="false" customHeight="false" outlineLevel="0" collapsed="false">
      <c r="A143" s="24" t="n">
        <v>105</v>
      </c>
      <c r="B143" s="25" t="s">
        <v>132</v>
      </c>
      <c r="C143" s="39"/>
      <c r="D143" s="40"/>
      <c r="E143" s="39"/>
      <c r="F143" s="40"/>
      <c r="G143" s="39"/>
      <c r="H143" s="42"/>
      <c r="I143" s="31" t="n">
        <f aca="false">SUM(D143,F143,H143)</f>
        <v>0</v>
      </c>
    </row>
    <row r="144" customFormat="false" ht="15.6" hidden="false" customHeight="false" outlineLevel="0" collapsed="false">
      <c r="A144" s="24" t="n">
        <v>106</v>
      </c>
      <c r="B144" s="25" t="s">
        <v>133</v>
      </c>
      <c r="C144" s="39"/>
      <c r="D144" s="40"/>
      <c r="E144" s="39"/>
      <c r="F144" s="40"/>
      <c r="G144" s="39"/>
      <c r="H144" s="42"/>
      <c r="I144" s="31" t="n">
        <f aca="false">SUM(D144,F144,H144)</f>
        <v>0</v>
      </c>
    </row>
    <row r="145" customFormat="false" ht="15.6" hidden="false" customHeight="false" outlineLevel="0" collapsed="false">
      <c r="A145" s="24" t="n">
        <v>107</v>
      </c>
      <c r="B145" s="25" t="s">
        <v>134</v>
      </c>
      <c r="C145" s="39"/>
      <c r="D145" s="40"/>
      <c r="E145" s="39"/>
      <c r="F145" s="40"/>
      <c r="G145" s="39"/>
      <c r="H145" s="42"/>
      <c r="I145" s="31" t="n">
        <f aca="false">SUM(D145,F145,H145)</f>
        <v>0</v>
      </c>
    </row>
    <row r="146" customFormat="false" ht="15.6" hidden="false" customHeight="false" outlineLevel="0" collapsed="false">
      <c r="A146" s="43"/>
      <c r="B146" s="33" t="s">
        <v>135</v>
      </c>
      <c r="C146" s="34"/>
      <c r="D146" s="35" t="n">
        <f aca="false">SUM(D147:D149)</f>
        <v>0</v>
      </c>
      <c r="E146" s="34"/>
      <c r="F146" s="35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</row>
    <row r="147" customFormat="false" ht="15.6" hidden="false" customHeight="false" outlineLevel="0" collapsed="false">
      <c r="A147" s="24" t="n">
        <v>108</v>
      </c>
      <c r="B147" s="25" t="s">
        <v>136</v>
      </c>
      <c r="C147" s="39"/>
      <c r="D147" s="40"/>
      <c r="E147" s="39"/>
      <c r="F147" s="40"/>
      <c r="G147" s="39"/>
      <c r="H147" s="42"/>
      <c r="I147" s="31" t="n">
        <f aca="false">SUM(D147,F147,H147)</f>
        <v>0</v>
      </c>
    </row>
    <row r="148" customFormat="false" ht="15.6" hidden="false" customHeight="false" outlineLevel="0" collapsed="false">
      <c r="A148" s="24" t="n">
        <v>109</v>
      </c>
      <c r="B148" s="25" t="s">
        <v>137</v>
      </c>
      <c r="C148" s="39"/>
      <c r="D148" s="40"/>
      <c r="E148" s="39"/>
      <c r="F148" s="40"/>
      <c r="G148" s="39"/>
      <c r="H148" s="42"/>
      <c r="I148" s="31" t="n">
        <f aca="false">SUM(D148,F148,H148)</f>
        <v>0</v>
      </c>
    </row>
    <row r="149" customFormat="false" ht="15.6" hidden="false" customHeight="false" outlineLevel="0" collapsed="false">
      <c r="A149" s="24" t="n">
        <v>110</v>
      </c>
      <c r="B149" s="25" t="s">
        <v>138</v>
      </c>
      <c r="C149" s="39"/>
      <c r="D149" s="40"/>
      <c r="E149" s="39"/>
      <c r="F149" s="40"/>
      <c r="G149" s="39"/>
      <c r="H149" s="42"/>
      <c r="I149" s="31" t="n">
        <f aca="false">SUM(D149,F149,H149)</f>
        <v>0</v>
      </c>
    </row>
    <row r="150" customFormat="false" ht="15.6" hidden="false" customHeight="false" outlineLevel="0" collapsed="false">
      <c r="A150" s="43"/>
      <c r="B150" s="33" t="s">
        <v>139</v>
      </c>
      <c r="C150" s="34"/>
      <c r="D150" s="35" t="n">
        <f aca="false">SUM(D151:D160)</f>
        <v>0</v>
      </c>
      <c r="E150" s="34"/>
      <c r="F150" s="35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</row>
    <row r="151" customFormat="false" ht="15.6" hidden="false" customHeight="false" outlineLevel="0" collapsed="false">
      <c r="A151" s="24" t="n">
        <v>111</v>
      </c>
      <c r="B151" s="25" t="s">
        <v>140</v>
      </c>
      <c r="C151" s="39"/>
      <c r="D151" s="40"/>
      <c r="E151" s="39"/>
      <c r="F151" s="40"/>
      <c r="G151" s="39"/>
      <c r="H151" s="42"/>
      <c r="I151" s="31" t="n">
        <f aca="false">SUM(D151,F151,H151)</f>
        <v>0</v>
      </c>
    </row>
    <row r="152" customFormat="false" ht="15.6" hidden="false" customHeight="false" outlineLevel="0" collapsed="false">
      <c r="A152" s="24" t="n">
        <v>112</v>
      </c>
      <c r="B152" s="25" t="s">
        <v>141</v>
      </c>
      <c r="C152" s="39"/>
      <c r="D152" s="40"/>
      <c r="E152" s="39"/>
      <c r="F152" s="40"/>
      <c r="G152" s="39"/>
      <c r="H152" s="42"/>
      <c r="I152" s="31" t="n">
        <f aca="false">SUM(D152,F152,H152)</f>
        <v>0</v>
      </c>
    </row>
    <row r="153" customFormat="false" ht="15.6" hidden="false" customHeight="false" outlineLevel="0" collapsed="false">
      <c r="A153" s="24" t="n">
        <v>113</v>
      </c>
      <c r="B153" s="25" t="s">
        <v>142</v>
      </c>
      <c r="C153" s="39"/>
      <c r="D153" s="40"/>
      <c r="E153" s="39"/>
      <c r="F153" s="40"/>
      <c r="G153" s="39"/>
      <c r="H153" s="42"/>
      <c r="I153" s="31" t="n">
        <f aca="false">SUM(D153,F153,H153)</f>
        <v>0</v>
      </c>
    </row>
    <row r="154" customFormat="false" ht="15.6" hidden="false" customHeight="false" outlineLevel="0" collapsed="false">
      <c r="A154" s="24" t="n">
        <v>114</v>
      </c>
      <c r="B154" s="25" t="s">
        <v>143</v>
      </c>
      <c r="C154" s="39"/>
      <c r="D154" s="40"/>
      <c r="E154" s="39"/>
      <c r="F154" s="40"/>
      <c r="G154" s="39"/>
      <c r="H154" s="42"/>
      <c r="I154" s="31" t="n">
        <f aca="false">SUM(D154,F154,H154)</f>
        <v>0</v>
      </c>
    </row>
    <row r="155" customFormat="false" ht="15.6" hidden="false" customHeight="false" outlineLevel="0" collapsed="false">
      <c r="A155" s="24" t="n">
        <v>115</v>
      </c>
      <c r="B155" s="25" t="s">
        <v>144</v>
      </c>
      <c r="C155" s="39"/>
      <c r="D155" s="40"/>
      <c r="E155" s="39"/>
      <c r="F155" s="40"/>
      <c r="G155" s="39"/>
      <c r="H155" s="42"/>
      <c r="I155" s="31" t="n">
        <f aca="false">SUM(D155,F155,H155)</f>
        <v>0</v>
      </c>
    </row>
    <row r="156" customFormat="false" ht="15.6" hidden="false" customHeight="false" outlineLevel="0" collapsed="false">
      <c r="A156" s="24" t="n">
        <v>116</v>
      </c>
      <c r="B156" s="25" t="s">
        <v>125</v>
      </c>
      <c r="C156" s="39"/>
      <c r="D156" s="40"/>
      <c r="E156" s="39"/>
      <c r="F156" s="40"/>
      <c r="G156" s="39"/>
      <c r="H156" s="42"/>
      <c r="I156" s="31" t="n">
        <f aca="false">SUM(D156,F156,H156)</f>
        <v>0</v>
      </c>
    </row>
    <row r="157" customFormat="false" ht="15.6" hidden="false" customHeight="false" outlineLevel="0" collapsed="false">
      <c r="A157" s="24" t="n">
        <v>117</v>
      </c>
      <c r="B157" s="25" t="s">
        <v>145</v>
      </c>
      <c r="C157" s="39"/>
      <c r="D157" s="40"/>
      <c r="E157" s="39"/>
      <c r="F157" s="40"/>
      <c r="G157" s="39"/>
      <c r="H157" s="42"/>
      <c r="I157" s="31" t="n">
        <f aca="false">SUM(D157,F157,H157)</f>
        <v>0</v>
      </c>
    </row>
    <row r="158" customFormat="false" ht="15.6" hidden="false" customHeight="false" outlineLevel="0" collapsed="false">
      <c r="A158" s="24" t="n">
        <v>118</v>
      </c>
      <c r="B158" s="25" t="s">
        <v>146</v>
      </c>
      <c r="C158" s="39"/>
      <c r="D158" s="40"/>
      <c r="E158" s="39"/>
      <c r="F158" s="40"/>
      <c r="G158" s="39"/>
      <c r="H158" s="42"/>
      <c r="I158" s="31" t="n">
        <f aca="false">SUM(D158,F158,H158)</f>
        <v>0</v>
      </c>
    </row>
    <row r="159" customFormat="false" ht="15.6" hidden="false" customHeight="false" outlineLevel="0" collapsed="false">
      <c r="A159" s="24" t="n">
        <v>119</v>
      </c>
      <c r="B159" s="25" t="s">
        <v>147</v>
      </c>
      <c r="C159" s="39"/>
      <c r="D159" s="40"/>
      <c r="E159" s="39"/>
      <c r="F159" s="40"/>
      <c r="G159" s="39"/>
      <c r="H159" s="42"/>
      <c r="I159" s="31" t="n">
        <f aca="false">SUM(D159,F159,H159)</f>
        <v>0</v>
      </c>
    </row>
    <row r="160" customFormat="false" ht="15.6" hidden="false" customHeight="false" outlineLevel="0" collapsed="false">
      <c r="A160" s="24" t="n">
        <v>120</v>
      </c>
      <c r="B160" s="25" t="s">
        <v>148</v>
      </c>
      <c r="C160" s="39"/>
      <c r="D160" s="40"/>
      <c r="E160" s="39"/>
      <c r="F160" s="40"/>
      <c r="G160" s="39"/>
      <c r="H160" s="42"/>
      <c r="I160" s="31" t="n">
        <f aca="false">SUM(D160,F160,H160)</f>
        <v>0</v>
      </c>
    </row>
    <row r="161" customFormat="false" ht="15.6" hidden="false" customHeight="false" outlineLevel="0" collapsed="false">
      <c r="A161" s="43"/>
      <c r="B161" s="33" t="s">
        <v>149</v>
      </c>
      <c r="C161" s="34"/>
      <c r="D161" s="35" t="n">
        <f aca="false">SUM(D162:D163)</f>
        <v>0</v>
      </c>
      <c r="E161" s="34"/>
      <c r="F161" s="35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</row>
    <row r="162" customFormat="false" ht="15.6" hidden="false" customHeight="false" outlineLevel="0" collapsed="false">
      <c r="A162" s="24" t="n">
        <v>121</v>
      </c>
      <c r="B162" s="25" t="s">
        <v>144</v>
      </c>
      <c r="C162" s="39"/>
      <c r="D162" s="40"/>
      <c r="E162" s="39"/>
      <c r="F162" s="40"/>
      <c r="G162" s="39"/>
      <c r="H162" s="42"/>
      <c r="I162" s="31" t="n">
        <f aca="false">SUM(D162,F162,H162)</f>
        <v>0</v>
      </c>
    </row>
    <row r="163" customFormat="false" ht="15.6" hidden="false" customHeight="false" outlineLevel="0" collapsed="false">
      <c r="A163" s="24" t="n">
        <v>122</v>
      </c>
      <c r="B163" s="25" t="s">
        <v>150</v>
      </c>
      <c r="C163" s="39"/>
      <c r="D163" s="40"/>
      <c r="E163" s="39"/>
      <c r="F163" s="40"/>
      <c r="G163" s="39"/>
      <c r="H163" s="42"/>
      <c r="I163" s="31" t="n">
        <f aca="false">SUM(D163,F163,H163)</f>
        <v>0</v>
      </c>
    </row>
    <row r="164" customFormat="false" ht="15.6" hidden="false" customHeight="false" outlineLevel="0" collapsed="false">
      <c r="A164" s="43"/>
      <c r="B164" s="33" t="s">
        <v>151</v>
      </c>
      <c r="C164" s="34"/>
      <c r="D164" s="35" t="n">
        <f aca="false">SUM(D165)</f>
        <v>0</v>
      </c>
      <c r="E164" s="34"/>
      <c r="F164" s="35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</row>
    <row r="165" customFormat="false" ht="15.6" hidden="false" customHeight="false" outlineLevel="0" collapsed="false">
      <c r="A165" s="24" t="n">
        <v>123</v>
      </c>
      <c r="B165" s="25" t="s">
        <v>125</v>
      </c>
      <c r="C165" s="39"/>
      <c r="D165" s="40"/>
      <c r="E165" s="39"/>
      <c r="F165" s="40"/>
      <c r="G165" s="39"/>
      <c r="H165" s="42"/>
      <c r="I165" s="31" t="n">
        <f aca="false">SUM(D165,F165,H165)</f>
        <v>0</v>
      </c>
    </row>
    <row r="166" customFormat="false" ht="15.6" hidden="false" customHeight="false" outlineLevel="0" collapsed="false">
      <c r="A166" s="43"/>
      <c r="B166" s="33" t="s">
        <v>152</v>
      </c>
      <c r="C166" s="34"/>
      <c r="D166" s="35" t="n">
        <f aca="false">SUM(D167:D168)</f>
        <v>0</v>
      </c>
      <c r="E166" s="34"/>
      <c r="F166" s="35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</row>
    <row r="167" customFormat="false" ht="15.6" hidden="false" customHeight="false" outlineLevel="0" collapsed="false">
      <c r="A167" s="24" t="n">
        <v>124</v>
      </c>
      <c r="B167" s="25" t="s">
        <v>125</v>
      </c>
      <c r="C167" s="39"/>
      <c r="D167" s="40"/>
      <c r="E167" s="39"/>
      <c r="F167" s="40"/>
      <c r="G167" s="39"/>
      <c r="H167" s="42"/>
      <c r="I167" s="31" t="n">
        <f aca="false">SUM(D167,F167,H167)</f>
        <v>0</v>
      </c>
    </row>
    <row r="168" customFormat="false" ht="15.6" hidden="false" customHeight="false" outlineLevel="0" collapsed="false">
      <c r="A168" s="24" t="n">
        <v>125</v>
      </c>
      <c r="B168" s="25" t="s">
        <v>153</v>
      </c>
      <c r="C168" s="39"/>
      <c r="D168" s="40"/>
      <c r="E168" s="39"/>
      <c r="F168" s="40"/>
      <c r="G168" s="39"/>
      <c r="H168" s="42"/>
      <c r="I168" s="31" t="n">
        <f aca="false">SUM(D168,F168,H168)</f>
        <v>0</v>
      </c>
    </row>
    <row r="169" customFormat="false" ht="15.6" hidden="false" customHeight="false" outlineLevel="0" collapsed="false">
      <c r="A169" s="43"/>
      <c r="B169" s="33" t="s">
        <v>154</v>
      </c>
      <c r="C169" s="34"/>
      <c r="D169" s="35" t="n">
        <f aca="false">SUM(D170)</f>
        <v>0</v>
      </c>
      <c r="E169" s="34"/>
      <c r="F169" s="35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</row>
    <row r="170" customFormat="false" ht="15.6" hidden="false" customHeight="false" outlineLevel="0" collapsed="false">
      <c r="A170" s="24" t="n">
        <v>126</v>
      </c>
      <c r="B170" s="25" t="s">
        <v>104</v>
      </c>
      <c r="C170" s="39"/>
      <c r="D170" s="40"/>
      <c r="E170" s="39"/>
      <c r="F170" s="40"/>
      <c r="G170" s="39"/>
      <c r="H170" s="42"/>
      <c r="I170" s="31" t="n">
        <f aca="false">SUM(D170,F170,H170)</f>
        <v>0</v>
      </c>
    </row>
    <row r="171" customFormat="false" ht="15.6" hidden="false" customHeight="false" outlineLevel="0" collapsed="false">
      <c r="A171" s="43"/>
      <c r="B171" s="33" t="s">
        <v>155</v>
      </c>
      <c r="C171" s="34"/>
      <c r="D171" s="35" t="n">
        <f aca="false">SUM(D172:D175)</f>
        <v>0</v>
      </c>
      <c r="E171" s="34"/>
      <c r="F171" s="35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</row>
    <row r="172" customFormat="false" ht="15.6" hidden="false" customHeight="false" outlineLevel="0" collapsed="false">
      <c r="A172" s="24" t="n">
        <v>127</v>
      </c>
      <c r="B172" s="25" t="s">
        <v>156</v>
      </c>
      <c r="C172" s="39"/>
      <c r="D172" s="40"/>
      <c r="E172" s="39"/>
      <c r="F172" s="40"/>
      <c r="G172" s="39"/>
      <c r="H172" s="42"/>
      <c r="I172" s="31" t="n">
        <f aca="false">SUM(D172,F172,H172)</f>
        <v>0</v>
      </c>
    </row>
    <row r="173" customFormat="false" ht="15.6" hidden="false" customHeight="false" outlineLevel="0" collapsed="false">
      <c r="A173" s="24" t="n">
        <v>128</v>
      </c>
      <c r="B173" s="25" t="s">
        <v>157</v>
      </c>
      <c r="C173" s="39"/>
      <c r="D173" s="40"/>
      <c r="E173" s="39"/>
      <c r="F173" s="40"/>
      <c r="G173" s="39"/>
      <c r="H173" s="42"/>
      <c r="I173" s="31" t="n">
        <f aca="false">SUM(D173,F173,H173)</f>
        <v>0</v>
      </c>
    </row>
    <row r="174" customFormat="false" ht="15.6" hidden="false" customHeight="false" outlineLevel="0" collapsed="false">
      <c r="A174" s="24" t="n">
        <v>129</v>
      </c>
      <c r="B174" s="25" t="s">
        <v>158</v>
      </c>
      <c r="C174" s="39"/>
      <c r="D174" s="40"/>
      <c r="E174" s="39"/>
      <c r="F174" s="40"/>
      <c r="G174" s="39"/>
      <c r="H174" s="42"/>
      <c r="I174" s="31" t="n">
        <f aca="false">SUM(D174,F174,H174)</f>
        <v>0</v>
      </c>
    </row>
    <row r="175" customFormat="false" ht="15.6" hidden="false" customHeight="false" outlineLevel="0" collapsed="false">
      <c r="A175" s="24" t="n">
        <v>130</v>
      </c>
      <c r="B175" s="25" t="s">
        <v>159</v>
      </c>
      <c r="C175" s="39"/>
      <c r="D175" s="40"/>
      <c r="E175" s="39"/>
      <c r="F175" s="40"/>
      <c r="G175" s="39"/>
      <c r="H175" s="42"/>
      <c r="I175" s="31" t="n">
        <f aca="false">SUM(D175,F175,H175)</f>
        <v>0</v>
      </c>
    </row>
    <row r="176" customFormat="false" ht="15.6" hidden="false" customHeight="false" outlineLevel="0" collapsed="false">
      <c r="A176" s="43"/>
      <c r="B176" s="33" t="s">
        <v>160</v>
      </c>
      <c r="C176" s="34"/>
      <c r="D176" s="35" t="n">
        <f aca="false">SUM(D177:D178)</f>
        <v>0</v>
      </c>
      <c r="E176" s="34"/>
      <c r="F176" s="35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</row>
    <row r="177" customFormat="false" ht="15.6" hidden="false" customHeight="false" outlineLevel="0" collapsed="false">
      <c r="A177" s="24" t="n">
        <v>131</v>
      </c>
      <c r="B177" s="25" t="s">
        <v>161</v>
      </c>
      <c r="C177" s="39"/>
      <c r="D177" s="40"/>
      <c r="E177" s="39"/>
      <c r="F177" s="40"/>
      <c r="G177" s="39"/>
      <c r="H177" s="42"/>
      <c r="I177" s="31" t="n">
        <f aca="false">SUM(D177,F177,H177)</f>
        <v>0</v>
      </c>
    </row>
    <row r="178" customFormat="false" ht="15.6" hidden="false" customHeight="false" outlineLevel="0" collapsed="false">
      <c r="A178" s="24" t="n">
        <v>132</v>
      </c>
      <c r="B178" s="25" t="s">
        <v>162</v>
      </c>
      <c r="C178" s="39"/>
      <c r="D178" s="40"/>
      <c r="E178" s="39"/>
      <c r="F178" s="40"/>
      <c r="G178" s="39"/>
      <c r="H178" s="42"/>
      <c r="I178" s="31" t="n">
        <f aca="false">SUM(D178,F178,H178)</f>
        <v>0</v>
      </c>
    </row>
    <row r="179" customFormat="false" ht="15.6" hidden="false" customHeight="false" outlineLevel="0" collapsed="false">
      <c r="A179" s="43"/>
      <c r="B179" s="33" t="s">
        <v>163</v>
      </c>
      <c r="C179" s="34"/>
      <c r="D179" s="35" t="n">
        <f aca="false">SUM(D180)</f>
        <v>0</v>
      </c>
      <c r="E179" s="34"/>
      <c r="F179" s="35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</row>
    <row r="180" customFormat="false" ht="15.6" hidden="false" customHeight="false" outlineLevel="0" collapsed="false">
      <c r="A180" s="24" t="n">
        <v>133</v>
      </c>
      <c r="B180" s="25" t="s">
        <v>104</v>
      </c>
      <c r="C180" s="39"/>
      <c r="D180" s="40"/>
      <c r="E180" s="39"/>
      <c r="F180" s="40"/>
      <c r="G180" s="39"/>
      <c r="H180" s="42"/>
      <c r="I180" s="31" t="n">
        <f aca="false">SUM(D180,F180,H180)</f>
        <v>0</v>
      </c>
    </row>
    <row r="181" customFormat="false" ht="15.6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5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</row>
    <row r="182" customFormat="false" ht="15.6" hidden="false" customHeight="false" outlineLevel="0" collapsed="false">
      <c r="A182" s="24" t="n">
        <v>134</v>
      </c>
      <c r="B182" s="25" t="s">
        <v>125</v>
      </c>
      <c r="C182" s="39"/>
      <c r="D182" s="40"/>
      <c r="E182" s="39"/>
      <c r="F182" s="40"/>
      <c r="G182" s="39"/>
      <c r="H182" s="42"/>
      <c r="I182" s="31" t="n">
        <f aca="false">SUM(D182,F182,H182)</f>
        <v>0</v>
      </c>
    </row>
    <row r="183" customFormat="false" ht="15.6" hidden="false" customHeight="false" outlineLevel="0" collapsed="false">
      <c r="A183" s="24" t="n">
        <v>135</v>
      </c>
      <c r="B183" s="25" t="s">
        <v>164</v>
      </c>
      <c r="C183" s="39"/>
      <c r="D183" s="40"/>
      <c r="E183" s="39"/>
      <c r="F183" s="40"/>
      <c r="G183" s="39"/>
      <c r="H183" s="42"/>
      <c r="I183" s="31" t="n">
        <f aca="false">SUM(D183,F183,H183)</f>
        <v>0</v>
      </c>
    </row>
    <row r="184" customFormat="false" ht="15.6" hidden="false" customHeight="false" outlineLevel="0" collapsed="false">
      <c r="A184" s="24" t="n">
        <v>136</v>
      </c>
      <c r="B184" s="25" t="s">
        <v>165</v>
      </c>
      <c r="C184" s="39"/>
      <c r="D184" s="40"/>
      <c r="E184" s="39"/>
      <c r="F184" s="40"/>
      <c r="G184" s="39"/>
      <c r="H184" s="42"/>
      <c r="I184" s="31" t="n">
        <f aca="false">SUM(D184,F184,H184)</f>
        <v>0</v>
      </c>
    </row>
    <row r="185" customFormat="false" ht="15.6" hidden="false" customHeight="false" outlineLevel="0" collapsed="false">
      <c r="A185" s="24" t="n">
        <v>137</v>
      </c>
      <c r="B185" s="25" t="s">
        <v>166</v>
      </c>
      <c r="C185" s="39"/>
      <c r="D185" s="40"/>
      <c r="E185" s="39"/>
      <c r="F185" s="40"/>
      <c r="G185" s="39"/>
      <c r="H185" s="42"/>
      <c r="I185" s="31" t="n">
        <f aca="false">SUM(D185,F185,H185)</f>
        <v>0</v>
      </c>
    </row>
    <row r="186" s="23" customFormat="true" ht="30" hidden="false" customHeight="true" outlineLevel="0" collapsed="false">
      <c r="A186" s="45"/>
      <c r="B186" s="46" t="s">
        <v>167</v>
      </c>
      <c r="C186" s="47"/>
      <c r="D186" s="48" t="n">
        <f aca="false">SUM(D187:D188,D189,D203)</f>
        <v>0</v>
      </c>
      <c r="E186" s="47"/>
      <c r="F186" s="48" t="n">
        <f aca="false">SUM(F187:F188,F189,F203)</f>
        <v>0</v>
      </c>
      <c r="G186" s="47"/>
      <c r="H186" s="50" t="n">
        <f aca="false">SUM(H187:H188,H189,H203)</f>
        <v>0</v>
      </c>
      <c r="I186" s="51" t="n">
        <f aca="false">SUM(D186,F186,H186)</f>
        <v>0</v>
      </c>
    </row>
    <row r="187" customFormat="false" ht="15.6" hidden="false" customHeight="false" outlineLevel="0" collapsed="false">
      <c r="A187" s="24" t="n">
        <v>138</v>
      </c>
      <c r="B187" s="25" t="s">
        <v>168</v>
      </c>
      <c r="C187" s="39"/>
      <c r="D187" s="40"/>
      <c r="E187" s="39"/>
      <c r="F187" s="40"/>
      <c r="G187" s="39"/>
      <c r="H187" s="42"/>
      <c r="I187" s="31" t="n">
        <f aca="false">SUM(D187,F187,H187)</f>
        <v>0</v>
      </c>
    </row>
    <row r="188" customFormat="false" ht="15.6" hidden="false" customHeight="false" outlineLevel="0" collapsed="false">
      <c r="A188" s="24" t="n">
        <v>139</v>
      </c>
      <c r="B188" s="25" t="s">
        <v>169</v>
      </c>
      <c r="C188" s="39"/>
      <c r="D188" s="40"/>
      <c r="E188" s="39"/>
      <c r="F188" s="40"/>
      <c r="G188" s="39"/>
      <c r="H188" s="42"/>
      <c r="I188" s="31" t="n">
        <f aca="false">SUM(D188,F188,H188)</f>
        <v>0</v>
      </c>
    </row>
    <row r="189" customFormat="false" ht="15.6" hidden="false" customHeight="false" outlineLevel="0" collapsed="false">
      <c r="A189" s="43"/>
      <c r="B189" s="33" t="s">
        <v>170</v>
      </c>
      <c r="C189" s="34"/>
      <c r="D189" s="35" t="n">
        <f aca="false">SUM(D190:D202)</f>
        <v>0</v>
      </c>
      <c r="E189" s="34"/>
      <c r="F189" s="35" t="n">
        <f aca="false">SUM(F190:F202)</f>
        <v>0</v>
      </c>
      <c r="G189" s="34"/>
      <c r="H189" s="37" t="n">
        <f aca="false">SUM(H190:H202)</f>
        <v>0</v>
      </c>
      <c r="I189" s="38" t="n">
        <f aca="false">SUM(D189,F189,H189)</f>
        <v>0</v>
      </c>
    </row>
    <row r="190" customFormat="false" ht="15.6" hidden="false" customHeight="false" outlineLevel="0" collapsed="false">
      <c r="A190" s="24" t="n">
        <v>140</v>
      </c>
      <c r="B190" s="25" t="s">
        <v>171</v>
      </c>
      <c r="C190" s="39"/>
      <c r="D190" s="40"/>
      <c r="E190" s="39"/>
      <c r="F190" s="40"/>
      <c r="G190" s="39"/>
      <c r="H190" s="42"/>
      <c r="I190" s="31" t="n">
        <f aca="false">SUM(D190,F190,H190)</f>
        <v>0</v>
      </c>
    </row>
    <row r="191" customFormat="false" ht="15.6" hidden="false" customHeight="false" outlineLevel="0" collapsed="false">
      <c r="A191" s="24" t="n">
        <v>141</v>
      </c>
      <c r="B191" s="25" t="s">
        <v>172</v>
      </c>
      <c r="C191" s="39"/>
      <c r="D191" s="40"/>
      <c r="E191" s="39"/>
      <c r="F191" s="40"/>
      <c r="G191" s="39"/>
      <c r="H191" s="42"/>
      <c r="I191" s="31" t="n">
        <f aca="false">SUM(D191,F191,H191)</f>
        <v>0</v>
      </c>
    </row>
    <row r="192" customFormat="false" ht="15.6" hidden="false" customHeight="false" outlineLevel="0" collapsed="false">
      <c r="A192" s="24" t="n">
        <v>142</v>
      </c>
      <c r="B192" s="25" t="s">
        <v>174</v>
      </c>
      <c r="C192" s="39"/>
      <c r="D192" s="40"/>
      <c r="E192" s="39"/>
      <c r="F192" s="40"/>
      <c r="G192" s="39"/>
      <c r="H192" s="42"/>
      <c r="I192" s="31" t="n">
        <f aca="false">SUM(D192,F192,H192)</f>
        <v>0</v>
      </c>
    </row>
    <row r="193" customFormat="false" ht="15.6" hidden="false" customHeight="false" outlineLevel="0" collapsed="false">
      <c r="A193" s="24" t="n">
        <v>143</v>
      </c>
      <c r="B193" s="25" t="s">
        <v>176</v>
      </c>
      <c r="C193" s="39"/>
      <c r="D193" s="40"/>
      <c r="E193" s="39"/>
      <c r="F193" s="40"/>
      <c r="G193" s="39"/>
      <c r="H193" s="42"/>
      <c r="I193" s="31" t="n">
        <f aca="false">SUM(D193,F193,H193)</f>
        <v>0</v>
      </c>
    </row>
    <row r="194" customFormat="false" ht="15.6" hidden="false" customHeight="false" outlineLevel="0" collapsed="false">
      <c r="A194" s="24" t="n">
        <v>144</v>
      </c>
      <c r="B194" s="25" t="s">
        <v>177</v>
      </c>
      <c r="C194" s="39"/>
      <c r="D194" s="40"/>
      <c r="E194" s="39"/>
      <c r="F194" s="40"/>
      <c r="G194" s="39"/>
      <c r="H194" s="42"/>
      <c r="I194" s="31" t="n">
        <f aca="false">SUM(D194,F194,H194)</f>
        <v>0</v>
      </c>
    </row>
    <row r="195" customFormat="false" ht="15.6" hidden="false" customHeight="false" outlineLevel="0" collapsed="false">
      <c r="A195" s="24" t="n">
        <v>145</v>
      </c>
      <c r="B195" s="25" t="s">
        <v>178</v>
      </c>
      <c r="C195" s="39"/>
      <c r="D195" s="40"/>
      <c r="E195" s="39"/>
      <c r="F195" s="40"/>
      <c r="G195" s="39"/>
      <c r="H195" s="42"/>
      <c r="I195" s="31" t="n">
        <f aca="false">SUM(D195,F195,H195)</f>
        <v>0</v>
      </c>
    </row>
    <row r="196" customFormat="false" ht="15.6" hidden="false" customHeight="false" outlineLevel="0" collapsed="false">
      <c r="A196" s="24" t="n">
        <v>146</v>
      </c>
      <c r="B196" s="25" t="s">
        <v>179</v>
      </c>
      <c r="C196" s="39"/>
      <c r="D196" s="40"/>
      <c r="E196" s="39"/>
      <c r="F196" s="40"/>
      <c r="G196" s="39"/>
      <c r="H196" s="42"/>
      <c r="I196" s="31" t="n">
        <f aca="false">SUM(D196,F196,H196)</f>
        <v>0</v>
      </c>
    </row>
    <row r="197" customFormat="false" ht="15.6" hidden="false" customHeight="false" outlineLevel="0" collapsed="false">
      <c r="A197" s="24" t="n">
        <v>147</v>
      </c>
      <c r="B197" s="25" t="s">
        <v>180</v>
      </c>
      <c r="C197" s="39"/>
      <c r="D197" s="40"/>
      <c r="E197" s="39"/>
      <c r="F197" s="40"/>
      <c r="G197" s="39"/>
      <c r="H197" s="42"/>
      <c r="I197" s="31" t="n">
        <f aca="false">SUM(D197,F197,H197)</f>
        <v>0</v>
      </c>
    </row>
    <row r="198" customFormat="false" ht="15.6" hidden="false" customHeight="false" outlineLevel="0" collapsed="false">
      <c r="A198" s="24" t="n">
        <v>148</v>
      </c>
      <c r="B198" s="25" t="s">
        <v>181</v>
      </c>
      <c r="C198" s="39"/>
      <c r="D198" s="40"/>
      <c r="E198" s="39"/>
      <c r="F198" s="40"/>
      <c r="G198" s="39"/>
      <c r="H198" s="42"/>
      <c r="I198" s="31" t="n">
        <f aca="false">SUM(D198,F198,H198)</f>
        <v>0</v>
      </c>
    </row>
    <row r="199" customFormat="false" ht="15.6" hidden="false" customHeight="false" outlineLevel="0" collapsed="false">
      <c r="A199" s="24" t="n">
        <v>149</v>
      </c>
      <c r="B199" s="25" t="s">
        <v>182</v>
      </c>
      <c r="C199" s="39"/>
      <c r="D199" s="40"/>
      <c r="E199" s="39"/>
      <c r="F199" s="40"/>
      <c r="G199" s="39"/>
      <c r="H199" s="42"/>
      <c r="I199" s="31" t="n">
        <f aca="false">SUM(D199,F199,H199)</f>
        <v>0</v>
      </c>
    </row>
    <row r="200" customFormat="false" ht="15.6" hidden="false" customHeight="false" outlineLevel="0" collapsed="false">
      <c r="A200" s="24" t="n">
        <v>150</v>
      </c>
      <c r="B200" s="25" t="s">
        <v>183</v>
      </c>
      <c r="C200" s="39"/>
      <c r="D200" s="40"/>
      <c r="E200" s="39"/>
      <c r="F200" s="40"/>
      <c r="G200" s="39"/>
      <c r="H200" s="42"/>
      <c r="I200" s="31" t="n">
        <f aca="false">SUM(D200,F200,H200)</f>
        <v>0</v>
      </c>
    </row>
    <row r="201" customFormat="false" ht="15.6" hidden="false" customHeight="false" outlineLevel="0" collapsed="false">
      <c r="A201" s="24" t="n">
        <v>151</v>
      </c>
      <c r="B201" s="25" t="s">
        <v>184</v>
      </c>
      <c r="C201" s="39"/>
      <c r="D201" s="40"/>
      <c r="E201" s="39"/>
      <c r="F201" s="40"/>
      <c r="G201" s="39"/>
      <c r="H201" s="42"/>
      <c r="I201" s="31" t="n">
        <f aca="false">SUM(D201,F201,H201)</f>
        <v>0</v>
      </c>
    </row>
    <row r="202" customFormat="false" ht="15.6" hidden="false" customHeight="false" outlineLevel="0" collapsed="false">
      <c r="A202" s="24" t="n">
        <v>152</v>
      </c>
      <c r="B202" s="25" t="s">
        <v>32</v>
      </c>
      <c r="C202" s="39"/>
      <c r="D202" s="40"/>
      <c r="E202" s="39"/>
      <c r="F202" s="40"/>
      <c r="G202" s="39"/>
      <c r="H202" s="42"/>
      <c r="I202" s="31" t="n">
        <f aca="false">SUM(D202,F202,H202)</f>
        <v>0</v>
      </c>
    </row>
    <row r="203" customFormat="false" ht="15.6" hidden="false" customHeight="false" outlineLevel="0" collapsed="false">
      <c r="A203" s="43"/>
      <c r="B203" s="33" t="s">
        <v>185</v>
      </c>
      <c r="C203" s="34"/>
      <c r="D203" s="35" t="n">
        <f aca="false">SUM(D204:D205)</f>
        <v>0</v>
      </c>
      <c r="E203" s="34"/>
      <c r="F203" s="35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</row>
    <row r="204" customFormat="false" ht="15.6" hidden="false" customHeight="false" outlineLevel="0" collapsed="false">
      <c r="A204" s="24" t="n">
        <v>153</v>
      </c>
      <c r="B204" s="25" t="s">
        <v>186</v>
      </c>
      <c r="C204" s="39"/>
      <c r="D204" s="40"/>
      <c r="E204" s="39"/>
      <c r="F204" s="40"/>
      <c r="G204" s="39"/>
      <c r="H204" s="42"/>
      <c r="I204" s="31" t="n">
        <f aca="false">SUM(D204,F204,H204)</f>
        <v>0</v>
      </c>
    </row>
    <row r="205" customFormat="false" ht="15.6" hidden="false" customHeight="false" outlineLevel="0" collapsed="false">
      <c r="A205" s="24" t="n">
        <v>154</v>
      </c>
      <c r="B205" s="25" t="s">
        <v>187</v>
      </c>
      <c r="C205" s="39"/>
      <c r="D205" s="40"/>
      <c r="E205" s="39"/>
      <c r="F205" s="40"/>
      <c r="G205" s="39"/>
      <c r="H205" s="42"/>
      <c r="I205" s="31" t="n">
        <f aca="false">SUM(D205,F205,H205)</f>
        <v>0</v>
      </c>
    </row>
    <row r="206" s="23" customFormat="true" ht="30" hidden="false" customHeight="true" outlineLevel="0" collapsed="false">
      <c r="A206" s="45"/>
      <c r="B206" s="46" t="s">
        <v>188</v>
      </c>
      <c r="C206" s="47"/>
      <c r="D206" s="48" t="n">
        <f aca="false">SUM(D207:D211,D212,D215,D221,D224,D230,D235,D239,D241,D243,D249)</f>
        <v>0</v>
      </c>
      <c r="E206" s="47"/>
      <c r="F206" s="48" t="n">
        <f aca="false">SUM(F207:F211,F212,F215,F221,F224,F230,F235,F239,F241,F243,F249)</f>
        <v>1</v>
      </c>
      <c r="G206" s="47"/>
      <c r="H206" s="50" t="n">
        <f aca="false">SUM(H207:H211,H212,H215,H221,H224,H230,H235,H239,H241,H243,H249)</f>
        <v>34</v>
      </c>
      <c r="I206" s="51" t="n">
        <f aca="false">SUM(D206,F206,H206)</f>
        <v>35</v>
      </c>
    </row>
    <row r="207" customFormat="false" ht="15.6" hidden="false" customHeight="false" outlineLevel="0" collapsed="false">
      <c r="A207" s="24" t="n">
        <v>155</v>
      </c>
      <c r="B207" s="25" t="s">
        <v>189</v>
      </c>
      <c r="C207" s="39"/>
      <c r="D207" s="40"/>
      <c r="E207" s="44"/>
      <c r="F207" s="101"/>
      <c r="G207" s="28" t="s">
        <v>9</v>
      </c>
      <c r="H207" s="59" t="n">
        <v>4</v>
      </c>
      <c r="I207" s="31" t="n">
        <f aca="false">SUM(D207,F207,H207)</f>
        <v>4</v>
      </c>
    </row>
    <row r="208" customFormat="false" ht="15.6" hidden="false" customHeight="false" outlineLevel="0" collapsed="false">
      <c r="A208" s="24" t="n">
        <v>156</v>
      </c>
      <c r="B208" s="25" t="s">
        <v>190</v>
      </c>
      <c r="C208" s="39"/>
      <c r="D208" s="40"/>
      <c r="E208" s="26"/>
      <c r="F208" s="86"/>
      <c r="G208" s="28" t="s">
        <v>9</v>
      </c>
      <c r="H208" s="61" t="n">
        <v>7</v>
      </c>
      <c r="I208" s="31" t="n">
        <f aca="false">SUM(D208,F208,H208)</f>
        <v>7</v>
      </c>
    </row>
    <row r="209" customFormat="false" ht="15.6" hidden="false" customHeight="false" outlineLevel="0" collapsed="false">
      <c r="A209" s="24" t="n">
        <v>157</v>
      </c>
      <c r="B209" s="25" t="s">
        <v>191</v>
      </c>
      <c r="C209" s="39"/>
      <c r="D209" s="40"/>
      <c r="E209" s="26"/>
      <c r="F209" s="86"/>
      <c r="G209" s="26"/>
      <c r="H209" s="61"/>
      <c r="I209" s="31" t="n">
        <f aca="false">SUM(D209,F209,H209)</f>
        <v>0</v>
      </c>
    </row>
    <row r="210" customFormat="false" ht="15.6" hidden="false" customHeight="false" outlineLevel="0" collapsed="false">
      <c r="A210" s="24" t="n">
        <v>158</v>
      </c>
      <c r="B210" s="25" t="s">
        <v>193</v>
      </c>
      <c r="C210" s="39"/>
      <c r="D210" s="40"/>
      <c r="E210" s="26"/>
      <c r="F210" s="27"/>
      <c r="G210" s="44"/>
      <c r="H210" s="30"/>
      <c r="I210" s="31" t="n">
        <f aca="false">SUM(D210,F210,H210)</f>
        <v>0</v>
      </c>
    </row>
    <row r="211" customFormat="false" ht="15.6" hidden="false" customHeight="false" outlineLevel="0" collapsed="false">
      <c r="A211" s="24" t="n">
        <v>159</v>
      </c>
      <c r="B211" s="25" t="s">
        <v>194</v>
      </c>
      <c r="C211" s="39"/>
      <c r="D211" s="40"/>
      <c r="E211" s="26"/>
      <c r="F211" s="27"/>
      <c r="G211" s="74"/>
      <c r="H211" s="30"/>
      <c r="I211" s="31" t="n">
        <f aca="false">SUM(D211,F211,H211)</f>
        <v>0</v>
      </c>
    </row>
    <row r="212" customFormat="false" ht="15.6" hidden="false" customHeight="false" outlineLevel="0" collapsed="false">
      <c r="A212" s="43"/>
      <c r="B212" s="33" t="s">
        <v>195</v>
      </c>
      <c r="C212" s="34"/>
      <c r="D212" s="35" t="n">
        <f aca="false">SUM(D213:D214)</f>
        <v>0</v>
      </c>
      <c r="E212" s="34"/>
      <c r="F212" s="35" t="n">
        <f aca="false">SUM(F213:F214)</f>
        <v>0</v>
      </c>
      <c r="G212" s="34"/>
      <c r="H212" s="37" t="n">
        <f aca="false">SUM(H213:H214)</f>
        <v>0</v>
      </c>
      <c r="I212" s="38" t="n">
        <f aca="false">SUM(D212,F212,H212)</f>
        <v>0</v>
      </c>
    </row>
    <row r="213" customFormat="false" ht="15.6" hidden="false" customHeight="false" outlineLevel="0" collapsed="false">
      <c r="A213" s="24" t="n">
        <v>160</v>
      </c>
      <c r="B213" s="25" t="s">
        <v>196</v>
      </c>
      <c r="C213" s="39"/>
      <c r="D213" s="40"/>
      <c r="E213" s="44"/>
      <c r="F213" s="86"/>
      <c r="G213" s="26"/>
      <c r="H213" s="61"/>
      <c r="I213" s="31" t="n">
        <f aca="false">SUM(D213,F213,H213)</f>
        <v>0</v>
      </c>
    </row>
    <row r="214" customFormat="false" ht="15.6" hidden="false" customHeight="false" outlineLevel="0" collapsed="false">
      <c r="A214" s="24" t="n">
        <v>161</v>
      </c>
      <c r="B214" s="25" t="s">
        <v>197</v>
      </c>
      <c r="C214" s="39"/>
      <c r="D214" s="40"/>
      <c r="E214" s="26"/>
      <c r="F214" s="86"/>
      <c r="G214" s="26"/>
      <c r="H214" s="61"/>
      <c r="I214" s="31" t="n">
        <f aca="false">SUM(D214,F214,H214)</f>
        <v>0</v>
      </c>
    </row>
    <row r="215" customFormat="false" ht="15.6" hidden="false" customHeight="false" outlineLevel="0" collapsed="false">
      <c r="A215" s="43"/>
      <c r="B215" s="33" t="s">
        <v>198</v>
      </c>
      <c r="C215" s="34"/>
      <c r="D215" s="35" t="n">
        <f aca="false">SUM(D216:D220)</f>
        <v>0</v>
      </c>
      <c r="E215" s="63"/>
      <c r="F215" s="102" t="n">
        <f aca="false">SUM(F216:F220)</f>
        <v>1</v>
      </c>
      <c r="G215" s="63"/>
      <c r="H215" s="65" t="n">
        <f aca="false">SUM(H216:H220)</f>
        <v>18</v>
      </c>
      <c r="I215" s="38" t="n">
        <f aca="false">SUM(D215,F215,H215)</f>
        <v>19</v>
      </c>
    </row>
    <row r="216" customFormat="false" ht="15.6" hidden="false" customHeight="false" outlineLevel="0" collapsed="false">
      <c r="A216" s="24" t="n">
        <v>162</v>
      </c>
      <c r="B216" s="25" t="s">
        <v>199</v>
      </c>
      <c r="C216" s="66"/>
      <c r="D216" s="67"/>
      <c r="E216" s="44"/>
      <c r="F216" s="86"/>
      <c r="G216" s="26"/>
      <c r="H216" s="61"/>
      <c r="I216" s="31" t="n">
        <f aca="false">SUM(D216,F216,H216)</f>
        <v>0</v>
      </c>
    </row>
    <row r="217" customFormat="false" ht="15.6" hidden="false" customHeight="false" outlineLevel="0" collapsed="false">
      <c r="A217" s="24" t="n">
        <v>163</v>
      </c>
      <c r="B217" s="25" t="s">
        <v>201</v>
      </c>
      <c r="C217" s="66"/>
      <c r="D217" s="67"/>
      <c r="E217" s="26"/>
      <c r="F217" s="86"/>
      <c r="G217" s="28" t="s">
        <v>9</v>
      </c>
      <c r="H217" s="61" t="n">
        <v>4</v>
      </c>
      <c r="I217" s="31" t="n">
        <f aca="false">SUM(D217,F217,H217)</f>
        <v>4</v>
      </c>
    </row>
    <row r="218" customFormat="false" ht="15.6" hidden="false" customHeight="false" outlineLevel="0" collapsed="false">
      <c r="A218" s="24" t="n">
        <v>164</v>
      </c>
      <c r="B218" s="25" t="s">
        <v>203</v>
      </c>
      <c r="C218" s="66"/>
      <c r="D218" s="67"/>
      <c r="E218" s="28" t="s">
        <v>9</v>
      </c>
      <c r="F218" s="86" t="n">
        <v>1</v>
      </c>
      <c r="G218" s="28" t="s">
        <v>9</v>
      </c>
      <c r="H218" s="61" t="n">
        <v>10</v>
      </c>
      <c r="I218" s="31" t="n">
        <f aca="false">SUM(D218,F218,H218)</f>
        <v>11</v>
      </c>
    </row>
    <row r="219" customFormat="false" ht="15.6" hidden="false" customHeight="false" outlineLevel="0" collapsed="false">
      <c r="A219" s="24" t="n">
        <v>165</v>
      </c>
      <c r="B219" s="25" t="s">
        <v>204</v>
      </c>
      <c r="C219" s="66"/>
      <c r="D219" s="67"/>
      <c r="E219" s="44"/>
      <c r="F219" s="86"/>
      <c r="G219" s="28" t="s">
        <v>9</v>
      </c>
      <c r="H219" s="61" t="n">
        <v>4</v>
      </c>
      <c r="I219" s="31" t="n">
        <f aca="false">SUM(D219,F219,H219)</f>
        <v>4</v>
      </c>
    </row>
    <row r="220" customFormat="false" ht="15.6" hidden="false" customHeight="false" outlineLevel="0" collapsed="false">
      <c r="A220" s="24" t="n">
        <v>166</v>
      </c>
      <c r="B220" s="25" t="s">
        <v>205</v>
      </c>
      <c r="C220" s="68"/>
      <c r="D220" s="69"/>
      <c r="E220" s="103"/>
      <c r="F220" s="69"/>
      <c r="G220" s="103"/>
      <c r="H220" s="104"/>
      <c r="I220" s="31" t="n">
        <f aca="false">SUM(D220,F220,H220)</f>
        <v>0</v>
      </c>
    </row>
    <row r="221" customFormat="false" ht="15.6" hidden="false" customHeight="false" outlineLevel="0" collapsed="false">
      <c r="A221" s="43"/>
      <c r="B221" s="33" t="s">
        <v>206</v>
      </c>
      <c r="C221" s="34"/>
      <c r="D221" s="35" t="n">
        <f aca="false">SUM(D222:D223)</f>
        <v>0</v>
      </c>
      <c r="E221" s="34"/>
      <c r="F221" s="35" t="n">
        <f aca="false">SUM(F222:F223)</f>
        <v>0</v>
      </c>
      <c r="G221" s="34"/>
      <c r="H221" s="37" t="n">
        <f aca="false">SUM(H222:H223)</f>
        <v>5</v>
      </c>
      <c r="I221" s="38" t="n">
        <f aca="false">SUM(D221,F221,H221)</f>
        <v>5</v>
      </c>
    </row>
    <row r="222" customFormat="false" ht="15.6" hidden="false" customHeight="false" outlineLevel="0" collapsed="false">
      <c r="A222" s="24" t="n">
        <v>167</v>
      </c>
      <c r="B222" s="25" t="s">
        <v>207</v>
      </c>
      <c r="C222" s="39"/>
      <c r="D222" s="40"/>
      <c r="E222" s="26"/>
      <c r="F222" s="86"/>
      <c r="G222" s="26"/>
      <c r="H222" s="61"/>
      <c r="I222" s="31" t="n">
        <f aca="false">SUM(D222,F222,H222)</f>
        <v>0</v>
      </c>
    </row>
    <row r="223" customFormat="false" ht="31.2" hidden="false" customHeight="false" outlineLevel="0" collapsed="false">
      <c r="A223" s="24" t="n">
        <v>168</v>
      </c>
      <c r="B223" s="25" t="s">
        <v>209</v>
      </c>
      <c r="C223" s="39"/>
      <c r="D223" s="40"/>
      <c r="E223" s="26"/>
      <c r="F223" s="86"/>
      <c r="G223" s="57" t="s">
        <v>354</v>
      </c>
      <c r="H223" s="61" t="n">
        <v>5</v>
      </c>
      <c r="I223" s="31" t="n">
        <f aca="false">SUM(D223,F223,H223)</f>
        <v>5</v>
      </c>
    </row>
    <row r="224" customFormat="false" ht="15.6" hidden="false" customHeight="false" outlineLevel="0" collapsed="false">
      <c r="A224" s="43"/>
      <c r="B224" s="33" t="s">
        <v>210</v>
      </c>
      <c r="C224" s="34"/>
      <c r="D224" s="35" t="n">
        <f aca="false">SUM(D225:D229)</f>
        <v>0</v>
      </c>
      <c r="E224" s="63"/>
      <c r="F224" s="102" t="n">
        <f aca="false">SUM(F225:F229)</f>
        <v>0</v>
      </c>
      <c r="G224" s="63"/>
      <c r="H224" s="65" t="n">
        <f aca="false">SUM(H225:H229)</f>
        <v>0</v>
      </c>
      <c r="I224" s="38" t="n">
        <f aca="false">SUM(D224,F224,H224)</f>
        <v>0</v>
      </c>
    </row>
    <row r="225" customFormat="false" ht="15.6" hidden="false" customHeight="false" outlineLevel="0" collapsed="false">
      <c r="A225" s="24" t="n">
        <v>169</v>
      </c>
      <c r="B225" s="25" t="s">
        <v>211</v>
      </c>
      <c r="C225" s="39"/>
      <c r="D225" s="40"/>
      <c r="E225" s="62"/>
      <c r="F225" s="40"/>
      <c r="G225" s="62"/>
      <c r="H225" s="42"/>
      <c r="I225" s="31" t="n">
        <f aca="false">SUM(D225,F225,H225)</f>
        <v>0</v>
      </c>
    </row>
    <row r="226" customFormat="false" ht="15.6" hidden="false" customHeight="false" outlineLevel="0" collapsed="false">
      <c r="A226" s="24" t="n">
        <v>170</v>
      </c>
      <c r="B226" s="25" t="s">
        <v>212</v>
      </c>
      <c r="C226" s="39"/>
      <c r="D226" s="40"/>
      <c r="E226" s="105"/>
      <c r="F226" s="106"/>
      <c r="G226" s="105"/>
      <c r="H226" s="42"/>
      <c r="I226" s="31" t="n">
        <f aca="false">SUM(D226,F226,H226)</f>
        <v>0</v>
      </c>
    </row>
    <row r="227" customFormat="false" ht="15.6" hidden="false" customHeight="false" outlineLevel="0" collapsed="false">
      <c r="A227" s="24" t="n">
        <v>171</v>
      </c>
      <c r="B227" s="25" t="s">
        <v>213</v>
      </c>
      <c r="C227" s="39"/>
      <c r="D227" s="40"/>
      <c r="E227" s="39"/>
      <c r="F227" s="40"/>
      <c r="G227" s="39"/>
      <c r="H227" s="42"/>
      <c r="I227" s="31" t="n">
        <f aca="false">SUM(D227,F227,H227)</f>
        <v>0</v>
      </c>
    </row>
    <row r="228" customFormat="false" ht="15.6" hidden="false" customHeight="false" outlineLevel="0" collapsed="false">
      <c r="A228" s="24" t="n">
        <v>172</v>
      </c>
      <c r="B228" s="25" t="s">
        <v>214</v>
      </c>
      <c r="C228" s="39"/>
      <c r="D228" s="40"/>
      <c r="E228" s="39"/>
      <c r="F228" s="40"/>
      <c r="G228" s="39"/>
      <c r="H228" s="42"/>
      <c r="I228" s="31" t="n">
        <f aca="false">SUM(D228,F228,H228)</f>
        <v>0</v>
      </c>
    </row>
    <row r="229" customFormat="false" ht="15.6" hidden="false" customHeight="false" outlineLevel="0" collapsed="false">
      <c r="A229" s="24" t="n">
        <v>173</v>
      </c>
      <c r="B229" s="25" t="s">
        <v>215</v>
      </c>
      <c r="C229" s="39"/>
      <c r="D229" s="40"/>
      <c r="E229" s="39"/>
      <c r="F229" s="40"/>
      <c r="G229" s="39"/>
      <c r="H229" s="42"/>
      <c r="I229" s="31" t="n">
        <f aca="false">SUM(D229,F229,H229)</f>
        <v>0</v>
      </c>
    </row>
    <row r="230" customFormat="false" ht="15.6" hidden="false" customHeight="false" outlineLevel="0" collapsed="false">
      <c r="A230" s="43"/>
      <c r="B230" s="33" t="s">
        <v>216</v>
      </c>
      <c r="C230" s="34"/>
      <c r="D230" s="35" t="n">
        <f aca="false">SUM(D231:D234)</f>
        <v>0</v>
      </c>
      <c r="E230" s="34"/>
      <c r="F230" s="35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</row>
    <row r="231" customFormat="false" ht="15.6" hidden="false" customHeight="false" outlineLevel="0" collapsed="false">
      <c r="A231" s="24" t="n">
        <v>174</v>
      </c>
      <c r="B231" s="25" t="s">
        <v>217</v>
      </c>
      <c r="C231" s="66"/>
      <c r="D231" s="67"/>
      <c r="E231" s="62"/>
      <c r="F231" s="67"/>
      <c r="G231" s="62"/>
      <c r="H231" s="42"/>
      <c r="I231" s="31" t="n">
        <f aca="false">SUM(D231,F231,H231)</f>
        <v>0</v>
      </c>
    </row>
    <row r="232" customFormat="false" ht="15.6" hidden="false" customHeight="false" outlineLevel="0" collapsed="false">
      <c r="A232" s="24" t="n">
        <v>175</v>
      </c>
      <c r="B232" s="25" t="s">
        <v>218</v>
      </c>
      <c r="C232" s="66"/>
      <c r="D232" s="67"/>
      <c r="E232" s="62"/>
      <c r="F232" s="67"/>
      <c r="G232" s="62"/>
      <c r="H232" s="42"/>
      <c r="I232" s="31" t="n">
        <f aca="false">SUM(D232,F232,H232)</f>
        <v>0</v>
      </c>
    </row>
    <row r="233" customFormat="false" ht="31.2" hidden="false" customHeight="false" outlineLevel="0" collapsed="false">
      <c r="A233" s="24" t="n">
        <v>176</v>
      </c>
      <c r="B233" s="25" t="s">
        <v>219</v>
      </c>
      <c r="C233" s="66"/>
      <c r="D233" s="67"/>
      <c r="E233" s="62"/>
      <c r="F233" s="67"/>
      <c r="G233" s="26"/>
      <c r="H233" s="30"/>
      <c r="I233" s="31" t="n">
        <f aca="false">SUM(D233,F233,H233)</f>
        <v>0</v>
      </c>
    </row>
    <row r="234" customFormat="false" ht="15.6" hidden="false" customHeight="false" outlineLevel="0" collapsed="false">
      <c r="A234" s="24" t="n">
        <v>177</v>
      </c>
      <c r="B234" s="25" t="s">
        <v>220</v>
      </c>
      <c r="C234" s="39"/>
      <c r="D234" s="40"/>
      <c r="E234" s="39"/>
      <c r="F234" s="40"/>
      <c r="G234" s="39"/>
      <c r="H234" s="42"/>
      <c r="I234" s="31" t="n">
        <f aca="false">SUM(D234,F234,H234)</f>
        <v>0</v>
      </c>
    </row>
    <row r="235" customFormat="false" ht="15.6" hidden="false" customHeight="false" outlineLevel="0" collapsed="false">
      <c r="A235" s="43"/>
      <c r="B235" s="33" t="s">
        <v>221</v>
      </c>
      <c r="C235" s="34"/>
      <c r="D235" s="35" t="n">
        <f aca="false">SUM(D236:D238)</f>
        <v>0</v>
      </c>
      <c r="E235" s="34"/>
      <c r="F235" s="35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</row>
    <row r="236" customFormat="false" ht="15.6" hidden="false" customHeight="false" outlineLevel="0" collapsed="false">
      <c r="A236" s="24" t="n">
        <v>178</v>
      </c>
      <c r="B236" s="25" t="s">
        <v>222</v>
      </c>
      <c r="C236" s="39"/>
      <c r="D236" s="40"/>
      <c r="E236" s="39"/>
      <c r="F236" s="40"/>
      <c r="G236" s="62"/>
      <c r="H236" s="42"/>
      <c r="I236" s="31" t="n">
        <f aca="false">SUM(D236,F236,H236)</f>
        <v>0</v>
      </c>
    </row>
    <row r="237" customFormat="false" ht="15.6" hidden="false" customHeight="false" outlineLevel="0" collapsed="false">
      <c r="A237" s="24" t="n">
        <v>179</v>
      </c>
      <c r="B237" s="25" t="s">
        <v>223</v>
      </c>
      <c r="C237" s="39"/>
      <c r="D237" s="40"/>
      <c r="E237" s="39"/>
      <c r="F237" s="40"/>
      <c r="G237" s="39"/>
      <c r="H237" s="42"/>
      <c r="I237" s="31" t="n">
        <f aca="false">SUM(D237,F237,H237)</f>
        <v>0</v>
      </c>
    </row>
    <row r="238" customFormat="false" ht="15.6" hidden="false" customHeight="false" outlineLevel="0" collapsed="false">
      <c r="A238" s="24" t="n">
        <v>180</v>
      </c>
      <c r="B238" s="25" t="s">
        <v>224</v>
      </c>
      <c r="C238" s="39"/>
      <c r="D238" s="40"/>
      <c r="E238" s="39"/>
      <c r="F238" s="40"/>
      <c r="G238" s="39"/>
      <c r="H238" s="42"/>
      <c r="I238" s="31" t="n">
        <f aca="false">SUM(D238,F238,H238)</f>
        <v>0</v>
      </c>
    </row>
    <row r="239" customFormat="false" ht="15.6" hidden="false" customHeight="false" outlineLevel="0" collapsed="false">
      <c r="A239" s="43"/>
      <c r="B239" s="33" t="s">
        <v>225</v>
      </c>
      <c r="C239" s="34"/>
      <c r="D239" s="35" t="n">
        <f aca="false">SUM(D240)</f>
        <v>0</v>
      </c>
      <c r="E239" s="34"/>
      <c r="F239" s="35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</row>
    <row r="240" customFormat="false" ht="15.6" hidden="false" customHeight="false" outlineLevel="0" collapsed="false">
      <c r="A240" s="24" t="n">
        <v>181</v>
      </c>
      <c r="B240" s="25" t="s">
        <v>224</v>
      </c>
      <c r="C240" s="39"/>
      <c r="D240" s="40"/>
      <c r="E240" s="39"/>
      <c r="F240" s="40"/>
      <c r="G240" s="39"/>
      <c r="H240" s="42"/>
      <c r="I240" s="31"/>
    </row>
    <row r="241" customFormat="false" ht="15.6" hidden="false" customHeight="false" outlineLevel="0" collapsed="false">
      <c r="A241" s="43"/>
      <c r="B241" s="33" t="s">
        <v>226</v>
      </c>
      <c r="C241" s="34"/>
      <c r="D241" s="35" t="n">
        <f aca="false">SUM(D242)</f>
        <v>0</v>
      </c>
      <c r="E241" s="34"/>
      <c r="F241" s="35" t="n">
        <f aca="false">SUM(F242)</f>
        <v>0</v>
      </c>
      <c r="G241" s="34"/>
      <c r="H241" s="37" t="n">
        <f aca="false">SUM(H242)</f>
        <v>0</v>
      </c>
      <c r="I241" s="38" t="n">
        <f aca="false">SUM(D241,F241,H241)</f>
        <v>0</v>
      </c>
    </row>
    <row r="242" customFormat="false" ht="15.6" hidden="false" customHeight="false" outlineLevel="0" collapsed="false">
      <c r="A242" s="24" t="n">
        <v>182</v>
      </c>
      <c r="B242" s="25" t="s">
        <v>227</v>
      </c>
      <c r="C242" s="39"/>
      <c r="D242" s="40"/>
      <c r="E242" s="39"/>
      <c r="F242" s="40"/>
      <c r="G242" s="39"/>
      <c r="H242" s="42"/>
      <c r="I242" s="31" t="n">
        <f aca="false">SUM(D242,F242,H242)</f>
        <v>0</v>
      </c>
    </row>
    <row r="243" customFormat="false" ht="15.6" hidden="false" customHeight="false" outlineLevel="0" collapsed="false">
      <c r="A243" s="43"/>
      <c r="B243" s="33" t="s">
        <v>228</v>
      </c>
      <c r="C243" s="34"/>
      <c r="D243" s="35" t="n">
        <f aca="false">SUM(D244:D248)</f>
        <v>0</v>
      </c>
      <c r="E243" s="34"/>
      <c r="F243" s="35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</row>
    <row r="244" customFormat="false" ht="15.6" hidden="false" customHeight="false" outlineLevel="0" collapsed="false">
      <c r="A244" s="24" t="n">
        <v>183</v>
      </c>
      <c r="B244" s="25" t="s">
        <v>229</v>
      </c>
      <c r="C244" s="39"/>
      <c r="D244" s="40"/>
      <c r="E244" s="39"/>
      <c r="F244" s="40"/>
      <c r="G244" s="39"/>
      <c r="H244" s="42"/>
      <c r="I244" s="31" t="n">
        <f aca="false">SUM(D244,F244,H244)</f>
        <v>0</v>
      </c>
    </row>
    <row r="245" customFormat="false" ht="15.6" hidden="false" customHeight="false" outlineLevel="0" collapsed="false">
      <c r="A245" s="24" t="n">
        <v>184</v>
      </c>
      <c r="B245" s="25" t="s">
        <v>230</v>
      </c>
      <c r="C245" s="39"/>
      <c r="D245" s="40"/>
      <c r="E245" s="39"/>
      <c r="F245" s="40"/>
      <c r="G245" s="39"/>
      <c r="H245" s="42"/>
      <c r="I245" s="31" t="n">
        <f aca="false">SUM(D245,F245,H245)</f>
        <v>0</v>
      </c>
    </row>
    <row r="246" customFormat="false" ht="15.6" hidden="false" customHeight="false" outlineLevel="0" collapsed="false">
      <c r="A246" s="24" t="n">
        <v>185</v>
      </c>
      <c r="B246" s="25" t="s">
        <v>231</v>
      </c>
      <c r="C246" s="39"/>
      <c r="D246" s="40"/>
      <c r="E246" s="39"/>
      <c r="F246" s="40"/>
      <c r="G246" s="39"/>
      <c r="H246" s="42"/>
      <c r="I246" s="31" t="n">
        <f aca="false">SUM(D246,F246,H246)</f>
        <v>0</v>
      </c>
    </row>
    <row r="247" customFormat="false" ht="15.6" hidden="false" customHeight="false" outlineLevel="0" collapsed="false">
      <c r="A247" s="24" t="n">
        <v>186</v>
      </c>
      <c r="B247" s="25" t="s">
        <v>232</v>
      </c>
      <c r="C247" s="39"/>
      <c r="D247" s="40"/>
      <c r="E247" s="39"/>
      <c r="F247" s="40"/>
      <c r="G247" s="39"/>
      <c r="H247" s="42"/>
      <c r="I247" s="31" t="n">
        <f aca="false">SUM(D247,F247,H247)</f>
        <v>0</v>
      </c>
    </row>
    <row r="248" customFormat="false" ht="15.6" hidden="false" customHeight="false" outlineLevel="0" collapsed="false">
      <c r="A248" s="24" t="n">
        <v>187</v>
      </c>
      <c r="B248" s="25" t="s">
        <v>233</v>
      </c>
      <c r="C248" s="39"/>
      <c r="D248" s="40"/>
      <c r="E248" s="39"/>
      <c r="F248" s="40"/>
      <c r="G248" s="39"/>
      <c r="H248" s="42"/>
      <c r="I248" s="31" t="n">
        <f aca="false">SUM(D248,F248,H248)</f>
        <v>0</v>
      </c>
    </row>
    <row r="249" customFormat="false" ht="15.6" hidden="false" customHeight="false" outlineLevel="0" collapsed="false">
      <c r="A249" s="43"/>
      <c r="B249" s="33" t="s">
        <v>185</v>
      </c>
      <c r="C249" s="34"/>
      <c r="D249" s="35" t="n">
        <f aca="false">SUM(D250:D257)</f>
        <v>0</v>
      </c>
      <c r="E249" s="34"/>
      <c r="F249" s="35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</row>
    <row r="250" customFormat="false" ht="15.6" hidden="false" customHeight="false" outlineLevel="0" collapsed="false">
      <c r="A250" s="24" t="n">
        <v>188</v>
      </c>
      <c r="B250" s="25" t="s">
        <v>234</v>
      </c>
      <c r="C250" s="39"/>
      <c r="D250" s="40"/>
      <c r="E250" s="39"/>
      <c r="F250" s="40"/>
      <c r="G250" s="39"/>
      <c r="H250" s="42"/>
      <c r="I250" s="31" t="n">
        <f aca="false">SUM(D250,F250,H250)</f>
        <v>0</v>
      </c>
    </row>
    <row r="251" customFormat="false" ht="15.6" hidden="false" customHeight="false" outlineLevel="0" collapsed="false">
      <c r="A251" s="24" t="n">
        <v>189</v>
      </c>
      <c r="B251" s="25" t="s">
        <v>235</v>
      </c>
      <c r="C251" s="39"/>
      <c r="D251" s="40"/>
      <c r="E251" s="39"/>
      <c r="F251" s="40"/>
      <c r="G251" s="39"/>
      <c r="H251" s="42"/>
      <c r="I251" s="31" t="n">
        <f aca="false">SUM(D251,F251,H251)</f>
        <v>0</v>
      </c>
    </row>
    <row r="252" customFormat="false" ht="15.6" hidden="false" customHeight="false" outlineLevel="0" collapsed="false">
      <c r="A252" s="24" t="n">
        <v>190</v>
      </c>
      <c r="B252" s="25" t="s">
        <v>236</v>
      </c>
      <c r="C252" s="39"/>
      <c r="D252" s="40"/>
      <c r="E252" s="39"/>
      <c r="F252" s="40"/>
      <c r="G252" s="39"/>
      <c r="H252" s="42"/>
      <c r="I252" s="31" t="n">
        <f aca="false">SUM(D252,F252,H252)</f>
        <v>0</v>
      </c>
    </row>
    <row r="253" customFormat="false" ht="15.6" hidden="false" customHeight="false" outlineLevel="0" collapsed="false">
      <c r="A253" s="24" t="n">
        <v>191</v>
      </c>
      <c r="B253" s="25" t="s">
        <v>237</v>
      </c>
      <c r="C253" s="39"/>
      <c r="D253" s="40"/>
      <c r="E253" s="39"/>
      <c r="F253" s="40"/>
      <c r="G253" s="39"/>
      <c r="H253" s="42"/>
      <c r="I253" s="31" t="n">
        <f aca="false">SUM(D253,F253,H253)</f>
        <v>0</v>
      </c>
    </row>
    <row r="254" customFormat="false" ht="15.6" hidden="false" customHeight="false" outlineLevel="0" collapsed="false">
      <c r="A254" s="24" t="n">
        <v>192</v>
      </c>
      <c r="B254" s="25" t="s">
        <v>238</v>
      </c>
      <c r="C254" s="39"/>
      <c r="D254" s="40"/>
      <c r="E254" s="39"/>
      <c r="F254" s="40"/>
      <c r="G254" s="39"/>
      <c r="H254" s="42"/>
      <c r="I254" s="31" t="n">
        <f aca="false">SUM(D254,F254,H254)</f>
        <v>0</v>
      </c>
    </row>
    <row r="255" customFormat="false" ht="15.6" hidden="false" customHeight="false" outlineLevel="0" collapsed="false">
      <c r="A255" s="24" t="n">
        <v>193</v>
      </c>
      <c r="B255" s="25" t="s">
        <v>239</v>
      </c>
      <c r="C255" s="39"/>
      <c r="D255" s="40"/>
      <c r="E255" s="39"/>
      <c r="F255" s="40"/>
      <c r="G255" s="39"/>
      <c r="H255" s="42"/>
      <c r="I255" s="31" t="n">
        <f aca="false">SUM(D255,F255,H255)</f>
        <v>0</v>
      </c>
    </row>
    <row r="256" customFormat="false" ht="15.6" hidden="false" customHeight="false" outlineLevel="0" collapsed="false">
      <c r="A256" s="24" t="n">
        <v>194</v>
      </c>
      <c r="B256" s="25" t="s">
        <v>240</v>
      </c>
      <c r="C256" s="39"/>
      <c r="D256" s="40"/>
      <c r="E256" s="39"/>
      <c r="F256" s="40"/>
      <c r="G256" s="39"/>
      <c r="H256" s="42"/>
      <c r="I256" s="31" t="n">
        <f aca="false">SUM(D256,F256,H256)</f>
        <v>0</v>
      </c>
    </row>
    <row r="257" customFormat="false" ht="15.6" hidden="false" customHeight="false" outlineLevel="0" collapsed="false">
      <c r="A257" s="24" t="n">
        <v>195</v>
      </c>
      <c r="B257" s="25" t="s">
        <v>241</v>
      </c>
      <c r="C257" s="39"/>
      <c r="D257" s="40"/>
      <c r="E257" s="39"/>
      <c r="F257" s="40"/>
      <c r="G257" s="39"/>
      <c r="H257" s="42"/>
      <c r="I257" s="31" t="n">
        <f aca="false">SUM(D257,F257,H257)</f>
        <v>0</v>
      </c>
    </row>
    <row r="258" s="23" customFormat="true" ht="30" hidden="false" customHeight="true" outlineLevel="0" collapsed="false">
      <c r="A258" s="45"/>
      <c r="B258" s="46" t="s">
        <v>242</v>
      </c>
      <c r="C258" s="47"/>
      <c r="D258" s="48" t="n">
        <f aca="false">SUM(D259:D260,D261,D270,D273,D276,D279,D283,D298,D303,D308,D312,D316,D320,D323,D327,D331,D335)</f>
        <v>0</v>
      </c>
      <c r="E258" s="47"/>
      <c r="F258" s="48" t="n">
        <f aca="false">SUM(F259:F260,F261,F270,F273,F276,F279,F283,F298,F303,F308,F312,F316,F320,F323,F327,F331,F335)</f>
        <v>0</v>
      </c>
      <c r="G258" s="47"/>
      <c r="H258" s="50" t="n">
        <f aca="false">SUM(H259:H260,H261,H270,H273,H276,H279,H283,H298,H303,H308,H312,H316,H320,H323,H327,H331,H335)</f>
        <v>0</v>
      </c>
      <c r="I258" s="51" t="n">
        <f aca="false">SUM(D258,F258,H258)</f>
        <v>0</v>
      </c>
    </row>
    <row r="259" customFormat="false" ht="31.2" hidden="false" customHeight="false" outlineLevel="0" collapsed="false">
      <c r="A259" s="24" t="n">
        <v>196</v>
      </c>
      <c r="B259" s="25" t="s">
        <v>243</v>
      </c>
      <c r="C259" s="39"/>
      <c r="D259" s="40"/>
      <c r="E259" s="39"/>
      <c r="F259" s="40"/>
      <c r="G259" s="39"/>
      <c r="H259" s="42"/>
      <c r="I259" s="31" t="n">
        <f aca="false">SUM(D259,F259,H259)</f>
        <v>0</v>
      </c>
    </row>
    <row r="260" customFormat="false" ht="15.6" hidden="false" customHeight="false" outlineLevel="0" collapsed="false">
      <c r="A260" s="24" t="n">
        <v>197</v>
      </c>
      <c r="B260" s="25" t="s">
        <v>244</v>
      </c>
      <c r="C260" s="39"/>
      <c r="D260" s="40"/>
      <c r="E260" s="62"/>
      <c r="F260" s="40"/>
      <c r="G260" s="62"/>
      <c r="H260" s="42"/>
      <c r="I260" s="31" t="n">
        <f aca="false">SUM(D260,F260,H260)</f>
        <v>0</v>
      </c>
    </row>
    <row r="261" customFormat="false" ht="15.6" hidden="false" customHeight="false" outlineLevel="0" collapsed="false">
      <c r="A261" s="43"/>
      <c r="B261" s="33" t="s">
        <v>245</v>
      </c>
      <c r="C261" s="34"/>
      <c r="D261" s="35" t="n">
        <f aca="false">SUM(D262:D269)</f>
        <v>0</v>
      </c>
      <c r="E261" s="34"/>
      <c r="F261" s="35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</row>
    <row r="262" customFormat="false" ht="15.6" hidden="false" customHeight="false" outlineLevel="0" collapsed="false">
      <c r="A262" s="24" t="n">
        <v>198</v>
      </c>
      <c r="B262" s="25" t="s">
        <v>246</v>
      </c>
      <c r="C262" s="39"/>
      <c r="D262" s="40"/>
      <c r="E262" s="39"/>
      <c r="F262" s="40"/>
      <c r="G262" s="39"/>
      <c r="H262" s="42"/>
      <c r="I262" s="31" t="n">
        <f aca="false">SUM(D262,F262,H262)</f>
        <v>0</v>
      </c>
    </row>
    <row r="263" customFormat="false" ht="15.6" hidden="false" customHeight="false" outlineLevel="0" collapsed="false">
      <c r="A263" s="24" t="n">
        <v>199</v>
      </c>
      <c r="B263" s="25" t="s">
        <v>247</v>
      </c>
      <c r="C263" s="39"/>
      <c r="D263" s="40"/>
      <c r="E263" s="62"/>
      <c r="F263" s="40"/>
      <c r="G263" s="62"/>
      <c r="H263" s="42"/>
      <c r="I263" s="31" t="n">
        <f aca="false">SUM(D263,F263,H263)</f>
        <v>0</v>
      </c>
    </row>
    <row r="264" customFormat="false" ht="15.6" hidden="false" customHeight="false" outlineLevel="0" collapsed="false">
      <c r="A264" s="24" t="n">
        <v>200</v>
      </c>
      <c r="B264" s="25" t="s">
        <v>248</v>
      </c>
      <c r="C264" s="39"/>
      <c r="D264" s="40"/>
      <c r="E264" s="39"/>
      <c r="F264" s="40"/>
      <c r="G264" s="39"/>
      <c r="H264" s="42"/>
      <c r="I264" s="31" t="n">
        <f aca="false">SUM(D264,F264,H264)</f>
        <v>0</v>
      </c>
    </row>
    <row r="265" customFormat="false" ht="15.6" hidden="false" customHeight="false" outlineLevel="0" collapsed="false">
      <c r="A265" s="24" t="n">
        <v>201</v>
      </c>
      <c r="B265" s="25" t="s">
        <v>249</v>
      </c>
      <c r="C265" s="39"/>
      <c r="D265" s="40"/>
      <c r="E265" s="39"/>
      <c r="F265" s="40"/>
      <c r="G265" s="39"/>
      <c r="H265" s="42"/>
      <c r="I265" s="31" t="n">
        <f aca="false">SUM(D265,F265,H265)</f>
        <v>0</v>
      </c>
    </row>
    <row r="266" customFormat="false" ht="15.6" hidden="false" customHeight="false" outlineLevel="0" collapsed="false">
      <c r="A266" s="24" t="n">
        <v>202</v>
      </c>
      <c r="B266" s="25" t="s">
        <v>250</v>
      </c>
      <c r="C266" s="39"/>
      <c r="D266" s="40"/>
      <c r="E266" s="39"/>
      <c r="F266" s="40"/>
      <c r="G266" s="39"/>
      <c r="H266" s="42"/>
      <c r="I266" s="31" t="n">
        <f aca="false">SUM(D266,F266,H266)</f>
        <v>0</v>
      </c>
    </row>
    <row r="267" customFormat="false" ht="15.6" hidden="false" customHeight="false" outlineLevel="0" collapsed="false">
      <c r="A267" s="24" t="n">
        <v>203</v>
      </c>
      <c r="B267" s="25" t="s">
        <v>252</v>
      </c>
      <c r="C267" s="39"/>
      <c r="D267" s="40"/>
      <c r="E267" s="39"/>
      <c r="F267" s="40"/>
      <c r="G267" s="39"/>
      <c r="H267" s="42"/>
      <c r="I267" s="31" t="n">
        <f aca="false">SUM(D267,F267,H267)</f>
        <v>0</v>
      </c>
    </row>
    <row r="268" customFormat="false" ht="15.6" hidden="false" customHeight="false" outlineLevel="0" collapsed="false">
      <c r="A268" s="24" t="n">
        <v>204</v>
      </c>
      <c r="B268" s="25" t="s">
        <v>253</v>
      </c>
      <c r="C268" s="39"/>
      <c r="D268" s="40"/>
      <c r="E268" s="39"/>
      <c r="F268" s="40"/>
      <c r="G268" s="39"/>
      <c r="H268" s="42"/>
      <c r="I268" s="31" t="n">
        <f aca="false">SUM(D268,F268,H268)</f>
        <v>0</v>
      </c>
    </row>
    <row r="269" customFormat="false" ht="15.6" hidden="false" customHeight="false" outlineLevel="0" collapsed="false">
      <c r="A269" s="24" t="n">
        <v>205</v>
      </c>
      <c r="B269" s="25" t="s">
        <v>254</v>
      </c>
      <c r="C269" s="39"/>
      <c r="D269" s="40"/>
      <c r="E269" s="39"/>
      <c r="F269" s="40"/>
      <c r="G269" s="39"/>
      <c r="H269" s="42"/>
      <c r="I269" s="31" t="n">
        <f aca="false">SUM(D269,F269,H269)</f>
        <v>0</v>
      </c>
    </row>
    <row r="270" customFormat="false" ht="15.6" hidden="false" customHeight="false" outlineLevel="0" collapsed="false">
      <c r="A270" s="43"/>
      <c r="B270" s="33" t="s">
        <v>255</v>
      </c>
      <c r="C270" s="34"/>
      <c r="D270" s="35" t="n">
        <f aca="false">SUM(D271:D272)</f>
        <v>0</v>
      </c>
      <c r="E270" s="34"/>
      <c r="F270" s="35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</row>
    <row r="271" customFormat="false" ht="15.6" hidden="false" customHeight="false" outlineLevel="0" collapsed="false">
      <c r="A271" s="24" t="n">
        <v>206</v>
      </c>
      <c r="B271" s="25" t="s">
        <v>32</v>
      </c>
      <c r="C271" s="39"/>
      <c r="D271" s="40"/>
      <c r="E271" s="39"/>
      <c r="F271" s="40"/>
      <c r="G271" s="39"/>
      <c r="H271" s="42"/>
      <c r="I271" s="31" t="n">
        <f aca="false">SUM(D271,F271,H271)</f>
        <v>0</v>
      </c>
    </row>
    <row r="272" customFormat="false" ht="15.6" hidden="false" customHeight="false" outlineLevel="0" collapsed="false">
      <c r="A272" s="24" t="n">
        <v>207</v>
      </c>
      <c r="B272" s="25" t="s">
        <v>53</v>
      </c>
      <c r="C272" s="39"/>
      <c r="D272" s="40"/>
      <c r="E272" s="62"/>
      <c r="F272" s="40"/>
      <c r="G272" s="62"/>
      <c r="H272" s="42"/>
      <c r="I272" s="31" t="n">
        <f aca="false">SUM(D272,F272,H272)</f>
        <v>0</v>
      </c>
    </row>
    <row r="273" customFormat="false" ht="15.6" hidden="false" customHeight="false" outlineLevel="0" collapsed="false">
      <c r="A273" s="43"/>
      <c r="B273" s="33" t="s">
        <v>256</v>
      </c>
      <c r="C273" s="34"/>
      <c r="D273" s="35" t="n">
        <f aca="false">SUM(D274:D275)</f>
        <v>0</v>
      </c>
      <c r="E273" s="34"/>
      <c r="F273" s="35" t="n">
        <f aca="false">SUM(F274:F275)</f>
        <v>0</v>
      </c>
      <c r="G273" s="34"/>
      <c r="H273" s="37" t="n">
        <f aca="false">SUM(H274:H275)</f>
        <v>0</v>
      </c>
      <c r="I273" s="38" t="n">
        <f aca="false">SUM(D273,F273,H273)</f>
        <v>0</v>
      </c>
    </row>
    <row r="274" customFormat="false" ht="15.6" hidden="false" customHeight="false" outlineLevel="0" collapsed="false">
      <c r="A274" s="24" t="n">
        <v>208</v>
      </c>
      <c r="B274" s="25" t="s">
        <v>32</v>
      </c>
      <c r="C274" s="39"/>
      <c r="D274" s="40"/>
      <c r="E274" s="39"/>
      <c r="F274" s="40"/>
      <c r="G274" s="39"/>
      <c r="H274" s="42"/>
      <c r="I274" s="31" t="n">
        <f aca="false">SUM(D274,F274,H274)</f>
        <v>0</v>
      </c>
    </row>
    <row r="275" customFormat="false" ht="15.6" hidden="false" customHeight="false" outlineLevel="0" collapsed="false">
      <c r="A275" s="24" t="n">
        <v>209</v>
      </c>
      <c r="B275" s="25" t="s">
        <v>53</v>
      </c>
      <c r="C275" s="39"/>
      <c r="D275" s="40"/>
      <c r="E275" s="62"/>
      <c r="F275" s="40"/>
      <c r="G275" s="62"/>
      <c r="H275" s="42"/>
      <c r="I275" s="31" t="n">
        <f aca="false">SUM(D275,F275,H275)</f>
        <v>0</v>
      </c>
    </row>
    <row r="276" customFormat="false" ht="15.6" hidden="false" customHeight="false" outlineLevel="0" collapsed="false">
      <c r="A276" s="43"/>
      <c r="B276" s="33" t="s">
        <v>258</v>
      </c>
      <c r="C276" s="34"/>
      <c r="D276" s="35" t="n">
        <f aca="false">SUM(D277:D278)</f>
        <v>0</v>
      </c>
      <c r="E276" s="34"/>
      <c r="F276" s="35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</row>
    <row r="277" customFormat="false" ht="15.6" hidden="false" customHeight="false" outlineLevel="0" collapsed="false">
      <c r="A277" s="24" t="n">
        <v>210</v>
      </c>
      <c r="B277" s="25" t="s">
        <v>53</v>
      </c>
      <c r="C277" s="39"/>
      <c r="D277" s="40"/>
      <c r="E277" s="62"/>
      <c r="F277" s="40"/>
      <c r="G277" s="62"/>
      <c r="H277" s="42"/>
      <c r="I277" s="31" t="n">
        <f aca="false">SUM(D277,F277,H277)</f>
        <v>0</v>
      </c>
    </row>
    <row r="278" customFormat="false" ht="15.6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0"/>
      <c r="G278" s="39"/>
      <c r="H278" s="42"/>
      <c r="I278" s="31" t="n">
        <f aca="false">SUM(D278,F278,H278)</f>
        <v>0</v>
      </c>
    </row>
    <row r="279" customFormat="false" ht="15.6" hidden="false" customHeight="false" outlineLevel="0" collapsed="false">
      <c r="A279" s="43"/>
      <c r="B279" s="33" t="s">
        <v>259</v>
      </c>
      <c r="C279" s="34"/>
      <c r="D279" s="35" t="n">
        <f aca="false">SUM(D280:D282)</f>
        <v>0</v>
      </c>
      <c r="E279" s="34"/>
      <c r="F279" s="35" t="n">
        <f aca="false">SUM(F280:F282)</f>
        <v>0</v>
      </c>
      <c r="G279" s="34"/>
      <c r="H279" s="37" t="n">
        <f aca="false">SUM(H280:H282)</f>
        <v>0</v>
      </c>
      <c r="I279" s="38" t="n">
        <f aca="false">SUM(D279,F279,H279)</f>
        <v>0</v>
      </c>
    </row>
    <row r="280" customFormat="false" ht="15.6" hidden="false" customHeight="false" outlineLevel="0" collapsed="false">
      <c r="A280" s="24" t="n">
        <v>212</v>
      </c>
      <c r="B280" s="25" t="s">
        <v>260</v>
      </c>
      <c r="C280" s="39"/>
      <c r="D280" s="40"/>
      <c r="E280" s="39"/>
      <c r="F280" s="40"/>
      <c r="G280" s="39"/>
      <c r="H280" s="42"/>
      <c r="I280" s="31" t="n">
        <f aca="false">SUM(D280,F280,H280)</f>
        <v>0</v>
      </c>
    </row>
    <row r="281" customFormat="false" ht="15.6" hidden="false" customHeight="false" outlineLevel="0" collapsed="false">
      <c r="A281" s="24" t="n">
        <v>213</v>
      </c>
      <c r="B281" s="25" t="s">
        <v>261</v>
      </c>
      <c r="C281" s="39"/>
      <c r="D281" s="40"/>
      <c r="E281" s="39"/>
      <c r="F281" s="40"/>
      <c r="G281" s="39"/>
      <c r="H281" s="42"/>
      <c r="I281" s="31" t="n">
        <f aca="false">SUM(D281,F281,H281)</f>
        <v>0</v>
      </c>
    </row>
    <row r="282" customFormat="false" ht="15.6" hidden="false" customHeight="false" outlineLevel="0" collapsed="false">
      <c r="A282" s="24" t="n">
        <v>214</v>
      </c>
      <c r="B282" s="25" t="s">
        <v>262</v>
      </c>
      <c r="C282" s="39"/>
      <c r="D282" s="40"/>
      <c r="E282" s="39"/>
      <c r="F282" s="40"/>
      <c r="G282" s="39"/>
      <c r="H282" s="42"/>
      <c r="I282" s="31" t="n">
        <f aca="false">SUM(D282,F282,H282)</f>
        <v>0</v>
      </c>
    </row>
    <row r="283" customFormat="false" ht="15.6" hidden="false" customHeight="false" outlineLevel="0" collapsed="false">
      <c r="A283" s="43"/>
      <c r="B283" s="33" t="s">
        <v>263</v>
      </c>
      <c r="C283" s="34"/>
      <c r="D283" s="35" t="n">
        <f aca="false">SUM(D284:D297)</f>
        <v>0</v>
      </c>
      <c r="E283" s="34"/>
      <c r="F283" s="35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</row>
    <row r="284" customFormat="false" ht="15.6" hidden="false" customHeight="false" outlineLevel="0" collapsed="false">
      <c r="A284" s="24" t="n">
        <v>215</v>
      </c>
      <c r="B284" s="25" t="s">
        <v>260</v>
      </c>
      <c r="C284" s="39"/>
      <c r="D284" s="40"/>
      <c r="E284" s="62"/>
      <c r="F284" s="87"/>
      <c r="G284" s="62"/>
      <c r="H284" s="78"/>
      <c r="I284" s="31" t="n">
        <f aca="false">SUM(D284,F284,H284)</f>
        <v>0</v>
      </c>
    </row>
    <row r="285" customFormat="false" ht="15.6" hidden="false" customHeight="false" outlineLevel="0" collapsed="false">
      <c r="A285" s="24" t="n">
        <v>216</v>
      </c>
      <c r="B285" s="25" t="s">
        <v>261</v>
      </c>
      <c r="C285" s="39"/>
      <c r="D285" s="40"/>
      <c r="E285" s="39"/>
      <c r="F285" s="40"/>
      <c r="G285" s="39"/>
      <c r="H285" s="42"/>
      <c r="I285" s="31" t="n">
        <f aca="false">SUM(D285,F285,H285)</f>
        <v>0</v>
      </c>
    </row>
    <row r="286" customFormat="false" ht="15.6" hidden="false" customHeight="false" outlineLevel="0" collapsed="false">
      <c r="A286" s="24" t="n">
        <v>217</v>
      </c>
      <c r="B286" s="25" t="s">
        <v>264</v>
      </c>
      <c r="C286" s="39"/>
      <c r="D286" s="40"/>
      <c r="E286" s="39"/>
      <c r="F286" s="40"/>
      <c r="G286" s="39"/>
      <c r="H286" s="42"/>
      <c r="I286" s="31" t="n">
        <f aca="false">SUM(D286,F286,H286)</f>
        <v>0</v>
      </c>
    </row>
    <row r="287" customFormat="false" ht="15.6" hidden="false" customHeight="false" outlineLevel="0" collapsed="false">
      <c r="A287" s="24" t="n">
        <v>218</v>
      </c>
      <c r="B287" s="25" t="s">
        <v>265</v>
      </c>
      <c r="C287" s="39"/>
      <c r="D287" s="40"/>
      <c r="E287" s="39"/>
      <c r="F287" s="40"/>
      <c r="G287" s="39"/>
      <c r="H287" s="42"/>
      <c r="I287" s="31" t="n">
        <f aca="false">SUM(D287,F287,H287)</f>
        <v>0</v>
      </c>
    </row>
    <row r="288" customFormat="false" ht="15.6" hidden="false" customHeight="false" outlineLevel="0" collapsed="false">
      <c r="A288" s="24" t="n">
        <v>219</v>
      </c>
      <c r="B288" s="25" t="s">
        <v>266</v>
      </c>
      <c r="C288" s="39"/>
      <c r="D288" s="40"/>
      <c r="E288" s="39"/>
      <c r="F288" s="40"/>
      <c r="G288" s="39"/>
      <c r="H288" s="42"/>
      <c r="I288" s="31" t="n">
        <f aca="false">SUM(D288,F288,H288)</f>
        <v>0</v>
      </c>
    </row>
    <row r="289" customFormat="false" ht="15.6" hidden="false" customHeight="false" outlineLevel="0" collapsed="false">
      <c r="A289" s="24" t="n">
        <v>220</v>
      </c>
      <c r="B289" s="25" t="s">
        <v>267</v>
      </c>
      <c r="C289" s="39"/>
      <c r="D289" s="40"/>
      <c r="E289" s="39"/>
      <c r="F289" s="40"/>
      <c r="G289" s="39"/>
      <c r="H289" s="42"/>
      <c r="I289" s="31" t="n">
        <f aca="false">SUM(D289,F289,H289)</f>
        <v>0</v>
      </c>
    </row>
    <row r="290" customFormat="false" ht="15.6" hidden="false" customHeight="false" outlineLevel="0" collapsed="false">
      <c r="A290" s="24" t="n">
        <v>221</v>
      </c>
      <c r="B290" s="25" t="s">
        <v>268</v>
      </c>
      <c r="C290" s="39"/>
      <c r="D290" s="40"/>
      <c r="E290" s="39"/>
      <c r="F290" s="40"/>
      <c r="G290" s="39"/>
      <c r="H290" s="42"/>
      <c r="I290" s="31" t="n">
        <f aca="false">SUM(D290,F290,H290)</f>
        <v>0</v>
      </c>
    </row>
    <row r="291" customFormat="false" ht="15.6" hidden="false" customHeight="false" outlineLevel="0" collapsed="false">
      <c r="A291" s="24" t="n">
        <v>222</v>
      </c>
      <c r="B291" s="25" t="s">
        <v>269</v>
      </c>
      <c r="C291" s="39"/>
      <c r="D291" s="40"/>
      <c r="E291" s="39"/>
      <c r="F291" s="40"/>
      <c r="G291" s="39"/>
      <c r="H291" s="42"/>
      <c r="I291" s="31" t="n">
        <f aca="false">SUM(D291,F291,H291)</f>
        <v>0</v>
      </c>
    </row>
    <row r="292" customFormat="false" ht="15.6" hidden="false" customHeight="false" outlineLevel="0" collapsed="false">
      <c r="A292" s="24" t="n">
        <v>223</v>
      </c>
      <c r="B292" s="25" t="s">
        <v>270</v>
      </c>
      <c r="C292" s="39"/>
      <c r="D292" s="40"/>
      <c r="E292" s="76"/>
      <c r="F292" s="40"/>
      <c r="G292" s="76"/>
      <c r="H292" s="42"/>
      <c r="I292" s="31" t="n">
        <f aca="false">SUM(D292,F292,H292)</f>
        <v>0</v>
      </c>
    </row>
    <row r="293" customFormat="false" ht="15.6" hidden="false" customHeight="false" outlineLevel="0" collapsed="false">
      <c r="A293" s="24" t="n">
        <v>224</v>
      </c>
      <c r="B293" s="25" t="s">
        <v>271</v>
      </c>
      <c r="C293" s="39"/>
      <c r="D293" s="40"/>
      <c r="E293" s="62"/>
      <c r="F293" s="40"/>
      <c r="G293" s="62"/>
      <c r="H293" s="42"/>
      <c r="I293" s="31" t="n">
        <f aca="false">SUM(D293,F293,H293)</f>
        <v>0</v>
      </c>
    </row>
    <row r="294" customFormat="false" ht="15.6" hidden="false" customHeight="false" outlineLevel="0" collapsed="false">
      <c r="A294" s="24" t="n">
        <v>225</v>
      </c>
      <c r="B294" s="25" t="s">
        <v>272</v>
      </c>
      <c r="C294" s="39"/>
      <c r="D294" s="40"/>
      <c r="E294" s="39"/>
      <c r="F294" s="40"/>
      <c r="G294" s="39"/>
      <c r="H294" s="42"/>
      <c r="I294" s="31" t="n">
        <f aca="false">SUM(D294,F294,H294)</f>
        <v>0</v>
      </c>
    </row>
    <row r="295" customFormat="false" ht="15.6" hidden="false" customHeight="false" outlineLevel="0" collapsed="false">
      <c r="A295" s="24" t="n">
        <v>226</v>
      </c>
      <c r="B295" s="25" t="s">
        <v>273</v>
      </c>
      <c r="C295" s="39"/>
      <c r="D295" s="40"/>
      <c r="E295" s="39"/>
      <c r="F295" s="40"/>
      <c r="G295" s="39"/>
      <c r="H295" s="42"/>
      <c r="I295" s="31" t="n">
        <f aca="false">SUM(D295,F295,H295)</f>
        <v>0</v>
      </c>
    </row>
    <row r="296" customFormat="false" ht="15.6" hidden="false" customHeight="false" outlineLevel="0" collapsed="false">
      <c r="A296" s="24" t="n">
        <v>227</v>
      </c>
      <c r="B296" s="25" t="s">
        <v>274</v>
      </c>
      <c r="C296" s="39"/>
      <c r="D296" s="40"/>
      <c r="E296" s="39"/>
      <c r="F296" s="40"/>
      <c r="G296" s="39"/>
      <c r="H296" s="42"/>
      <c r="I296" s="31" t="n">
        <f aca="false">SUM(D296,F296,H296)</f>
        <v>0</v>
      </c>
    </row>
    <row r="297" customFormat="false" ht="15.6" hidden="false" customHeight="false" outlineLevel="0" collapsed="false">
      <c r="A297" s="24" t="n">
        <v>228</v>
      </c>
      <c r="B297" s="25" t="s">
        <v>275</v>
      </c>
      <c r="C297" s="39"/>
      <c r="D297" s="40"/>
      <c r="E297" s="39"/>
      <c r="F297" s="40"/>
      <c r="G297" s="39"/>
      <c r="H297" s="42"/>
      <c r="I297" s="31" t="n">
        <f aca="false">SUM(D297,F297,H297)</f>
        <v>0</v>
      </c>
    </row>
    <row r="298" customFormat="false" ht="15.6" hidden="false" customHeight="false" outlineLevel="0" collapsed="false">
      <c r="A298" s="43"/>
      <c r="B298" s="33" t="s">
        <v>276</v>
      </c>
      <c r="C298" s="34"/>
      <c r="D298" s="35" t="n">
        <f aca="false">SUM(D299:D302)</f>
        <v>0</v>
      </c>
      <c r="E298" s="34"/>
      <c r="F298" s="35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</row>
    <row r="299" customFormat="false" ht="15.6" hidden="false" customHeight="false" outlineLevel="0" collapsed="false">
      <c r="A299" s="24" t="n">
        <v>229</v>
      </c>
      <c r="B299" s="25" t="s">
        <v>260</v>
      </c>
      <c r="C299" s="39"/>
      <c r="D299" s="40"/>
      <c r="E299" s="39"/>
      <c r="F299" s="40"/>
      <c r="G299" s="39"/>
      <c r="H299" s="42"/>
      <c r="I299" s="31" t="n">
        <f aca="false">SUM(D299,F299,H299)</f>
        <v>0</v>
      </c>
    </row>
    <row r="300" customFormat="false" ht="15.6" hidden="false" customHeight="false" outlineLevel="0" collapsed="false">
      <c r="A300" s="24" t="n">
        <v>230</v>
      </c>
      <c r="B300" s="25" t="s">
        <v>261</v>
      </c>
      <c r="C300" s="39"/>
      <c r="D300" s="40"/>
      <c r="E300" s="39"/>
      <c r="F300" s="40"/>
      <c r="G300" s="39"/>
      <c r="H300" s="42"/>
      <c r="I300" s="31" t="n">
        <f aca="false">SUM(D300,F300,H300)</f>
        <v>0</v>
      </c>
    </row>
    <row r="301" customFormat="false" ht="15.6" hidden="false" customHeight="false" outlineLevel="0" collapsed="false">
      <c r="A301" s="24" t="n">
        <v>231</v>
      </c>
      <c r="B301" s="25" t="s">
        <v>270</v>
      </c>
      <c r="C301" s="39"/>
      <c r="D301" s="40"/>
      <c r="E301" s="39"/>
      <c r="F301" s="40"/>
      <c r="G301" s="39"/>
      <c r="H301" s="42"/>
      <c r="I301" s="31" t="n">
        <f aca="false">SUM(D301,F301,H301)</f>
        <v>0</v>
      </c>
    </row>
    <row r="302" customFormat="false" ht="15.6" hidden="false" customHeight="false" outlineLevel="0" collapsed="false">
      <c r="A302" s="24" t="n">
        <v>232</v>
      </c>
      <c r="B302" s="25" t="s">
        <v>271</v>
      </c>
      <c r="C302" s="39"/>
      <c r="D302" s="40"/>
      <c r="E302" s="39"/>
      <c r="F302" s="40"/>
      <c r="G302" s="39"/>
      <c r="H302" s="42"/>
      <c r="I302" s="31" t="n">
        <f aca="false">SUM(D302,F302,H302)</f>
        <v>0</v>
      </c>
    </row>
    <row r="303" customFormat="false" ht="15.6" hidden="false" customHeight="false" outlineLevel="0" collapsed="false">
      <c r="A303" s="43"/>
      <c r="B303" s="33" t="s">
        <v>277</v>
      </c>
      <c r="C303" s="34"/>
      <c r="D303" s="35" t="n">
        <f aca="false">SUM(D304:D307)</f>
        <v>0</v>
      </c>
      <c r="E303" s="34"/>
      <c r="F303" s="35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</row>
    <row r="304" customFormat="false" ht="15.6" hidden="false" customHeight="false" outlineLevel="0" collapsed="false">
      <c r="A304" s="24" t="n">
        <v>233</v>
      </c>
      <c r="B304" s="25" t="s">
        <v>278</v>
      </c>
      <c r="C304" s="39"/>
      <c r="D304" s="40"/>
      <c r="E304" s="39"/>
      <c r="F304" s="40"/>
      <c r="G304" s="62"/>
      <c r="H304" s="42"/>
      <c r="I304" s="31" t="n">
        <f aca="false">SUM(D304,F304,H304)</f>
        <v>0</v>
      </c>
    </row>
    <row r="305" customFormat="false" ht="15.6" hidden="false" customHeight="false" outlineLevel="0" collapsed="false">
      <c r="A305" s="24" t="n">
        <v>234</v>
      </c>
      <c r="B305" s="25" t="s">
        <v>279</v>
      </c>
      <c r="C305" s="39"/>
      <c r="D305" s="40"/>
      <c r="E305" s="39"/>
      <c r="F305" s="40"/>
      <c r="G305" s="39"/>
      <c r="H305" s="42"/>
      <c r="I305" s="31" t="n">
        <f aca="false">SUM(D305,F305,H305)</f>
        <v>0</v>
      </c>
    </row>
    <row r="306" customFormat="false" ht="15.6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0"/>
      <c r="G306" s="39"/>
      <c r="H306" s="42"/>
      <c r="I306" s="31" t="n">
        <f aca="false">SUM(D306,F306,H306)</f>
        <v>0</v>
      </c>
    </row>
    <row r="307" customFormat="false" ht="15.6" hidden="false" customHeight="false" outlineLevel="0" collapsed="false">
      <c r="A307" s="24" t="n">
        <v>236</v>
      </c>
      <c r="B307" s="25" t="s">
        <v>53</v>
      </c>
      <c r="C307" s="39"/>
      <c r="D307" s="40"/>
      <c r="E307" s="39"/>
      <c r="F307" s="40"/>
      <c r="G307" s="39"/>
      <c r="H307" s="42"/>
      <c r="I307" s="31" t="n">
        <f aca="false">SUM(D307,F307,H307)</f>
        <v>0</v>
      </c>
    </row>
    <row r="308" customFormat="false" ht="15.6" hidden="false" customHeight="false" outlineLevel="0" collapsed="false">
      <c r="A308" s="43"/>
      <c r="B308" s="33" t="s">
        <v>280</v>
      </c>
      <c r="C308" s="34"/>
      <c r="D308" s="35" t="n">
        <f aca="false">SUM(D309:D311)</f>
        <v>0</v>
      </c>
      <c r="E308" s="34"/>
      <c r="F308" s="35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</row>
    <row r="309" customFormat="false" ht="15.6" hidden="false" customHeight="false" outlineLevel="0" collapsed="false">
      <c r="A309" s="24" t="n">
        <v>237</v>
      </c>
      <c r="B309" s="25" t="s">
        <v>281</v>
      </c>
      <c r="C309" s="39"/>
      <c r="D309" s="40"/>
      <c r="E309" s="62"/>
      <c r="F309" s="87"/>
      <c r="G309" s="62"/>
      <c r="H309" s="78"/>
      <c r="I309" s="31" t="n">
        <f aca="false">SUM(D309,F309,H309)</f>
        <v>0</v>
      </c>
    </row>
    <row r="310" customFormat="false" ht="15.6" hidden="false" customHeight="false" outlineLevel="0" collapsed="false">
      <c r="A310" s="24" t="n">
        <v>238</v>
      </c>
      <c r="B310" s="25" t="s">
        <v>110</v>
      </c>
      <c r="C310" s="39"/>
      <c r="D310" s="40"/>
      <c r="E310" s="39"/>
      <c r="F310" s="40"/>
      <c r="G310" s="39"/>
      <c r="H310" s="42"/>
      <c r="I310" s="31" t="n">
        <f aca="false">SUM(D310,F310,H310)</f>
        <v>0</v>
      </c>
    </row>
    <row r="311" customFormat="false" ht="15.6" hidden="false" customHeight="false" outlineLevel="0" collapsed="false">
      <c r="A311" s="24" t="n">
        <v>239</v>
      </c>
      <c r="B311" s="25" t="s">
        <v>32</v>
      </c>
      <c r="C311" s="39"/>
      <c r="D311" s="40"/>
      <c r="E311" s="39"/>
      <c r="F311" s="40"/>
      <c r="G311" s="39"/>
      <c r="H311" s="42"/>
      <c r="I311" s="31" t="n">
        <f aca="false">SUM(D311,F311,H311)</f>
        <v>0</v>
      </c>
    </row>
    <row r="312" customFormat="false" ht="15.6" hidden="false" customHeight="false" outlineLevel="0" collapsed="false">
      <c r="A312" s="43"/>
      <c r="B312" s="33" t="s">
        <v>282</v>
      </c>
      <c r="C312" s="34"/>
      <c r="D312" s="35" t="n">
        <f aca="false">SUM(D313:D315)</f>
        <v>0</v>
      </c>
      <c r="E312" s="34"/>
      <c r="F312" s="35" t="n">
        <f aca="false">SUM(F313:F315)</f>
        <v>0</v>
      </c>
      <c r="G312" s="34"/>
      <c r="H312" s="37" t="n">
        <f aca="false">SUM(H313:H315)</f>
        <v>0</v>
      </c>
      <c r="I312" s="38" t="n">
        <f aca="false">SUM(D312,F312,H312)</f>
        <v>0</v>
      </c>
    </row>
    <row r="313" customFormat="false" ht="15.6" hidden="false" customHeight="false" outlineLevel="0" collapsed="false">
      <c r="A313" s="24" t="n">
        <v>240</v>
      </c>
      <c r="B313" s="25" t="s">
        <v>283</v>
      </c>
      <c r="C313" s="62"/>
      <c r="D313" s="40"/>
      <c r="E313" s="62"/>
      <c r="F313" s="40"/>
      <c r="G313" s="62"/>
      <c r="H313" s="42"/>
      <c r="I313" s="31" t="n">
        <f aca="false">SUM(D313,F313,H313)</f>
        <v>0</v>
      </c>
    </row>
    <row r="314" customFormat="false" ht="15.6" hidden="false" customHeight="false" outlineLevel="0" collapsed="false">
      <c r="A314" s="24" t="n">
        <v>241</v>
      </c>
      <c r="B314" s="25" t="s">
        <v>284</v>
      </c>
      <c r="C314" s="39"/>
      <c r="D314" s="40"/>
      <c r="E314" s="62"/>
      <c r="F314" s="87"/>
      <c r="G314" s="62"/>
      <c r="H314" s="78"/>
      <c r="I314" s="31" t="n">
        <f aca="false">SUM(D314,F314,H314)</f>
        <v>0</v>
      </c>
    </row>
    <row r="315" customFormat="false" ht="15.6" hidden="false" customHeight="false" outlineLevel="0" collapsed="false">
      <c r="A315" s="24" t="n">
        <v>242</v>
      </c>
      <c r="B315" s="25" t="s">
        <v>32</v>
      </c>
      <c r="C315" s="39"/>
      <c r="D315" s="40"/>
      <c r="E315" s="39"/>
      <c r="F315" s="40"/>
      <c r="G315" s="39"/>
      <c r="H315" s="42"/>
      <c r="I315" s="31" t="n">
        <f aca="false">SUM(D315,F315,H315)</f>
        <v>0</v>
      </c>
    </row>
    <row r="316" customFormat="false" ht="15.6" hidden="false" customHeight="false" outlineLevel="0" collapsed="false">
      <c r="A316" s="43"/>
      <c r="B316" s="33" t="s">
        <v>285</v>
      </c>
      <c r="C316" s="34"/>
      <c r="D316" s="35" t="n">
        <f aca="false">SUM(D317:D319)</f>
        <v>0</v>
      </c>
      <c r="E316" s="34"/>
      <c r="F316" s="35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</row>
    <row r="317" customFormat="false" ht="15.6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0"/>
      <c r="G317" s="39"/>
      <c r="H317" s="42"/>
      <c r="I317" s="31" t="n">
        <f aca="false">SUM(D317,F317,H317)</f>
        <v>0</v>
      </c>
    </row>
    <row r="318" customFormat="false" ht="15.6" hidden="false" customHeight="false" outlineLevel="0" collapsed="false">
      <c r="A318" s="24" t="n">
        <v>244</v>
      </c>
      <c r="B318" s="25" t="s">
        <v>53</v>
      </c>
      <c r="C318" s="39"/>
      <c r="D318" s="40"/>
      <c r="E318" s="39"/>
      <c r="F318" s="40"/>
      <c r="G318" s="39"/>
      <c r="H318" s="42"/>
      <c r="I318" s="31" t="n">
        <f aca="false">SUM(D318,F318,H318)</f>
        <v>0</v>
      </c>
    </row>
    <row r="319" customFormat="false" ht="15.6" hidden="false" customHeight="false" outlineLevel="0" collapsed="false">
      <c r="A319" s="24" t="n">
        <v>245</v>
      </c>
      <c r="B319" s="25" t="s">
        <v>286</v>
      </c>
      <c r="C319" s="39"/>
      <c r="D319" s="40"/>
      <c r="E319" s="39"/>
      <c r="F319" s="40"/>
      <c r="G319" s="39"/>
      <c r="H319" s="42"/>
      <c r="I319" s="31" t="n">
        <f aca="false">SUM(D319,F319,H319)</f>
        <v>0</v>
      </c>
    </row>
    <row r="320" customFormat="false" ht="15.6" hidden="false" customHeight="false" outlineLevel="0" collapsed="false">
      <c r="A320" s="43"/>
      <c r="B320" s="33" t="s">
        <v>287</v>
      </c>
      <c r="C320" s="34"/>
      <c r="D320" s="35" t="n">
        <f aca="false">SUM(D321:D322)</f>
        <v>0</v>
      </c>
      <c r="E320" s="34"/>
      <c r="F320" s="35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</row>
    <row r="321" customFormat="false" ht="15.6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0"/>
      <c r="G321" s="39"/>
      <c r="H321" s="42"/>
      <c r="I321" s="31" t="n">
        <f aca="false">SUM(D321,F321,H321)</f>
        <v>0</v>
      </c>
    </row>
    <row r="322" customFormat="false" ht="15.6" hidden="false" customHeight="false" outlineLevel="0" collapsed="false">
      <c r="A322" s="24" t="n">
        <v>247</v>
      </c>
      <c r="B322" s="25" t="s">
        <v>53</v>
      </c>
      <c r="C322" s="39"/>
      <c r="D322" s="40"/>
      <c r="E322" s="39"/>
      <c r="F322" s="40"/>
      <c r="G322" s="39"/>
      <c r="H322" s="42"/>
      <c r="I322" s="31" t="n">
        <f aca="false">SUM(D322,F322,H322)</f>
        <v>0</v>
      </c>
    </row>
    <row r="323" customFormat="false" ht="15.6" hidden="false" customHeight="false" outlineLevel="0" collapsed="false">
      <c r="A323" s="43"/>
      <c r="B323" s="33" t="s">
        <v>288</v>
      </c>
      <c r="C323" s="34"/>
      <c r="D323" s="35" t="n">
        <f aca="false">SUM(D324:D326)</f>
        <v>0</v>
      </c>
      <c r="E323" s="34"/>
      <c r="F323" s="35" t="n">
        <f aca="false">SUM(F324:F326)</f>
        <v>0</v>
      </c>
      <c r="G323" s="34"/>
      <c r="H323" s="37" t="n">
        <f aca="false">SUM(H324:H326)</f>
        <v>0</v>
      </c>
      <c r="I323" s="38" t="n">
        <f aca="false">SUM(D323,F323,H323)</f>
        <v>0</v>
      </c>
    </row>
    <row r="324" customFormat="false" ht="15.6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0"/>
      <c r="G324" s="39"/>
      <c r="H324" s="42"/>
      <c r="I324" s="31" t="n">
        <f aca="false">SUM(D324,F324,H324)</f>
        <v>0</v>
      </c>
    </row>
    <row r="325" customFormat="false" ht="15.6" hidden="false" customHeight="false" outlineLevel="0" collapsed="false">
      <c r="A325" s="24" t="n">
        <v>249</v>
      </c>
      <c r="B325" s="25" t="s">
        <v>53</v>
      </c>
      <c r="C325" s="39"/>
      <c r="D325" s="40"/>
      <c r="E325" s="39"/>
      <c r="F325" s="40"/>
      <c r="G325" s="39"/>
      <c r="H325" s="42"/>
      <c r="I325" s="31" t="n">
        <f aca="false">SUM(D325,F325,H325)</f>
        <v>0</v>
      </c>
    </row>
    <row r="326" customFormat="false" ht="15.6" hidden="false" customHeight="false" outlineLevel="0" collapsed="false">
      <c r="A326" s="24" t="n">
        <v>250</v>
      </c>
      <c r="B326" s="25" t="s">
        <v>286</v>
      </c>
      <c r="C326" s="39"/>
      <c r="D326" s="40"/>
      <c r="E326" s="39"/>
      <c r="F326" s="40"/>
      <c r="G326" s="39"/>
      <c r="H326" s="42"/>
      <c r="I326" s="31" t="n">
        <f aca="false">SUM(D326,F326,H326)</f>
        <v>0</v>
      </c>
    </row>
    <row r="327" customFormat="false" ht="15.6" hidden="false" customHeight="false" outlineLevel="0" collapsed="false">
      <c r="A327" s="43"/>
      <c r="B327" s="33" t="s">
        <v>289</v>
      </c>
      <c r="C327" s="34"/>
      <c r="D327" s="35" t="n">
        <f aca="false">SUM(D328:D330)</f>
        <v>0</v>
      </c>
      <c r="E327" s="34"/>
      <c r="F327" s="35" t="n">
        <f aca="false">SUM(F328:F330)</f>
        <v>0</v>
      </c>
      <c r="G327" s="34"/>
      <c r="H327" s="37" t="n">
        <f aca="false">SUM(H328:H330)</f>
        <v>0</v>
      </c>
      <c r="I327" s="38" t="n">
        <f aca="false">SUM(D327,F327,H327)</f>
        <v>0</v>
      </c>
    </row>
    <row r="328" customFormat="false" ht="15.6" hidden="false" customHeight="false" outlineLevel="0" collapsed="false">
      <c r="A328" s="24" t="n">
        <v>251</v>
      </c>
      <c r="B328" s="25" t="s">
        <v>32</v>
      </c>
      <c r="C328" s="39"/>
      <c r="D328" s="40"/>
      <c r="E328" s="39"/>
      <c r="F328" s="40"/>
      <c r="G328" s="39"/>
      <c r="H328" s="42"/>
      <c r="I328" s="31" t="n">
        <f aca="false">SUM(D328,F328,H328)</f>
        <v>0</v>
      </c>
    </row>
    <row r="329" customFormat="false" ht="15.6" hidden="false" customHeight="false" outlineLevel="0" collapsed="false">
      <c r="A329" s="24" t="n">
        <v>252</v>
      </c>
      <c r="B329" s="25" t="s">
        <v>53</v>
      </c>
      <c r="C329" s="39"/>
      <c r="D329" s="40"/>
      <c r="E329" s="39"/>
      <c r="F329" s="40"/>
      <c r="G329" s="39"/>
      <c r="H329" s="42"/>
      <c r="I329" s="31" t="n">
        <f aca="false">SUM(D329,F329,H329)</f>
        <v>0</v>
      </c>
    </row>
    <row r="330" customFormat="false" ht="15.6" hidden="false" customHeight="false" outlineLevel="0" collapsed="false">
      <c r="A330" s="24" t="n">
        <v>253</v>
      </c>
      <c r="B330" s="25" t="s">
        <v>286</v>
      </c>
      <c r="C330" s="39"/>
      <c r="D330" s="40"/>
      <c r="E330" s="39"/>
      <c r="F330" s="40"/>
      <c r="G330" s="39"/>
      <c r="H330" s="42"/>
      <c r="I330" s="31" t="n">
        <f aca="false">SUM(D330,F330,H330)</f>
        <v>0</v>
      </c>
    </row>
    <row r="331" customFormat="false" ht="15.6" hidden="false" customHeight="false" outlineLevel="0" collapsed="false">
      <c r="A331" s="43"/>
      <c r="B331" s="33" t="s">
        <v>290</v>
      </c>
      <c r="C331" s="34"/>
      <c r="D331" s="35" t="n">
        <f aca="false">SUM(D332:D334)</f>
        <v>0</v>
      </c>
      <c r="E331" s="34"/>
      <c r="F331" s="35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</row>
    <row r="332" customFormat="false" ht="15.6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0"/>
      <c r="G332" s="39"/>
      <c r="H332" s="42"/>
      <c r="I332" s="31" t="n">
        <f aca="false">SUM(D332,F332,H332)</f>
        <v>0</v>
      </c>
    </row>
    <row r="333" customFormat="false" ht="15.6" hidden="false" customHeight="false" outlineLevel="0" collapsed="false">
      <c r="A333" s="24" t="n">
        <v>255</v>
      </c>
      <c r="B333" s="25" t="s">
        <v>53</v>
      </c>
      <c r="C333" s="39"/>
      <c r="D333" s="40"/>
      <c r="E333" s="39"/>
      <c r="F333" s="40"/>
      <c r="G333" s="39"/>
      <c r="H333" s="42"/>
      <c r="I333" s="31" t="n">
        <f aca="false">SUM(D333,F333,H333)</f>
        <v>0</v>
      </c>
    </row>
    <row r="334" customFormat="false" ht="15.6" hidden="false" customHeight="false" outlineLevel="0" collapsed="false">
      <c r="A334" s="24" t="n">
        <v>256</v>
      </c>
      <c r="B334" s="25" t="s">
        <v>286</v>
      </c>
      <c r="C334" s="39"/>
      <c r="D334" s="40"/>
      <c r="E334" s="39"/>
      <c r="F334" s="40"/>
      <c r="G334" s="39"/>
      <c r="H334" s="42"/>
      <c r="I334" s="31" t="n">
        <f aca="false">SUM(D334,F334,H334)</f>
        <v>0</v>
      </c>
    </row>
    <row r="335" customFormat="false" ht="15.6" hidden="false" customHeight="false" outlineLevel="0" collapsed="false">
      <c r="A335" s="43"/>
      <c r="B335" s="33" t="s">
        <v>291</v>
      </c>
      <c r="C335" s="34"/>
      <c r="D335" s="35" t="n">
        <f aca="false">SUM(D336:D338)</f>
        <v>0</v>
      </c>
      <c r="E335" s="34"/>
      <c r="F335" s="35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</row>
    <row r="336" customFormat="false" ht="15.6" hidden="false" customHeight="false" outlineLevel="0" collapsed="false">
      <c r="A336" s="24" t="n">
        <v>257</v>
      </c>
      <c r="B336" s="25" t="s">
        <v>32</v>
      </c>
      <c r="C336" s="39"/>
      <c r="D336" s="40"/>
      <c r="E336" s="39"/>
      <c r="F336" s="40"/>
      <c r="G336" s="39"/>
      <c r="H336" s="42"/>
      <c r="I336" s="31" t="n">
        <f aca="false">SUM(D336,F336,H336)</f>
        <v>0</v>
      </c>
    </row>
    <row r="337" customFormat="false" ht="15.6" hidden="false" customHeight="false" outlineLevel="0" collapsed="false">
      <c r="A337" s="24" t="n">
        <v>258</v>
      </c>
      <c r="B337" s="25" t="s">
        <v>53</v>
      </c>
      <c r="C337" s="39"/>
      <c r="D337" s="40"/>
      <c r="E337" s="39"/>
      <c r="F337" s="40"/>
      <c r="G337" s="39"/>
      <c r="H337" s="42"/>
      <c r="I337" s="31" t="n">
        <f aca="false">SUM(D337,F337,H337)</f>
        <v>0</v>
      </c>
    </row>
    <row r="338" customFormat="false" ht="15.6" hidden="false" customHeight="false" outlineLevel="0" collapsed="false">
      <c r="A338" s="24" t="n">
        <v>259</v>
      </c>
      <c r="B338" s="25" t="s">
        <v>286</v>
      </c>
      <c r="C338" s="39"/>
      <c r="D338" s="40"/>
      <c r="E338" s="39"/>
      <c r="F338" s="40"/>
      <c r="G338" s="39"/>
      <c r="H338" s="42"/>
      <c r="I338" s="31" t="n">
        <f aca="false">SUM(D338,F338,H338)</f>
        <v>0</v>
      </c>
    </row>
    <row r="339" s="23" customFormat="true" ht="30" hidden="false" customHeight="true" outlineLevel="0" collapsed="false">
      <c r="A339" s="45"/>
      <c r="B339" s="46" t="s">
        <v>292</v>
      </c>
      <c r="C339" s="47"/>
      <c r="D339" s="48" t="n">
        <f aca="false">SUM(D340,D341,D346,D351,D355,D357)</f>
        <v>0</v>
      </c>
      <c r="E339" s="47"/>
      <c r="F339" s="48" t="n">
        <f aca="false">SUM(F340,F341,F346,F351,F355,F357)</f>
        <v>0</v>
      </c>
      <c r="G339" s="47"/>
      <c r="H339" s="50" t="n">
        <f aca="false">SUM(H340,H341,H346,H351,H355,H357)</f>
        <v>0</v>
      </c>
      <c r="I339" s="51" t="n">
        <f aca="false">SUM(D339,F339,H339)</f>
        <v>0</v>
      </c>
    </row>
    <row r="340" customFormat="false" ht="15.6" hidden="false" customHeight="false" outlineLevel="0" collapsed="false">
      <c r="A340" s="24" t="n">
        <v>260</v>
      </c>
      <c r="B340" s="25" t="s">
        <v>293</v>
      </c>
      <c r="C340" s="39"/>
      <c r="D340" s="40"/>
      <c r="E340" s="39"/>
      <c r="F340" s="40"/>
      <c r="G340" s="62"/>
      <c r="H340" s="42"/>
      <c r="I340" s="31" t="n">
        <f aca="false">SUM(D340,F340,H340)</f>
        <v>0</v>
      </c>
    </row>
    <row r="341" customFormat="false" ht="15.6" hidden="false" customHeight="false" outlineLevel="0" collapsed="false">
      <c r="A341" s="79"/>
      <c r="B341" s="80" t="s">
        <v>294</v>
      </c>
      <c r="C341" s="81"/>
      <c r="D341" s="82" t="n">
        <f aca="false">SUM(D342:D345)</f>
        <v>0</v>
      </c>
      <c r="E341" s="81"/>
      <c r="F341" s="82" t="n">
        <f aca="false">SUM(F342:F345)</f>
        <v>0</v>
      </c>
      <c r="G341" s="81"/>
      <c r="H341" s="84" t="n">
        <f aca="false">SUM(H342:H345)</f>
        <v>0</v>
      </c>
      <c r="I341" s="85" t="n">
        <f aca="false">SUM(D341,F341,H341)</f>
        <v>0</v>
      </c>
    </row>
    <row r="342" customFormat="false" ht="31.2" hidden="false" customHeight="false" outlineLevel="0" collapsed="false">
      <c r="A342" s="24" t="n">
        <v>261</v>
      </c>
      <c r="B342" s="25" t="s">
        <v>295</v>
      </c>
      <c r="C342" s="66"/>
      <c r="D342" s="87"/>
      <c r="E342" s="62"/>
      <c r="F342" s="87"/>
      <c r="G342" s="62"/>
      <c r="H342" s="42"/>
      <c r="I342" s="31" t="n">
        <f aca="false">SUM(D342,F342,H342)</f>
        <v>0</v>
      </c>
    </row>
    <row r="343" customFormat="false" ht="15.6" hidden="false" customHeight="false" outlineLevel="0" collapsed="false">
      <c r="A343" s="24" t="n">
        <v>262</v>
      </c>
      <c r="B343" s="25" t="s">
        <v>296</v>
      </c>
      <c r="C343" s="107"/>
      <c r="D343" s="87"/>
      <c r="E343" s="62"/>
      <c r="F343" s="87"/>
      <c r="G343" s="62"/>
      <c r="H343" s="42"/>
      <c r="I343" s="31" t="n">
        <f aca="false">SUM(D343,F343,H343)</f>
        <v>0</v>
      </c>
    </row>
    <row r="344" customFormat="false" ht="15.6" hidden="false" customHeight="false" outlineLevel="0" collapsed="false">
      <c r="A344" s="24" t="n">
        <v>263</v>
      </c>
      <c r="B344" s="25" t="s">
        <v>297</v>
      </c>
      <c r="C344" s="66"/>
      <c r="D344" s="87"/>
      <c r="E344" s="62"/>
      <c r="F344" s="87"/>
      <c r="G344" s="62"/>
      <c r="H344" s="42"/>
      <c r="I344" s="31" t="n">
        <f aca="false">SUM(D344,F344,H344)</f>
        <v>0</v>
      </c>
    </row>
    <row r="345" customFormat="false" ht="15.6" hidden="false" customHeight="false" outlineLevel="0" collapsed="false">
      <c r="A345" s="24" t="n">
        <v>264</v>
      </c>
      <c r="B345" s="25" t="s">
        <v>298</v>
      </c>
      <c r="C345" s="62"/>
      <c r="D345" s="87"/>
      <c r="E345" s="62"/>
      <c r="F345" s="87"/>
      <c r="G345" s="62"/>
      <c r="H345" s="42"/>
      <c r="I345" s="31" t="n">
        <f aca="false">SUM(D345,F345,H345)</f>
        <v>0</v>
      </c>
    </row>
    <row r="346" customFormat="false" ht="15.6" hidden="false" customHeight="false" outlineLevel="0" collapsed="false">
      <c r="A346" s="79"/>
      <c r="B346" s="80" t="s">
        <v>299</v>
      </c>
      <c r="C346" s="88"/>
      <c r="D346" s="89" t="n">
        <f aca="false">SUM(D347:D350)</f>
        <v>0</v>
      </c>
      <c r="E346" s="88"/>
      <c r="F346" s="89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</row>
    <row r="347" customFormat="false" ht="15.6" hidden="false" customHeight="false" outlineLevel="0" collapsed="false">
      <c r="A347" s="24" t="n">
        <v>265</v>
      </c>
      <c r="B347" s="25" t="s">
        <v>52</v>
      </c>
      <c r="C347" s="39"/>
      <c r="D347" s="40"/>
      <c r="E347" s="39"/>
      <c r="F347" s="40"/>
      <c r="G347" s="39"/>
      <c r="H347" s="42"/>
      <c r="I347" s="31" t="n">
        <f aca="false">SUM(D347,F347,H347)</f>
        <v>0</v>
      </c>
    </row>
    <row r="348" customFormat="false" ht="15.6" hidden="false" customHeight="false" outlineLevel="0" collapsed="false">
      <c r="A348" s="24" t="n">
        <v>266</v>
      </c>
      <c r="B348" s="25" t="s">
        <v>53</v>
      </c>
      <c r="C348" s="39"/>
      <c r="D348" s="40"/>
      <c r="E348" s="39"/>
      <c r="F348" s="40"/>
      <c r="G348" s="39"/>
      <c r="H348" s="42"/>
      <c r="I348" s="31" t="n">
        <f aca="false">SUM(D348,F348,H348)</f>
        <v>0</v>
      </c>
    </row>
    <row r="349" customFormat="false" ht="15.6" hidden="false" customHeight="false" outlineLevel="0" collapsed="false">
      <c r="A349" s="24" t="n">
        <v>267</v>
      </c>
      <c r="B349" s="25" t="s">
        <v>300</v>
      </c>
      <c r="C349" s="39"/>
      <c r="D349" s="40"/>
      <c r="E349" s="39"/>
      <c r="F349" s="40"/>
      <c r="G349" s="39"/>
      <c r="H349" s="42"/>
      <c r="I349" s="31" t="n">
        <f aca="false">SUM(D349,F349,H349)</f>
        <v>0</v>
      </c>
    </row>
    <row r="350" customFormat="false" ht="15.6" hidden="false" customHeight="false" outlineLevel="0" collapsed="false">
      <c r="A350" s="24" t="n">
        <v>268</v>
      </c>
      <c r="B350" s="25" t="s">
        <v>98</v>
      </c>
      <c r="C350" s="39"/>
      <c r="D350" s="40"/>
      <c r="E350" s="39"/>
      <c r="F350" s="40"/>
      <c r="G350" s="39"/>
      <c r="H350" s="42"/>
      <c r="I350" s="31" t="n">
        <f aca="false">SUM(D350,F350,H350)</f>
        <v>0</v>
      </c>
    </row>
    <row r="351" customFormat="false" ht="15.6" hidden="false" customHeight="false" outlineLevel="0" collapsed="false">
      <c r="A351" s="79"/>
      <c r="B351" s="80" t="s">
        <v>301</v>
      </c>
      <c r="C351" s="81"/>
      <c r="D351" s="82" t="n">
        <f aca="false">SUM(D352:D354)</f>
        <v>0</v>
      </c>
      <c r="E351" s="81"/>
      <c r="F351" s="82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</row>
    <row r="352" customFormat="false" ht="15.6" hidden="false" customHeight="false" outlineLevel="0" collapsed="false">
      <c r="A352" s="24" t="n">
        <v>269</v>
      </c>
      <c r="B352" s="25" t="s">
        <v>302</v>
      </c>
      <c r="C352" s="39"/>
      <c r="D352" s="40"/>
      <c r="E352" s="39"/>
      <c r="F352" s="40"/>
      <c r="G352" s="62"/>
      <c r="H352" s="42"/>
      <c r="I352" s="31" t="n">
        <f aca="false">SUM(D352,F352,H352)</f>
        <v>0</v>
      </c>
    </row>
    <row r="353" customFormat="false" ht="15.6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0"/>
      <c r="G353" s="39"/>
      <c r="H353" s="42"/>
      <c r="I353" s="31" t="n">
        <f aca="false">SUM(D353,F353,H353)</f>
        <v>0</v>
      </c>
    </row>
    <row r="354" customFormat="false" ht="15.6" hidden="false" customHeight="false" outlineLevel="0" collapsed="false">
      <c r="A354" s="24" t="n">
        <v>271</v>
      </c>
      <c r="B354" s="25" t="s">
        <v>53</v>
      </c>
      <c r="C354" s="62"/>
      <c r="D354" s="40"/>
      <c r="E354" s="62"/>
      <c r="F354" s="40"/>
      <c r="G354" s="62"/>
      <c r="H354" s="42"/>
      <c r="I354" s="31" t="n">
        <f aca="false">SUM(D354,F354,H354)</f>
        <v>0</v>
      </c>
    </row>
    <row r="355" customFormat="false" ht="15.6" hidden="false" customHeight="false" outlineLevel="0" collapsed="false">
      <c r="A355" s="79"/>
      <c r="B355" s="80" t="s">
        <v>303</v>
      </c>
      <c r="C355" s="81"/>
      <c r="D355" s="82" t="n">
        <f aca="false">SUM(D356)</f>
        <v>0</v>
      </c>
      <c r="E355" s="81"/>
      <c r="F355" s="82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</row>
    <row r="356" customFormat="false" ht="15.6" hidden="false" customHeight="false" outlineLevel="0" collapsed="false">
      <c r="A356" s="24" t="n">
        <v>272</v>
      </c>
      <c r="B356" s="25" t="s">
        <v>117</v>
      </c>
      <c r="C356" s="39"/>
      <c r="D356" s="40"/>
      <c r="E356" s="62"/>
      <c r="F356" s="40"/>
      <c r="G356" s="62"/>
      <c r="H356" s="42"/>
      <c r="I356" s="31" t="n">
        <f aca="false">SUM(D356,F356,H356)</f>
        <v>0</v>
      </c>
    </row>
    <row r="357" customFormat="false" ht="15.6" hidden="false" customHeight="false" outlineLevel="0" collapsed="false">
      <c r="A357" s="79"/>
      <c r="B357" s="80" t="s">
        <v>304</v>
      </c>
      <c r="C357" s="81"/>
      <c r="D357" s="82" t="n">
        <f aca="false">SUM(D358:D359)</f>
        <v>0</v>
      </c>
      <c r="E357" s="81"/>
      <c r="F357" s="82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</row>
    <row r="358" customFormat="false" ht="15.6" hidden="false" customHeight="false" outlineLevel="0" collapsed="false">
      <c r="A358" s="24" t="n">
        <v>273</v>
      </c>
      <c r="B358" s="25" t="s">
        <v>305</v>
      </c>
      <c r="C358" s="39"/>
      <c r="D358" s="40"/>
      <c r="E358" s="39"/>
      <c r="F358" s="40"/>
      <c r="G358" s="39"/>
      <c r="H358" s="42"/>
      <c r="I358" s="31" t="n">
        <f aca="false">SUM(D358,F358,H358)</f>
        <v>0</v>
      </c>
    </row>
    <row r="359" customFormat="false" ht="15.6" hidden="false" customHeight="false" outlineLevel="0" collapsed="false">
      <c r="A359" s="24" t="n">
        <v>274</v>
      </c>
      <c r="B359" s="25" t="s">
        <v>306</v>
      </c>
      <c r="C359" s="39"/>
      <c r="D359" s="40"/>
      <c r="E359" s="39"/>
      <c r="F359" s="40"/>
      <c r="G359" s="39"/>
      <c r="H359" s="42"/>
      <c r="I359" s="31" t="n">
        <f aca="false">SUM(D359,F359,H359)</f>
        <v>0</v>
      </c>
    </row>
    <row r="360" s="23" customFormat="true" ht="30" hidden="false" customHeight="true" outlineLevel="0" collapsed="false">
      <c r="A360" s="45"/>
      <c r="B360" s="46" t="s">
        <v>307</v>
      </c>
      <c r="C360" s="47"/>
      <c r="D360" s="48" t="n">
        <f aca="false">SUM(D361,D362,D364,D372,D378,D384,D388,D395,D407,D411)</f>
        <v>0</v>
      </c>
      <c r="E360" s="47"/>
      <c r="F360" s="48" t="n">
        <f aca="false">SUM(F361,F362,F364,F372,F378,F384,F388,F395,F407,F411)</f>
        <v>0</v>
      </c>
      <c r="G360" s="47"/>
      <c r="H360" s="50" t="n">
        <f aca="false">SUM(H361,H362,H364,H372,H378,H384,H388,H395,H407,H411)</f>
        <v>0</v>
      </c>
      <c r="I360" s="51" t="n">
        <f aca="false">SUM(D360,F360,H360)</f>
        <v>0</v>
      </c>
    </row>
    <row r="361" customFormat="false" ht="15.6" hidden="false" customHeight="false" outlineLevel="0" collapsed="false">
      <c r="A361" s="24" t="n">
        <v>275</v>
      </c>
      <c r="B361" s="25" t="s">
        <v>308</v>
      </c>
      <c r="C361" s="39"/>
      <c r="D361" s="40"/>
      <c r="E361" s="62"/>
      <c r="F361" s="40"/>
      <c r="G361" s="62"/>
      <c r="H361" s="42"/>
      <c r="I361" s="31" t="n">
        <f aca="false">SUM(D361,F361,H361)</f>
        <v>0</v>
      </c>
    </row>
    <row r="362" customFormat="false" ht="15.6" hidden="false" customHeight="false" outlineLevel="0" collapsed="false">
      <c r="A362" s="43"/>
      <c r="B362" s="33" t="s">
        <v>309</v>
      </c>
      <c r="C362" s="34"/>
      <c r="D362" s="35" t="n">
        <f aca="false">SUM(D363)</f>
        <v>0</v>
      </c>
      <c r="E362" s="34"/>
      <c r="F362" s="35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</row>
    <row r="363" customFormat="false" ht="31.2" hidden="false" customHeight="false" outlineLevel="0" collapsed="false">
      <c r="A363" s="24" t="n">
        <v>276</v>
      </c>
      <c r="B363" s="25" t="s">
        <v>310</v>
      </c>
      <c r="C363" s="39"/>
      <c r="D363" s="40"/>
      <c r="E363" s="39"/>
      <c r="F363" s="40"/>
      <c r="G363" s="39"/>
      <c r="H363" s="42"/>
      <c r="I363" s="31" t="n">
        <f aca="false">SUM(D363,F363,H363)</f>
        <v>0</v>
      </c>
    </row>
    <row r="364" customFormat="false" ht="15.6" hidden="false" customHeight="false" outlineLevel="0" collapsed="false">
      <c r="A364" s="43"/>
      <c r="B364" s="33" t="s">
        <v>311</v>
      </c>
      <c r="C364" s="34"/>
      <c r="D364" s="35" t="n">
        <f aca="false">SUM(D365:D371)</f>
        <v>0</v>
      </c>
      <c r="E364" s="34"/>
      <c r="F364" s="35" t="n">
        <f aca="false">SUM(F365:F371)</f>
        <v>0</v>
      </c>
      <c r="G364" s="34"/>
      <c r="H364" s="37" t="n">
        <f aca="false">SUM(H365:H371)</f>
        <v>0</v>
      </c>
      <c r="I364" s="38" t="n">
        <f aca="false">SUM(D364,F364,H364)</f>
        <v>0</v>
      </c>
    </row>
    <row r="365" customFormat="false" ht="51" hidden="false" customHeight="true" outlineLevel="0" collapsed="false">
      <c r="A365" s="24" t="n">
        <v>277</v>
      </c>
      <c r="B365" s="25" t="s">
        <v>312</v>
      </c>
      <c r="C365" s="39"/>
      <c r="D365" s="40"/>
      <c r="E365" s="26"/>
      <c r="F365" s="86"/>
      <c r="G365" s="26"/>
      <c r="H365" s="30"/>
      <c r="I365" s="31" t="n">
        <f aca="false">SUM(D365,F365,H365)</f>
        <v>0</v>
      </c>
    </row>
    <row r="366" customFormat="false" ht="15.6" hidden="false" customHeight="false" outlineLevel="0" collapsed="false">
      <c r="A366" s="24" t="n">
        <v>278</v>
      </c>
      <c r="B366" s="25" t="s">
        <v>314</v>
      </c>
      <c r="C366" s="39"/>
      <c r="D366" s="40"/>
      <c r="E366" s="74"/>
      <c r="F366" s="86"/>
      <c r="G366" s="26"/>
      <c r="H366" s="30"/>
      <c r="I366" s="31" t="n">
        <f aca="false">SUM(D366,F366,H366)</f>
        <v>0</v>
      </c>
    </row>
    <row r="367" customFormat="false" ht="15.6" hidden="false" customHeight="false" outlineLevel="0" collapsed="false">
      <c r="A367" s="24" t="n">
        <v>279</v>
      </c>
      <c r="B367" s="25" t="s">
        <v>315</v>
      </c>
      <c r="C367" s="39"/>
      <c r="D367" s="40"/>
      <c r="E367" s="26"/>
      <c r="F367" s="27"/>
      <c r="G367" s="26"/>
      <c r="H367" s="30"/>
      <c r="I367" s="31" t="n">
        <f aca="false">SUM(D367,F367,H367)</f>
        <v>0</v>
      </c>
    </row>
    <row r="368" customFormat="false" ht="15.6" hidden="false" customHeight="false" outlineLevel="0" collapsed="false">
      <c r="A368" s="24" t="n">
        <v>280</v>
      </c>
      <c r="B368" s="25" t="s">
        <v>317</v>
      </c>
      <c r="C368" s="39"/>
      <c r="D368" s="40"/>
      <c r="E368" s="26"/>
      <c r="F368" s="27"/>
      <c r="G368" s="26"/>
      <c r="H368" s="30"/>
      <c r="I368" s="31" t="n">
        <f aca="false">SUM(D368,F368,H368)</f>
        <v>0</v>
      </c>
    </row>
    <row r="369" customFormat="false" ht="15.6" hidden="false" customHeight="false" outlineLevel="0" collapsed="false">
      <c r="A369" s="24" t="n">
        <v>281</v>
      </c>
      <c r="B369" s="25" t="s">
        <v>318</v>
      </c>
      <c r="C369" s="39"/>
      <c r="D369" s="40"/>
      <c r="E369" s="26"/>
      <c r="F369" s="27"/>
      <c r="G369" s="26"/>
      <c r="H369" s="30"/>
      <c r="I369" s="31" t="n">
        <f aca="false">SUM(D369,F369,H369)</f>
        <v>0</v>
      </c>
    </row>
    <row r="370" customFormat="false" ht="15.6" hidden="false" customHeight="false" outlineLevel="0" collapsed="false">
      <c r="A370" s="24" t="n">
        <v>282</v>
      </c>
      <c r="B370" s="25" t="s">
        <v>319</v>
      </c>
      <c r="C370" s="39"/>
      <c r="D370" s="40"/>
      <c r="E370" s="39"/>
      <c r="F370" s="40"/>
      <c r="G370" s="39"/>
      <c r="H370" s="42"/>
      <c r="I370" s="31" t="n">
        <f aca="false">SUM(D370,F370,H370)</f>
        <v>0</v>
      </c>
    </row>
    <row r="371" customFormat="false" ht="31.2" hidden="false" customHeight="false" outlineLevel="0" collapsed="false">
      <c r="A371" s="24" t="n">
        <v>283</v>
      </c>
      <c r="B371" s="25" t="s">
        <v>321</v>
      </c>
      <c r="C371" s="39"/>
      <c r="D371" s="40"/>
      <c r="E371" s="39"/>
      <c r="F371" s="40"/>
      <c r="G371" s="39"/>
      <c r="H371" s="42"/>
      <c r="I371" s="31" t="n">
        <f aca="false">SUM(D371,F371,H371)</f>
        <v>0</v>
      </c>
    </row>
    <row r="372" customFormat="false" ht="15.6" hidden="false" customHeight="false" outlineLevel="0" collapsed="false">
      <c r="A372" s="43"/>
      <c r="B372" s="33" t="s">
        <v>322</v>
      </c>
      <c r="C372" s="34"/>
      <c r="D372" s="35" t="n">
        <f aca="false">SUM(D373:D377)</f>
        <v>0</v>
      </c>
      <c r="E372" s="34"/>
      <c r="F372" s="35" t="n">
        <f aca="false">SUM(F373:F377)</f>
        <v>0</v>
      </c>
      <c r="G372" s="34"/>
      <c r="H372" s="37" t="n">
        <f aca="false">SUM(H373:H377)</f>
        <v>0</v>
      </c>
      <c r="I372" s="38" t="n">
        <f aca="false">SUM(D372,F372,H372)</f>
        <v>0</v>
      </c>
    </row>
    <row r="373" customFormat="false" ht="15.6" hidden="false" customHeight="false" outlineLevel="0" collapsed="false">
      <c r="A373" s="24" t="n">
        <v>284</v>
      </c>
      <c r="B373" s="25" t="s">
        <v>323</v>
      </c>
      <c r="C373" s="39"/>
      <c r="D373" s="40"/>
      <c r="E373" s="62"/>
      <c r="F373" s="40"/>
      <c r="G373" s="62"/>
      <c r="H373" s="42"/>
      <c r="I373" s="31" t="n">
        <f aca="false">SUM(D373,F373,H373)</f>
        <v>0</v>
      </c>
    </row>
    <row r="374" customFormat="false" ht="15.6" hidden="false" customHeight="false" outlineLevel="0" collapsed="false">
      <c r="A374" s="24" t="n">
        <v>285</v>
      </c>
      <c r="B374" s="25" t="s">
        <v>324</v>
      </c>
      <c r="C374" s="39"/>
      <c r="D374" s="40"/>
      <c r="E374" s="39"/>
      <c r="F374" s="40"/>
      <c r="G374" s="39"/>
      <c r="H374" s="42"/>
      <c r="I374" s="31" t="n">
        <f aca="false">SUM(D374,F374,H374)</f>
        <v>0</v>
      </c>
    </row>
    <row r="375" customFormat="false" ht="15.6" hidden="false" customHeight="false" outlineLevel="0" collapsed="false">
      <c r="A375" s="24" t="n">
        <v>286</v>
      </c>
      <c r="B375" s="25" t="s">
        <v>325</v>
      </c>
      <c r="C375" s="39"/>
      <c r="D375" s="40"/>
      <c r="E375" s="39"/>
      <c r="F375" s="40"/>
      <c r="G375" s="39"/>
      <c r="H375" s="42"/>
      <c r="I375" s="31" t="n">
        <f aca="false">SUM(D375,F375,H375)</f>
        <v>0</v>
      </c>
    </row>
    <row r="376" customFormat="false" ht="15.6" hidden="false" customHeight="false" outlineLevel="0" collapsed="false">
      <c r="A376" s="24" t="n">
        <v>287</v>
      </c>
      <c r="B376" s="25" t="s">
        <v>110</v>
      </c>
      <c r="C376" s="39"/>
      <c r="D376" s="40"/>
      <c r="E376" s="39"/>
      <c r="F376" s="40"/>
      <c r="G376" s="39"/>
      <c r="H376" s="42"/>
      <c r="I376" s="31" t="n">
        <f aca="false">SUM(D376,F376,H376)</f>
        <v>0</v>
      </c>
    </row>
    <row r="377" customFormat="false" ht="15.6" hidden="false" customHeight="false" outlineLevel="0" collapsed="false">
      <c r="A377" s="24" t="n">
        <v>288</v>
      </c>
      <c r="B377" s="25" t="s">
        <v>32</v>
      </c>
      <c r="C377" s="39"/>
      <c r="D377" s="40"/>
      <c r="E377" s="39"/>
      <c r="F377" s="40"/>
      <c r="G377" s="39"/>
      <c r="H377" s="42"/>
      <c r="I377" s="31" t="n">
        <f aca="false">SUM(D377,F377,H377)</f>
        <v>0</v>
      </c>
    </row>
    <row r="378" customFormat="false" ht="15.6" hidden="false" customHeight="false" outlineLevel="0" collapsed="false">
      <c r="A378" s="43"/>
      <c r="B378" s="33" t="s">
        <v>326</v>
      </c>
      <c r="C378" s="34"/>
      <c r="D378" s="35" t="n">
        <f aca="false">SUM(D379:D383)</f>
        <v>0</v>
      </c>
      <c r="E378" s="34"/>
      <c r="F378" s="35" t="n">
        <f aca="false">SUM(F379:F383)</f>
        <v>0</v>
      </c>
      <c r="G378" s="34"/>
      <c r="H378" s="37" t="n">
        <f aca="false">SUM(H379:H383)</f>
        <v>0</v>
      </c>
      <c r="I378" s="38" t="n">
        <f aca="false">SUM(D378,F378,H378)</f>
        <v>0</v>
      </c>
    </row>
    <row r="379" customFormat="false" ht="15.6" hidden="false" customHeight="false" outlineLevel="0" collapsed="false">
      <c r="A379" s="24" t="n">
        <v>289</v>
      </c>
      <c r="B379" s="25" t="s">
        <v>323</v>
      </c>
      <c r="C379" s="39"/>
      <c r="D379" s="40"/>
      <c r="E379" s="39"/>
      <c r="F379" s="40"/>
      <c r="G379" s="39"/>
      <c r="H379" s="42"/>
      <c r="I379" s="31" t="n">
        <f aca="false">SUM(D379,F379,H379)</f>
        <v>0</v>
      </c>
    </row>
    <row r="380" customFormat="false" ht="15.6" hidden="false" customHeight="false" outlineLevel="0" collapsed="false">
      <c r="A380" s="24" t="n">
        <v>290</v>
      </c>
      <c r="B380" s="25" t="s">
        <v>327</v>
      </c>
      <c r="C380" s="39"/>
      <c r="D380" s="40"/>
      <c r="E380" s="39"/>
      <c r="F380" s="40"/>
      <c r="G380" s="39"/>
      <c r="H380" s="42"/>
      <c r="I380" s="31" t="n">
        <f aca="false">SUM(D380,F380,H380)</f>
        <v>0</v>
      </c>
    </row>
    <row r="381" customFormat="false" ht="15.6" hidden="false" customHeight="false" outlineLevel="0" collapsed="false">
      <c r="A381" s="24" t="n">
        <v>291</v>
      </c>
      <c r="B381" s="25" t="s">
        <v>328</v>
      </c>
      <c r="C381" s="39"/>
      <c r="D381" s="40"/>
      <c r="E381" s="39"/>
      <c r="F381" s="40"/>
      <c r="G381" s="39"/>
      <c r="H381" s="42"/>
      <c r="I381" s="31" t="n">
        <f aca="false">SUM(D381,F381,H381)</f>
        <v>0</v>
      </c>
    </row>
    <row r="382" customFormat="false" ht="15.6" hidden="false" customHeight="false" outlineLevel="0" collapsed="false">
      <c r="A382" s="24" t="n">
        <v>292</v>
      </c>
      <c r="B382" s="25" t="s">
        <v>329</v>
      </c>
      <c r="C382" s="39"/>
      <c r="D382" s="40"/>
      <c r="E382" s="39"/>
      <c r="F382" s="40"/>
      <c r="G382" s="39"/>
      <c r="H382" s="42"/>
      <c r="I382" s="31" t="n">
        <f aca="false">SUM(D382,F382,H382)</f>
        <v>0</v>
      </c>
    </row>
    <row r="383" customFormat="false" ht="15.6" hidden="false" customHeight="false" outlineLevel="0" collapsed="false">
      <c r="A383" s="24" t="n">
        <v>293</v>
      </c>
      <c r="B383" s="25" t="s">
        <v>330</v>
      </c>
      <c r="C383" s="39"/>
      <c r="D383" s="40"/>
      <c r="E383" s="39"/>
      <c r="F383" s="40"/>
      <c r="G383" s="39"/>
      <c r="H383" s="42"/>
      <c r="I383" s="31" t="n">
        <f aca="false">SUM(D383,F383,H383)</f>
        <v>0</v>
      </c>
    </row>
    <row r="384" customFormat="false" ht="15.6" hidden="false" customHeight="false" outlineLevel="0" collapsed="false">
      <c r="A384" s="43"/>
      <c r="B384" s="33" t="s">
        <v>331</v>
      </c>
      <c r="C384" s="34"/>
      <c r="D384" s="35" t="n">
        <f aca="false">SUM(D385:D387)</f>
        <v>0</v>
      </c>
      <c r="E384" s="34"/>
      <c r="F384" s="35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</row>
    <row r="385" customFormat="false" ht="15.6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0"/>
      <c r="G385" s="39"/>
      <c r="H385" s="42"/>
      <c r="I385" s="31" t="n">
        <f aca="false">SUM(D385,F385,H385)</f>
        <v>0</v>
      </c>
    </row>
    <row r="386" customFormat="false" ht="15.6" hidden="false" customHeight="false" outlineLevel="0" collapsed="false">
      <c r="A386" s="24" t="n">
        <v>295</v>
      </c>
      <c r="B386" s="25" t="s">
        <v>53</v>
      </c>
      <c r="C386" s="39"/>
      <c r="D386" s="40"/>
      <c r="E386" s="39"/>
      <c r="F386" s="40"/>
      <c r="G386" s="39"/>
      <c r="H386" s="42"/>
      <c r="I386" s="31" t="n">
        <f aca="false">SUM(D386,F386,H386)</f>
        <v>0</v>
      </c>
    </row>
    <row r="387" customFormat="false" ht="15.6" hidden="false" customHeight="false" outlineLevel="0" collapsed="false">
      <c r="A387" s="24" t="n">
        <v>296</v>
      </c>
      <c r="B387" s="25" t="s">
        <v>286</v>
      </c>
      <c r="C387" s="39"/>
      <c r="D387" s="40"/>
      <c r="E387" s="39"/>
      <c r="F387" s="40"/>
      <c r="G387" s="39"/>
      <c r="H387" s="42"/>
      <c r="I387" s="31" t="n">
        <f aca="false">SUM(D387,F387,H387)</f>
        <v>0</v>
      </c>
    </row>
    <row r="388" customFormat="false" ht="15.6" hidden="false" customHeight="false" outlineLevel="0" collapsed="false">
      <c r="A388" s="43"/>
      <c r="B388" s="33" t="s">
        <v>332</v>
      </c>
      <c r="C388" s="34"/>
      <c r="D388" s="35" t="n">
        <f aca="false">SUM(D389:D394)</f>
        <v>0</v>
      </c>
      <c r="E388" s="34"/>
      <c r="F388" s="35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</row>
    <row r="389" customFormat="false" ht="15.6" hidden="false" customHeight="false" outlineLevel="0" collapsed="false">
      <c r="A389" s="24" t="n">
        <v>297</v>
      </c>
      <c r="B389" s="25" t="s">
        <v>333</v>
      </c>
      <c r="C389" s="39"/>
      <c r="D389" s="40"/>
      <c r="E389" s="62"/>
      <c r="F389" s="67"/>
      <c r="G389" s="62"/>
      <c r="H389" s="92"/>
      <c r="I389" s="31" t="n">
        <f aca="false">SUM(D389,F389,H389)</f>
        <v>0</v>
      </c>
    </row>
    <row r="390" customFormat="false" ht="15.6" hidden="false" customHeight="false" outlineLevel="0" collapsed="false">
      <c r="A390" s="24" t="n">
        <v>298</v>
      </c>
      <c r="B390" s="25" t="s">
        <v>334</v>
      </c>
      <c r="C390" s="39"/>
      <c r="D390" s="40"/>
      <c r="E390" s="62"/>
      <c r="F390" s="67"/>
      <c r="G390" s="62"/>
      <c r="H390" s="92"/>
      <c r="I390" s="31" t="n">
        <f aca="false">SUM(D390,F390,H390)</f>
        <v>0</v>
      </c>
    </row>
    <row r="391" customFormat="false" ht="15.6" hidden="false" customHeight="false" outlineLevel="0" collapsed="false">
      <c r="A391" s="24" t="n">
        <v>299</v>
      </c>
      <c r="B391" s="25" t="s">
        <v>335</v>
      </c>
      <c r="C391" s="39"/>
      <c r="D391" s="40"/>
      <c r="E391" s="62"/>
      <c r="F391" s="67"/>
      <c r="G391" s="62"/>
      <c r="H391" s="92"/>
      <c r="I391" s="31" t="n">
        <f aca="false">SUM(D391,F391,H391)</f>
        <v>0</v>
      </c>
    </row>
    <row r="392" customFormat="false" ht="15.6" hidden="false" customHeight="false" outlineLevel="0" collapsed="false">
      <c r="A392" s="24" t="n">
        <v>300</v>
      </c>
      <c r="B392" s="25" t="s">
        <v>52</v>
      </c>
      <c r="C392" s="39"/>
      <c r="D392" s="40"/>
      <c r="E392" s="62"/>
      <c r="F392" s="67"/>
      <c r="G392" s="62"/>
      <c r="H392" s="92"/>
      <c r="I392" s="31" t="n">
        <f aca="false">SUM(D392,F392,H392)</f>
        <v>0</v>
      </c>
    </row>
    <row r="393" customFormat="false" ht="15.6" hidden="false" customHeight="false" outlineLevel="0" collapsed="false">
      <c r="A393" s="24" t="n">
        <v>301</v>
      </c>
      <c r="B393" s="25" t="s">
        <v>336</v>
      </c>
      <c r="C393" s="39"/>
      <c r="D393" s="40"/>
      <c r="E393" s="62"/>
      <c r="F393" s="40"/>
      <c r="G393" s="62"/>
      <c r="H393" s="42"/>
      <c r="I393" s="31" t="n">
        <f aca="false">SUM(D393,F393,H393)</f>
        <v>0</v>
      </c>
    </row>
    <row r="394" customFormat="false" ht="15.6" hidden="false" customHeight="false" outlineLevel="0" collapsed="false">
      <c r="A394" s="24" t="n">
        <v>302</v>
      </c>
      <c r="B394" s="25" t="s">
        <v>53</v>
      </c>
      <c r="C394" s="39"/>
      <c r="D394" s="40"/>
      <c r="E394" s="39"/>
      <c r="F394" s="40"/>
      <c r="G394" s="39"/>
      <c r="H394" s="42"/>
      <c r="I394" s="31" t="n">
        <f aca="false">SUM(D394,F394,H394)</f>
        <v>0</v>
      </c>
    </row>
    <row r="395" customFormat="false" ht="15.6" hidden="false" customHeight="false" outlineLevel="0" collapsed="false">
      <c r="A395" s="43"/>
      <c r="B395" s="33" t="s">
        <v>337</v>
      </c>
      <c r="C395" s="34"/>
      <c r="D395" s="35" t="n">
        <f aca="false">SUM(D396:D406)</f>
        <v>0</v>
      </c>
      <c r="E395" s="34"/>
      <c r="F395" s="35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</row>
    <row r="396" customFormat="false" ht="15.6" hidden="false" customHeight="false" outlineLevel="0" collapsed="false">
      <c r="A396" s="24" t="n">
        <v>303</v>
      </c>
      <c r="B396" s="25" t="s">
        <v>338</v>
      </c>
      <c r="C396" s="39"/>
      <c r="D396" s="40"/>
      <c r="E396" s="39"/>
      <c r="F396" s="40"/>
      <c r="G396" s="39"/>
      <c r="H396" s="42"/>
      <c r="I396" s="31" t="n">
        <f aca="false">SUM(D396,F396,H396)</f>
        <v>0</v>
      </c>
    </row>
    <row r="397" customFormat="false" ht="78" hidden="false" customHeight="false" outlineLevel="0" collapsed="false">
      <c r="A397" s="24" t="n">
        <v>304</v>
      </c>
      <c r="B397" s="25" t="s">
        <v>339</v>
      </c>
      <c r="C397" s="66"/>
      <c r="D397" s="87"/>
      <c r="E397" s="62"/>
      <c r="F397" s="87"/>
      <c r="G397" s="62"/>
      <c r="H397" s="78"/>
      <c r="I397" s="31" t="n">
        <f aca="false">SUM(D397,F397,H397)</f>
        <v>0</v>
      </c>
    </row>
    <row r="398" customFormat="false" ht="15.6" hidden="false" customHeight="false" outlineLevel="0" collapsed="false">
      <c r="A398" s="24" t="n">
        <v>305</v>
      </c>
      <c r="B398" s="25" t="s">
        <v>340</v>
      </c>
      <c r="C398" s="39"/>
      <c r="D398" s="40"/>
      <c r="E398" s="39"/>
      <c r="F398" s="40"/>
      <c r="G398" s="39"/>
      <c r="H398" s="42"/>
      <c r="I398" s="31" t="n">
        <f aca="false">SUM(D398,F398,H398)</f>
        <v>0</v>
      </c>
    </row>
    <row r="399" customFormat="false" ht="15.6" hidden="false" customHeight="false" outlineLevel="0" collapsed="false">
      <c r="A399" s="24" t="n">
        <v>306</v>
      </c>
      <c r="B399" s="25" t="s">
        <v>341</v>
      </c>
      <c r="C399" s="39"/>
      <c r="D399" s="40"/>
      <c r="E399" s="39"/>
      <c r="F399" s="40"/>
      <c r="G399" s="39"/>
      <c r="H399" s="42"/>
      <c r="I399" s="31" t="n">
        <f aca="false">SUM(D399,F399,H399)</f>
        <v>0</v>
      </c>
    </row>
    <row r="400" customFormat="false" ht="15.6" hidden="false" customHeight="false" outlineLevel="0" collapsed="false">
      <c r="A400" s="24" t="n">
        <v>307</v>
      </c>
      <c r="B400" s="25" t="s">
        <v>342</v>
      </c>
      <c r="C400" s="39"/>
      <c r="D400" s="40"/>
      <c r="E400" s="39"/>
      <c r="F400" s="40"/>
      <c r="G400" s="39"/>
      <c r="H400" s="42"/>
      <c r="I400" s="31" t="n">
        <f aca="false">SUM(D400,F400,H400)</f>
        <v>0</v>
      </c>
    </row>
    <row r="401" customFormat="false" ht="15.6" hidden="false" customHeight="false" outlineLevel="0" collapsed="false">
      <c r="A401" s="24" t="n">
        <v>308</v>
      </c>
      <c r="B401" s="25" t="s">
        <v>343</v>
      </c>
      <c r="C401" s="39"/>
      <c r="D401" s="40"/>
      <c r="E401" s="39"/>
      <c r="F401" s="40"/>
      <c r="G401" s="39"/>
      <c r="H401" s="42"/>
      <c r="I401" s="31" t="n">
        <f aca="false">SUM(D401,F401,H401)</f>
        <v>0</v>
      </c>
    </row>
    <row r="402" customFormat="false" ht="15.6" hidden="false" customHeight="false" outlineLevel="0" collapsed="false">
      <c r="A402" s="24" t="n">
        <v>309</v>
      </c>
      <c r="B402" s="25" t="s">
        <v>344</v>
      </c>
      <c r="C402" s="39"/>
      <c r="D402" s="40"/>
      <c r="E402" s="39"/>
      <c r="F402" s="40"/>
      <c r="G402" s="39"/>
      <c r="H402" s="42"/>
      <c r="I402" s="31" t="n">
        <f aca="false">SUM(D402,F402,H402)</f>
        <v>0</v>
      </c>
    </row>
    <row r="403" customFormat="false" ht="15.6" hidden="false" customHeight="false" outlineLevel="0" collapsed="false">
      <c r="A403" s="24" t="n">
        <v>310</v>
      </c>
      <c r="B403" s="25" t="s">
        <v>345</v>
      </c>
      <c r="C403" s="39"/>
      <c r="D403" s="40"/>
      <c r="E403" s="39"/>
      <c r="F403" s="40"/>
      <c r="G403" s="39"/>
      <c r="H403" s="42"/>
      <c r="I403" s="31" t="n">
        <f aca="false">SUM(D403,F403,H403)</f>
        <v>0</v>
      </c>
    </row>
    <row r="404" customFormat="false" ht="15.6" hidden="false" customHeight="false" outlineLevel="0" collapsed="false">
      <c r="A404" s="24" t="n">
        <v>311</v>
      </c>
      <c r="B404" s="25" t="s">
        <v>122</v>
      </c>
      <c r="C404" s="39"/>
      <c r="D404" s="40"/>
      <c r="E404" s="39"/>
      <c r="F404" s="40"/>
      <c r="G404" s="39"/>
      <c r="H404" s="42"/>
      <c r="I404" s="31" t="n">
        <f aca="false">SUM(D404,F404,H404)</f>
        <v>0</v>
      </c>
    </row>
    <row r="405" customFormat="false" ht="15.6" hidden="false" customHeight="false" outlineLevel="0" collapsed="false">
      <c r="A405" s="24" t="n">
        <v>312</v>
      </c>
      <c r="B405" s="25" t="s">
        <v>346</v>
      </c>
      <c r="C405" s="39"/>
      <c r="D405" s="40"/>
      <c r="E405" s="39"/>
      <c r="F405" s="40"/>
      <c r="G405" s="39"/>
      <c r="H405" s="42"/>
      <c r="I405" s="31" t="n">
        <f aca="false">SUM(D405,F405,H405)</f>
        <v>0</v>
      </c>
    </row>
    <row r="406" customFormat="false" ht="31.2" hidden="false" customHeight="false" outlineLevel="0" collapsed="false">
      <c r="A406" s="24" t="n">
        <v>313</v>
      </c>
      <c r="B406" s="25" t="s">
        <v>347</v>
      </c>
      <c r="C406" s="39"/>
      <c r="D406" s="40"/>
      <c r="E406" s="39"/>
      <c r="F406" s="40"/>
      <c r="G406" s="62"/>
      <c r="H406" s="42"/>
      <c r="I406" s="31" t="n">
        <f aca="false">SUM(D406,F406,H406)</f>
        <v>0</v>
      </c>
    </row>
    <row r="407" customFormat="false" ht="15.6" hidden="false" customHeight="false" outlineLevel="0" collapsed="false">
      <c r="A407" s="43"/>
      <c r="B407" s="33" t="s">
        <v>348</v>
      </c>
      <c r="C407" s="34"/>
      <c r="D407" s="35" t="n">
        <f aca="false">SUM(D408:D410)</f>
        <v>0</v>
      </c>
      <c r="E407" s="34"/>
      <c r="F407" s="35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</row>
    <row r="408" customFormat="false" ht="15.6" hidden="false" customHeight="false" outlineLevel="0" collapsed="false">
      <c r="A408" s="24" t="n">
        <v>314</v>
      </c>
      <c r="B408" s="25" t="s">
        <v>32</v>
      </c>
      <c r="C408" s="39"/>
      <c r="D408" s="40"/>
      <c r="E408" s="39"/>
      <c r="F408" s="40"/>
      <c r="G408" s="39"/>
      <c r="H408" s="42"/>
      <c r="I408" s="31" t="n">
        <f aca="false">SUM(D408,F408,H408)</f>
        <v>0</v>
      </c>
    </row>
    <row r="409" customFormat="false" ht="15.6" hidden="false" customHeight="false" outlineLevel="0" collapsed="false">
      <c r="A409" s="24" t="n">
        <v>315</v>
      </c>
      <c r="B409" s="25" t="s">
        <v>53</v>
      </c>
      <c r="C409" s="39"/>
      <c r="D409" s="40"/>
      <c r="E409" s="39"/>
      <c r="F409" s="40"/>
      <c r="G409" s="39"/>
      <c r="H409" s="42"/>
      <c r="I409" s="31" t="n">
        <f aca="false">SUM(D409,F409,H409)</f>
        <v>0</v>
      </c>
    </row>
    <row r="410" customFormat="false" ht="15.6" hidden="false" customHeight="false" outlineLevel="0" collapsed="false">
      <c r="A410" s="24" t="n">
        <v>316</v>
      </c>
      <c r="B410" s="25" t="s">
        <v>286</v>
      </c>
      <c r="C410" s="39"/>
      <c r="D410" s="40"/>
      <c r="E410" s="39"/>
      <c r="F410" s="40"/>
      <c r="G410" s="39"/>
      <c r="H410" s="42"/>
      <c r="I410" s="31" t="n">
        <f aca="false">SUM(D410,F410,H410)</f>
        <v>0</v>
      </c>
    </row>
    <row r="411" customFormat="false" ht="15.6" hidden="false" customHeight="false" outlineLevel="0" collapsed="false">
      <c r="A411" s="43"/>
      <c r="B411" s="33" t="s">
        <v>349</v>
      </c>
      <c r="C411" s="34"/>
      <c r="D411" s="35" t="n">
        <f aca="false">SUM(D412:D417)</f>
        <v>0</v>
      </c>
      <c r="E411" s="34"/>
      <c r="F411" s="35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</row>
    <row r="412" customFormat="false" ht="15.6" hidden="false" customHeight="false" outlineLevel="0" collapsed="false">
      <c r="A412" s="24" t="n">
        <v>317</v>
      </c>
      <c r="B412" s="25" t="s">
        <v>327</v>
      </c>
      <c r="C412" s="39"/>
      <c r="D412" s="40"/>
      <c r="E412" s="39"/>
      <c r="F412" s="40"/>
      <c r="G412" s="39"/>
      <c r="H412" s="42"/>
      <c r="I412" s="31" t="n">
        <f aca="false">SUM(D412,F412,H412)</f>
        <v>0</v>
      </c>
    </row>
    <row r="413" customFormat="false" ht="15.6" hidden="false" customHeight="false" outlineLevel="0" collapsed="false">
      <c r="A413" s="24" t="n">
        <v>318</v>
      </c>
      <c r="B413" s="25" t="s">
        <v>110</v>
      </c>
      <c r="C413" s="39"/>
      <c r="D413" s="40"/>
      <c r="E413" s="39"/>
      <c r="F413" s="40"/>
      <c r="G413" s="39"/>
      <c r="H413" s="42"/>
      <c r="I413" s="31" t="n">
        <f aca="false">SUM(D413,F413,H413)</f>
        <v>0</v>
      </c>
    </row>
    <row r="414" customFormat="false" ht="15.6" hidden="false" customHeight="false" outlineLevel="0" collapsed="false">
      <c r="A414" s="24" t="n">
        <v>319</v>
      </c>
      <c r="B414" s="25" t="s">
        <v>350</v>
      </c>
      <c r="C414" s="39"/>
      <c r="D414" s="40"/>
      <c r="E414" s="39"/>
      <c r="F414" s="40"/>
      <c r="G414" s="39"/>
      <c r="H414" s="42"/>
      <c r="I414" s="31" t="n">
        <f aca="false">SUM(D414,F414,H414)</f>
        <v>0</v>
      </c>
    </row>
    <row r="415" customFormat="false" ht="15.6" hidden="false" customHeight="false" outlineLevel="0" collapsed="false">
      <c r="A415" s="24" t="n">
        <v>320</v>
      </c>
      <c r="B415" s="25" t="s">
        <v>351</v>
      </c>
      <c r="C415" s="39"/>
      <c r="D415" s="40"/>
      <c r="E415" s="39"/>
      <c r="F415" s="40"/>
      <c r="G415" s="39"/>
      <c r="H415" s="42"/>
      <c r="I415" s="31" t="n">
        <f aca="false">SUM(D415,F415,H415)</f>
        <v>0</v>
      </c>
    </row>
    <row r="416" customFormat="false" ht="15.6" hidden="false" customHeight="false" outlineLevel="0" collapsed="false">
      <c r="A416" s="24" t="n">
        <v>321</v>
      </c>
      <c r="B416" s="25" t="s">
        <v>330</v>
      </c>
      <c r="C416" s="39"/>
      <c r="D416" s="40"/>
      <c r="E416" s="39"/>
      <c r="F416" s="40"/>
      <c r="G416" s="39"/>
      <c r="H416" s="42"/>
      <c r="I416" s="31" t="n">
        <f aca="false">SUM(D416,F416,H416)</f>
        <v>0</v>
      </c>
    </row>
    <row r="417" customFormat="false" ht="16.2" hidden="false" customHeight="false" outlineLevel="0" collapsed="false">
      <c r="A417" s="93" t="n">
        <v>322</v>
      </c>
      <c r="B417" s="94" t="s">
        <v>352</v>
      </c>
      <c r="C417" s="95"/>
      <c r="D417" s="96"/>
      <c r="E417" s="95"/>
      <c r="F417" s="96"/>
      <c r="G417" s="95"/>
      <c r="H417" s="108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chernowri@mail.ru</cp:lastModifiedBy>
  <cp:lastPrinted>2020-04-10T13:13:41Z</cp:lastPrinted>
  <dcterms:modified xsi:type="dcterms:W3CDTF">2020-04-17T06:09:39Z</dcterms:modified>
  <cp:revision>0</cp:revision>
  <dc:subject/>
  <dc:title/>
</cp:coreProperties>
</file>