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Методика определения общего объёма средств,предусмотренных в федеральном бюджете субъектов Российской Федерации на осуществление полномочий Российской Федерации в области ветеринарии,и их распределения между субъектами Российской Федерации</t>
  </si>
  <si>
    <t xml:space="preserve">№ п/п</t>
  </si>
  <si>
    <t xml:space="preserve">Наименование субъекта</t>
  </si>
  <si>
    <r>
      <rPr>
        <b val="true"/>
        <sz val="9"/>
        <rFont val="Times New Roman"/>
        <family val="1"/>
        <charset val="204"/>
      </rPr>
      <t xml:space="preserve">Di</t>
    </r>
    <r>
      <rPr>
        <sz val="9"/>
        <rFont val="Times New Roman"/>
        <family val="1"/>
        <charset val="204"/>
      </rPr>
      <t xml:space="preserve">(численность соответствующего субъекта РФ)</t>
    </r>
  </si>
  <si>
    <r>
      <rPr>
        <b val="true"/>
        <sz val="9"/>
        <rFont val="Times New Roman"/>
        <family val="1"/>
        <charset val="204"/>
      </rPr>
      <t xml:space="preserve">Bмпб </t>
    </r>
    <r>
      <rPr>
        <sz val="9"/>
        <rFont val="Times New Roman"/>
        <family val="1"/>
        <charset val="204"/>
      </rPr>
      <t xml:space="preserve">(коэффициент количества проводимых исследований)</t>
    </r>
  </si>
  <si>
    <r>
      <rPr>
        <b val="true"/>
        <sz val="9"/>
        <rFont val="Times New Roman"/>
        <family val="1"/>
        <charset val="204"/>
      </rPr>
      <t xml:space="preserve">Кмпбi </t>
    </r>
    <r>
      <rPr>
        <sz val="9"/>
        <rFont val="Times New Roman"/>
        <family val="1"/>
        <charset val="204"/>
      </rPr>
      <t xml:space="preserve">(количество исследований,проводимых для мониторинга за уровнем обеспечения пищевой безопасности поднадзорной ветеринарному надзору продукции животного происхождения (кроме идентификации рисков и мониторинга критических рисков)</t>
    </r>
  </si>
  <si>
    <r>
      <rPr>
        <b val="true"/>
        <sz val="9"/>
        <rFont val="Times New Roman"/>
        <family val="1"/>
        <charset val="204"/>
      </rPr>
      <t xml:space="preserve">Fi </t>
    </r>
    <r>
      <rPr>
        <sz val="9"/>
        <rFont val="Times New Roman"/>
        <family val="1"/>
        <charset val="204"/>
      </rPr>
      <t xml:space="preserve">(поголовье сельскохозяйственных животных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Bмвзб </t>
    </r>
    <r>
      <rPr>
        <sz val="9"/>
        <rFont val="Times New Roman"/>
        <family val="1"/>
        <charset val="204"/>
      </rPr>
      <t xml:space="preserve">(коэффициент количества проводимых исследований)</t>
    </r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мвзбi </t>
    </r>
    <r>
      <rPr>
        <sz val="9"/>
        <rFont val="Times New Roman"/>
        <family val="1"/>
        <charset val="204"/>
      </rPr>
      <t xml:space="preserve">(количество исследований,проводимых для мониторинга распространения возбудителей заразных болезней животных (кроме карантинных и особо опасных))</t>
    </r>
  </si>
  <si>
    <r>
      <rPr>
        <b val="true"/>
        <sz val="9"/>
        <rFont val="Times New Roman"/>
        <family val="1"/>
        <charset val="204"/>
      </rPr>
      <t xml:space="preserve">Nлi </t>
    </r>
    <r>
      <rPr>
        <sz val="9"/>
        <rFont val="Times New Roman"/>
        <family val="1"/>
        <charset val="204"/>
      </rPr>
      <t xml:space="preserve">(количество организаций, осуществляющих фармацевтическую деятельность в сфере обращения лекарственных средств,предназначенных для животных, в сфере розничной торговли, расположенных на территории соответствующего субъекта РФ)</t>
    </r>
  </si>
  <si>
    <r>
      <rPr>
        <b val="true"/>
        <sz val="9"/>
        <rFont val="Times New Roman"/>
        <family val="1"/>
        <charset val="204"/>
      </rPr>
      <t xml:space="preserve">Ti </t>
    </r>
    <r>
      <rPr>
        <sz val="9"/>
        <rFont val="Times New Roman"/>
        <family val="1"/>
        <charset val="204"/>
      </rPr>
      <t xml:space="preserve">(среднее время между проверками)</t>
    </r>
  </si>
  <si>
    <r>
      <rPr>
        <b val="true"/>
        <sz val="9"/>
        <rFont val="Times New Roman"/>
        <family val="1"/>
        <charset val="204"/>
      </rPr>
      <t xml:space="preserve">Кл-плнi </t>
    </r>
    <r>
      <rPr>
        <sz val="9"/>
        <rFont val="Times New Roman"/>
        <family val="1"/>
        <charset val="204"/>
      </rPr>
      <t xml:space="preserve">(количество плановых проверок организаций, осуществляющих фармацевтическую деятельность в сфере обращения лекарственных средств,предназначенных для животных, в сфре розничной торговли, 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л </t>
    </r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коэффициент количества внеплановых проверок)</t>
    </r>
  </si>
  <si>
    <r>
      <rPr>
        <b val="true"/>
        <sz val="9"/>
        <rFont val="Times New Roman"/>
        <family val="1"/>
        <charset val="204"/>
      </rPr>
      <t xml:space="preserve">Кл-внплнi </t>
    </r>
    <r>
      <rPr>
        <sz val="9"/>
        <rFont val="Times New Roman"/>
        <family val="1"/>
        <charset val="204"/>
      </rPr>
      <t xml:space="preserve">(количество внеплановых проверок организаций, осуществляющих фармацевтическую деятельность в сфере обращения лекарственных средств, предназначенных для животных, в сфере розничной торговли,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Клi </t>
    </r>
    <r>
      <rPr>
        <sz val="9"/>
        <rFont val="Times New Roman"/>
        <family val="1"/>
        <charset val="204"/>
      </rPr>
      <t xml:space="preserve">(количество проверок организаций, осуществляющих фармацевтическую деятельность в сфере обращения лекарственных средств, предназначенных для животных,в сфере розничной торговли,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Nвнi </t>
    </r>
    <r>
      <rPr>
        <sz val="9"/>
        <rFont val="Times New Roman"/>
        <family val="1"/>
        <charset val="204"/>
      </rPr>
      <t xml:space="preserve">(количество объектов ветеринарного надзора, расположенных на территории соответствующего субъекта РФ)</t>
    </r>
  </si>
  <si>
    <r>
      <rPr>
        <b val="true"/>
        <sz val="9"/>
        <rFont val="Times New Roman"/>
        <family val="1"/>
        <charset val="204"/>
      </rPr>
      <t xml:space="preserve">Твн </t>
    </r>
    <r>
      <rPr>
        <sz val="9"/>
        <rFont val="Times New Roman"/>
        <family val="1"/>
        <charset val="204"/>
      </rPr>
      <t xml:space="preserve">(среднее время между проверками)</t>
    </r>
  </si>
  <si>
    <r>
      <rPr>
        <b val="true"/>
        <sz val="9"/>
        <rFont val="Times New Roman"/>
        <family val="1"/>
        <charset val="204"/>
      </rPr>
      <t xml:space="preserve">Квн-плнi </t>
    </r>
    <r>
      <rPr>
        <sz val="9"/>
        <rFont val="Times New Roman"/>
        <family val="1"/>
        <charset val="204"/>
      </rPr>
      <t xml:space="preserve">(количество плановых проверок объектов ветеринарного надзора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вн </t>
    </r>
    <r>
      <rPr>
        <sz val="9"/>
        <rFont val="Times New Roman"/>
        <family val="1"/>
        <charset val="204"/>
      </rPr>
      <t xml:space="preserve">(коэффициент количества внеплановых проверок)</t>
    </r>
  </si>
  <si>
    <r>
      <rPr>
        <b val="true"/>
        <sz val="9"/>
        <rFont val="Times New Roman"/>
        <family val="1"/>
        <charset val="204"/>
      </rPr>
      <t xml:space="preserve">Квн-внплнi </t>
    </r>
    <r>
      <rPr>
        <sz val="9"/>
        <rFont val="Times New Roman"/>
        <family val="1"/>
        <charset val="204"/>
      </rPr>
      <t xml:space="preserve">(количество внеплановых проверок объектов ветеринарного надзора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Квнi </t>
    </r>
    <r>
      <rPr>
        <sz val="9"/>
        <rFont val="Times New Roman"/>
        <family val="1"/>
        <charset val="204"/>
      </rPr>
      <t xml:space="preserve">(количество  проверок объектов ветеринарного надзора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Sзп </t>
    </r>
    <r>
      <rPr>
        <sz val="9"/>
        <rFont val="Times New Roman"/>
        <family val="1"/>
        <charset val="204"/>
      </rPr>
      <t xml:space="preserve">(расходы на оплату труда сотрудников)</t>
    </r>
  </si>
  <si>
    <r>
      <rPr>
        <b val="true"/>
        <sz val="9"/>
        <rFont val="Times New Roman"/>
        <family val="1"/>
        <charset val="204"/>
      </rPr>
      <t xml:space="preserve">Sарнд </t>
    </r>
    <r>
      <rPr>
        <sz val="9"/>
        <rFont val="Times New Roman"/>
        <family val="1"/>
        <charset val="204"/>
      </rPr>
      <t xml:space="preserve">(расходы на оплату аренды помещений)</t>
    </r>
  </si>
  <si>
    <r>
      <rPr>
        <b val="true"/>
        <sz val="9"/>
        <rFont val="Times New Roman"/>
        <family val="1"/>
        <charset val="204"/>
      </rPr>
      <t xml:space="preserve">Sсвз </t>
    </r>
    <r>
      <rPr>
        <sz val="9"/>
        <rFont val="Times New Roman"/>
        <family val="1"/>
        <charset val="204"/>
      </rPr>
      <t xml:space="preserve">(расходы на оплату услуг связи)</t>
    </r>
  </si>
  <si>
    <r>
      <rPr>
        <b val="true"/>
        <sz val="9"/>
        <rFont val="Times New Roman"/>
        <family val="1"/>
        <charset val="204"/>
      </rPr>
      <t xml:space="preserve">Sтрнсп </t>
    </r>
    <r>
      <rPr>
        <sz val="9"/>
        <rFont val="Times New Roman"/>
        <family val="1"/>
        <charset val="204"/>
      </rPr>
      <t xml:space="preserve">(расходы на оплату транспортных услуг)</t>
    </r>
  </si>
  <si>
    <r>
      <rPr>
        <b val="true"/>
        <sz val="9"/>
        <rFont val="Times New Roman"/>
        <family val="1"/>
        <charset val="204"/>
      </rPr>
      <t xml:space="preserve">Sкмнд </t>
    </r>
    <r>
      <rPr>
        <sz val="9"/>
        <rFont val="Times New Roman"/>
        <family val="1"/>
        <charset val="204"/>
      </rPr>
      <t xml:space="preserve">(командировочные расходы)</t>
    </r>
  </si>
  <si>
    <r>
      <rPr>
        <b val="true"/>
        <sz val="9"/>
        <rFont val="Times New Roman"/>
        <family val="1"/>
        <charset val="204"/>
      </rPr>
      <t xml:space="preserve">Sкомусл </t>
    </r>
    <r>
      <rPr>
        <sz val="9"/>
        <rFont val="Times New Roman"/>
        <family val="1"/>
        <charset val="204"/>
      </rPr>
      <t xml:space="preserve">(расходы на оплату комунальных услуг)</t>
    </r>
  </si>
  <si>
    <r>
      <rPr>
        <b val="true"/>
        <sz val="9"/>
        <rFont val="Times New Roman"/>
        <family val="1"/>
        <charset val="204"/>
      </rPr>
      <t xml:space="preserve">Sматобесп </t>
    </r>
    <r>
      <rPr>
        <sz val="9"/>
        <rFont val="Times New Roman"/>
        <family val="1"/>
        <charset val="204"/>
      </rPr>
      <t xml:space="preserve">(расходы на приобритение основных средств и увеличение стоимости материальных запасов)</t>
    </r>
  </si>
  <si>
    <r>
      <rPr>
        <b val="true"/>
        <sz val="9"/>
        <rFont val="Times New Roman"/>
        <family val="1"/>
        <charset val="204"/>
      </rPr>
      <t xml:space="preserve">Sру </t>
    </r>
    <r>
      <rPr>
        <sz val="9"/>
        <rFont val="Times New Roman"/>
        <family val="1"/>
        <charset val="204"/>
      </rPr>
      <t xml:space="preserve">(расходы на оплату работ, услуг, связанных с функционированием органа государственной власти субъекта РФ)</t>
    </r>
  </si>
  <si>
    <r>
      <rPr>
        <b val="true"/>
        <sz val="9"/>
        <rFont val="Times New Roman"/>
        <family val="1"/>
        <charset val="204"/>
      </rPr>
      <t xml:space="preserve">Si </t>
    </r>
    <r>
      <rPr>
        <sz val="9"/>
        <rFont val="Times New Roman"/>
        <family val="1"/>
        <charset val="204"/>
      </rPr>
      <t xml:space="preserve">(затраты на содердание одного работника органа государственной власти субъекта РФ, осуществляющего переданные полномочия)</t>
    </r>
  </si>
  <si>
    <r>
      <rPr>
        <b val="true"/>
        <sz val="9"/>
        <rFont val="Times New Roman"/>
        <family val="1"/>
        <charset val="204"/>
      </rPr>
      <t xml:space="preserve">Твнi (</t>
    </r>
    <r>
      <rPr>
        <sz val="9"/>
        <rFont val="Times New Roman"/>
        <family val="1"/>
        <charset val="204"/>
      </rPr>
      <t xml:space="preserve">время необходимое для осуществления одной проверки объекта ветеринарного надзора в соответствующем субъекте РФ)</t>
    </r>
  </si>
  <si>
    <r>
      <rPr>
        <b val="true"/>
        <sz val="9"/>
        <rFont val="Times New Roman"/>
        <family val="1"/>
        <charset val="204"/>
      </rPr>
      <t xml:space="preserve">Тлi </t>
    </r>
    <r>
      <rPr>
        <sz val="9"/>
        <rFont val="Times New Roman"/>
        <family val="1"/>
        <charset val="204"/>
      </rPr>
      <t xml:space="preserve">(время необходимое для для осуществления одной проверки организации, осуществляющей фармацевтическую деятельность в сфере обращения лекарственных средств, предназначенных для животных, в сфере розничной торговли.)</t>
    </r>
  </si>
  <si>
    <r>
      <rPr>
        <b val="true"/>
        <sz val="9"/>
        <rFont val="Times New Roman"/>
        <family val="1"/>
        <charset val="204"/>
      </rPr>
      <t xml:space="preserve">Тмвзбi </t>
    </r>
    <r>
      <rPr>
        <sz val="9"/>
        <rFont val="Times New Roman"/>
        <family val="1"/>
        <charset val="204"/>
      </rPr>
      <t xml:space="preserve">(время неоходимое для осуществления одного исследования, проводимого для мониторинга распостранения возбудителей заразных болезней животных(кроме карантинных и особо опасных) с учётом особенностей географического расположения)</t>
    </r>
  </si>
  <si>
    <r>
      <rPr>
        <b val="true"/>
        <sz val="9"/>
        <rFont val="Times New Roman"/>
        <family val="1"/>
        <charset val="204"/>
      </rPr>
      <t xml:space="preserve">Тмпбi </t>
    </r>
    <r>
      <rPr>
        <sz val="9"/>
        <rFont val="Times New Roman"/>
        <family val="1"/>
        <charset val="204"/>
      </rPr>
      <t xml:space="preserve">(время,необходимое для осуществления одного исследования,проводимого для мониторинга за уровнем обеспечения пищевой безопасности поднадзорной ветеринарному надзору продукции животного происхождения с учётом особенностей графического расположения объектов контроля на территории субъекта РФ</t>
    </r>
  </si>
  <si>
    <r>
      <rPr>
        <b val="true"/>
        <sz val="9"/>
        <rFont val="Times New Roman"/>
        <family val="1"/>
        <charset val="204"/>
      </rPr>
      <t xml:space="preserve">Тнорм </t>
    </r>
    <r>
      <rPr>
        <sz val="9"/>
        <rFont val="Times New Roman"/>
        <family val="1"/>
        <charset val="204"/>
      </rPr>
      <t xml:space="preserve">(норматив рабочего времени в году)</t>
    </r>
  </si>
  <si>
    <r>
      <rPr>
        <b val="true"/>
        <sz val="9"/>
        <rFont val="Times New Roman"/>
        <family val="1"/>
        <charset val="204"/>
      </rPr>
      <t xml:space="preserve">Qi </t>
    </r>
    <r>
      <rPr>
        <sz val="9"/>
        <rFont val="Times New Roman"/>
        <family val="1"/>
        <charset val="204"/>
      </rPr>
      <t xml:space="preserve">(численость сотрудников в соответствующем субъекте РФ,которая необходима для осуществления функций в соответствии с переданными полномочиями)</t>
    </r>
  </si>
  <si>
    <r>
      <rPr>
        <b val="true"/>
        <sz val="9"/>
        <rFont val="Times New Roman"/>
        <family val="1"/>
        <charset val="204"/>
      </rPr>
      <t xml:space="preserve">Vi </t>
    </r>
    <r>
      <rPr>
        <sz val="9"/>
        <rFont val="Times New Roman"/>
        <family val="1"/>
        <charset val="204"/>
      </rPr>
      <t xml:space="preserve">(размер субвенций,предоставляемой бюджету соответствующего субъекта </t>
    </r>
    <r>
      <rPr>
        <b val="true"/>
        <sz val="9"/>
        <rFont val="Times New Roman"/>
        <family val="1"/>
        <charset val="204"/>
      </rPr>
      <t xml:space="preserve">РФ)</t>
    </r>
  </si>
  <si>
    <r>
      <rPr>
        <b val="true"/>
        <sz val="9"/>
        <rFont val="Times New Roman"/>
        <family val="1"/>
        <charset val="204"/>
      </rPr>
      <t xml:space="preserve">Vсуб</t>
    </r>
    <r>
      <rPr>
        <sz val="9"/>
        <rFont val="Times New Roman"/>
        <family val="1"/>
        <charset val="204"/>
      </rPr>
      <t xml:space="preserve">(общий объем субвенций)</t>
    </r>
  </si>
  <si>
    <t xml:space="preserve">3*4</t>
  </si>
  <si>
    <t xml:space="preserve">6*7</t>
  </si>
  <si>
    <t xml:space="preserve">9/10</t>
  </si>
  <si>
    <t xml:space="preserve">11*12</t>
  </si>
  <si>
    <t xml:space="preserve">11+13</t>
  </si>
  <si>
    <t xml:space="preserve">         15/16</t>
  </si>
  <si>
    <t xml:space="preserve">       17*18</t>
  </si>
  <si>
    <t xml:space="preserve">17+19</t>
  </si>
  <si>
    <t xml:space="preserve">21+22+23+24+25+26+27+28</t>
  </si>
  <si>
    <t xml:space="preserve">(20*30+14*31+8*32+5*33)/34</t>
  </si>
  <si>
    <t xml:space="preserve">35*29</t>
  </si>
  <si>
    <t xml:space="preserve">SumVi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 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- 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ч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7.28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6" min="5" style="0" width="18.7"/>
    <col collapsed="false" customWidth="true" hidden="false" outlineLevel="0" max="7" min="7" style="0" width="10.71"/>
    <col collapsed="false" customWidth="true" hidden="false" outlineLevel="0" max="9" min="8" style="0" width="18.7"/>
    <col collapsed="false" customWidth="true" hidden="false" outlineLevel="0" max="10" min="10" style="0" width="10.71"/>
    <col collapsed="false" customWidth="true" hidden="false" outlineLevel="0" max="11" min="11" style="0" width="18.7"/>
    <col collapsed="false" customWidth="true" hidden="false" outlineLevel="0" max="12" min="12" style="0" width="10.71"/>
    <col collapsed="false" customWidth="true" hidden="false" outlineLevel="0" max="15" min="13" style="0" width="18.7"/>
    <col collapsed="false" customWidth="true" hidden="false" outlineLevel="0" max="16" min="16" style="0" width="10.71"/>
    <col collapsed="false" customWidth="true" hidden="false" outlineLevel="0" max="17" min="17" style="0" width="18.7"/>
    <col collapsed="false" customWidth="true" hidden="false" outlineLevel="0" max="18" min="18" style="0" width="10.71"/>
    <col collapsed="false" customWidth="true" hidden="false" outlineLevel="0" max="20" min="19" style="0" width="18.7"/>
    <col collapsed="false" customWidth="true" hidden="true" outlineLevel="0" max="28" min="21" style="0" width="18.7"/>
    <col collapsed="false" customWidth="true" hidden="false" outlineLevel="0" max="29" min="29" style="0" width="18.7"/>
    <col collapsed="false" customWidth="true" hidden="false" outlineLevel="0" max="33" min="30" style="0" width="10.71"/>
    <col collapsed="false" customWidth="true" hidden="false" outlineLevel="0" max="37" min="34" style="0" width="18.7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8" t="s">
        <v>21</v>
      </c>
      <c r="V3" s="9" t="s">
        <v>22</v>
      </c>
      <c r="W3" s="9" t="s">
        <v>23</v>
      </c>
      <c r="X3" s="9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10" t="s">
        <v>37</v>
      </c>
      <c r="AL3" s="11"/>
      <c r="AM3" s="11"/>
      <c r="AN3" s="11"/>
      <c r="AO3" s="11"/>
      <c r="AP3" s="12"/>
    </row>
    <row r="4" customFormat="false" ht="16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8"/>
      <c r="V4" s="9"/>
      <c r="W4" s="9"/>
      <c r="X4" s="9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1"/>
      <c r="AM4" s="11"/>
      <c r="AN4" s="11"/>
      <c r="AO4" s="11"/>
      <c r="AP4" s="12"/>
    </row>
    <row r="5" customFormat="false" ht="1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4" t="n">
        <v>21</v>
      </c>
      <c r="V5" s="15" t="n">
        <v>22</v>
      </c>
      <c r="W5" s="15" t="n">
        <v>23</v>
      </c>
      <c r="X5" s="15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6" t="n">
        <v>37</v>
      </c>
      <c r="AL5" s="17"/>
      <c r="AM5" s="17"/>
      <c r="AN5" s="17"/>
      <c r="AO5" s="17"/>
      <c r="AP5" s="17"/>
      <c r="AS5" s="17"/>
    </row>
    <row r="6" customFormat="false" ht="24" hidden="false" customHeight="false" outlineLevel="0" collapsed="false">
      <c r="A6" s="18"/>
      <c r="B6" s="19"/>
      <c r="C6" s="19"/>
      <c r="D6" s="19"/>
      <c r="E6" s="19" t="s">
        <v>38</v>
      </c>
      <c r="F6" s="19"/>
      <c r="G6" s="19"/>
      <c r="H6" s="19" t="s">
        <v>39</v>
      </c>
      <c r="I6" s="19"/>
      <c r="J6" s="19"/>
      <c r="K6" s="19" t="s">
        <v>40</v>
      </c>
      <c r="L6" s="19"/>
      <c r="M6" s="19" t="s">
        <v>41</v>
      </c>
      <c r="N6" s="19" t="s">
        <v>42</v>
      </c>
      <c r="O6" s="19"/>
      <c r="P6" s="19"/>
      <c r="Q6" s="20" t="s">
        <v>43</v>
      </c>
      <c r="R6" s="21"/>
      <c r="S6" s="20" t="s">
        <v>44</v>
      </c>
      <c r="T6" s="21" t="s">
        <v>45</v>
      </c>
      <c r="U6" s="19"/>
      <c r="V6" s="21"/>
      <c r="W6" s="20"/>
      <c r="X6" s="21"/>
      <c r="Y6" s="19"/>
      <c r="Z6" s="19"/>
      <c r="AA6" s="19"/>
      <c r="AB6" s="19"/>
      <c r="AC6" s="19" t="s">
        <v>46</v>
      </c>
      <c r="AD6" s="19"/>
      <c r="AE6" s="19"/>
      <c r="AF6" s="19"/>
      <c r="AG6" s="19"/>
      <c r="AH6" s="19"/>
      <c r="AI6" s="19" t="s">
        <v>47</v>
      </c>
      <c r="AJ6" s="19" t="s">
        <v>48</v>
      </c>
      <c r="AK6" s="22" t="s">
        <v>49</v>
      </c>
      <c r="AL6" s="23"/>
      <c r="AM6" s="23"/>
      <c r="AN6" s="23"/>
      <c r="AO6" s="23"/>
      <c r="AP6" s="23"/>
    </row>
    <row r="7" customFormat="false" ht="18.75" hidden="false" customHeight="tru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M7" s="23"/>
      <c r="AN7" s="23"/>
      <c r="AO7" s="23"/>
      <c r="AP7" s="23"/>
      <c r="AQ7" s="23"/>
    </row>
    <row r="8" customFormat="false" ht="15.75" hidden="false" customHeight="false" outlineLevel="0" collapsed="false">
      <c r="A8" s="25" t="n">
        <v>1</v>
      </c>
      <c r="B8" s="26" t="s">
        <v>51</v>
      </c>
      <c r="C8" s="26" t="n">
        <v>1525</v>
      </c>
      <c r="D8" s="27" t="n">
        <v>0.05</v>
      </c>
      <c r="E8" s="27" t="n">
        <f aca="false">C8*D8*1000</f>
        <v>76250</v>
      </c>
      <c r="F8" s="28" t="n">
        <v>268.29</v>
      </c>
      <c r="G8" s="29" t="n">
        <v>0.05</v>
      </c>
      <c r="H8" s="29" t="n">
        <f aca="false">F8*G8</f>
        <v>13.4145</v>
      </c>
      <c r="I8" s="27" t="n">
        <v>37</v>
      </c>
      <c r="J8" s="27" t="n">
        <v>3</v>
      </c>
      <c r="K8" s="27" t="n">
        <f aca="false">I8/J8</f>
        <v>12.3333333333333</v>
      </c>
      <c r="L8" s="27" t="n">
        <v>0.2</v>
      </c>
      <c r="M8" s="27" t="n">
        <f aca="false">K8*L8</f>
        <v>2.46666666666667</v>
      </c>
      <c r="N8" s="27" t="n">
        <f aca="false">K8+M8</f>
        <v>14.8</v>
      </c>
      <c r="O8" s="27" t="n">
        <v>121990</v>
      </c>
      <c r="P8" s="27" t="n">
        <v>3</v>
      </c>
      <c r="Q8" s="27" t="n">
        <f aca="false">O8/P8</f>
        <v>40663.3333333333</v>
      </c>
      <c r="R8" s="27" t="n">
        <v>0.3</v>
      </c>
      <c r="S8" s="27" t="n">
        <f aca="false">Q8*R8</f>
        <v>12199</v>
      </c>
      <c r="T8" s="27" t="n">
        <f aca="false">Q8+S8</f>
        <v>52862.3333333333</v>
      </c>
      <c r="U8" s="27" t="n">
        <v>314075</v>
      </c>
      <c r="V8" s="30"/>
      <c r="W8" s="30"/>
      <c r="X8" s="30"/>
      <c r="Y8" s="30"/>
      <c r="Z8" s="30"/>
      <c r="AA8" s="30"/>
      <c r="AB8" s="30"/>
      <c r="AC8" s="27" t="n">
        <f aca="false">85878+U8</f>
        <v>399953</v>
      </c>
      <c r="AD8" s="27" t="n">
        <v>12</v>
      </c>
      <c r="AE8" s="27" t="n">
        <v>4</v>
      </c>
      <c r="AF8" s="27" t="n">
        <v>0.5</v>
      </c>
      <c r="AG8" s="27" t="n">
        <v>0.5</v>
      </c>
      <c r="AH8" s="27" t="n">
        <v>1980</v>
      </c>
      <c r="AI8" s="27" t="n">
        <f aca="false">(T8*AD8+N8*AE8+H8*AF8+E8*AG8)/AH8</f>
        <v>339.666114772727</v>
      </c>
      <c r="AJ8" s="27" t="n">
        <f aca="false">AI8*AC8</f>
        <v>135850481.601697</v>
      </c>
      <c r="AK8" s="31" t="n">
        <f aca="false">SUM(AJ8:AJ97)</f>
        <v>1673584025.74309</v>
      </c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</row>
    <row r="9" customFormat="false" ht="15.75" hidden="false" customHeight="false" outlineLevel="0" collapsed="false">
      <c r="A9" s="25" t="n">
        <v>2</v>
      </c>
      <c r="B9" s="26" t="s">
        <v>52</v>
      </c>
      <c r="C9" s="26" t="n">
        <v>1300</v>
      </c>
      <c r="D9" s="27" t="n">
        <v>0.05</v>
      </c>
      <c r="E9" s="27" t="n">
        <f aca="false">C9*D9*1000</f>
        <v>65000</v>
      </c>
      <c r="F9" s="28" t="n">
        <v>187.34</v>
      </c>
      <c r="G9" s="29" t="n">
        <v>0.05</v>
      </c>
      <c r="H9" s="29" t="n">
        <f aca="false">F9*G9</f>
        <v>9.367</v>
      </c>
      <c r="I9" s="27" t="n">
        <v>36</v>
      </c>
      <c r="J9" s="27" t="n">
        <v>3</v>
      </c>
      <c r="K9" s="27" t="n">
        <f aca="false">I9/J9</f>
        <v>12</v>
      </c>
      <c r="L9" s="27" t="n">
        <v>0.2</v>
      </c>
      <c r="M9" s="27" t="n">
        <f aca="false">K9*L9</f>
        <v>2.4</v>
      </c>
      <c r="N9" s="27" t="n">
        <f aca="false">K9+M9</f>
        <v>14.4</v>
      </c>
      <c r="O9" s="27" t="n">
        <v>8501</v>
      </c>
      <c r="P9" s="27" t="n">
        <v>3</v>
      </c>
      <c r="Q9" s="27" t="n">
        <f aca="false">O9/P9</f>
        <v>2833.66666666667</v>
      </c>
      <c r="R9" s="27" t="n">
        <v>0.3</v>
      </c>
      <c r="S9" s="27" t="n">
        <f aca="false">Q9*R9</f>
        <v>850.1</v>
      </c>
      <c r="T9" s="27" t="n">
        <f aca="false">Q9+S9</f>
        <v>3683.76666666667</v>
      </c>
      <c r="U9" s="27" t="n">
        <v>314075</v>
      </c>
      <c r="V9" s="30"/>
      <c r="W9" s="30"/>
      <c r="X9" s="30"/>
      <c r="Y9" s="30"/>
      <c r="Z9" s="30"/>
      <c r="AA9" s="30"/>
      <c r="AB9" s="30"/>
      <c r="AC9" s="27" t="n">
        <f aca="false">85878+U9</f>
        <v>399953</v>
      </c>
      <c r="AD9" s="27" t="n">
        <v>12</v>
      </c>
      <c r="AE9" s="27" t="n">
        <v>4</v>
      </c>
      <c r="AF9" s="27" t="n">
        <v>0.5</v>
      </c>
      <c r="AG9" s="27" t="n">
        <v>0.5</v>
      </c>
      <c r="AH9" s="27" t="n">
        <v>1980</v>
      </c>
      <c r="AI9" s="27" t="n">
        <f aca="false">(T9*AD9+N9*AE9+H9*AF9+E9*AG9)/AH9</f>
        <v>38.7714563131313</v>
      </c>
      <c r="AJ9" s="27" t="n">
        <f aca="false">AI9*AC9</f>
        <v>15506760.2668058</v>
      </c>
      <c r="AK9" s="31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</row>
    <row r="10" customFormat="false" ht="15.75" hidden="false" customHeight="false" outlineLevel="0" collapsed="false">
      <c r="A10" s="25" t="n">
        <v>3</v>
      </c>
      <c r="B10" s="26" t="s">
        <v>53</v>
      </c>
      <c r="C10" s="26" t="n">
        <v>1440</v>
      </c>
      <c r="D10" s="27" t="n">
        <v>0.05</v>
      </c>
      <c r="E10" s="27" t="n">
        <f aca="false">C10*D10*1000</f>
        <v>72000</v>
      </c>
      <c r="F10" s="28" t="n">
        <v>138.51</v>
      </c>
      <c r="G10" s="29" t="n">
        <v>0.05</v>
      </c>
      <c r="H10" s="29" t="n">
        <f aca="false">F10*G10</f>
        <v>6.9255</v>
      </c>
      <c r="I10" s="27" t="n">
        <v>17</v>
      </c>
      <c r="J10" s="27" t="n">
        <v>3</v>
      </c>
      <c r="K10" s="27" t="n">
        <f aca="false">I10/J10</f>
        <v>5.66666666666667</v>
      </c>
      <c r="L10" s="27" t="n">
        <v>0.2</v>
      </c>
      <c r="M10" s="27" t="n">
        <f aca="false">K10*L10</f>
        <v>1.13333333333333</v>
      </c>
      <c r="N10" s="27" t="n">
        <f aca="false">K10+M10</f>
        <v>6.8</v>
      </c>
      <c r="O10" s="27" t="n">
        <v>4456</v>
      </c>
      <c r="P10" s="27" t="n">
        <v>3</v>
      </c>
      <c r="Q10" s="27" t="n">
        <f aca="false">O10/P10</f>
        <v>1485.33333333333</v>
      </c>
      <c r="R10" s="27" t="n">
        <v>0.3</v>
      </c>
      <c r="S10" s="27" t="n">
        <f aca="false">Q10*R10</f>
        <v>445.6</v>
      </c>
      <c r="T10" s="27" t="n">
        <f aca="false">Q10+S10</f>
        <v>1930.93333333333</v>
      </c>
      <c r="U10" s="27" t="n">
        <v>314075</v>
      </c>
      <c r="V10" s="30"/>
      <c r="W10" s="30"/>
      <c r="X10" s="30"/>
      <c r="Y10" s="30"/>
      <c r="Z10" s="30"/>
      <c r="AA10" s="30"/>
      <c r="AB10" s="30"/>
      <c r="AC10" s="27" t="n">
        <f aca="false">85878+U10</f>
        <v>399953</v>
      </c>
      <c r="AD10" s="27" t="n">
        <v>12</v>
      </c>
      <c r="AE10" s="27" t="n">
        <v>4</v>
      </c>
      <c r="AF10" s="27" t="n">
        <v>0.5</v>
      </c>
      <c r="AG10" s="27" t="n">
        <v>0.5</v>
      </c>
      <c r="AH10" s="27" t="n">
        <v>1980</v>
      </c>
      <c r="AI10" s="27" t="n">
        <f aca="false">(T10*AD10+N10*AE10+H10*AF10+E10*AG10)/AH10</f>
        <v>29.8999306818182</v>
      </c>
      <c r="AJ10" s="27" t="n">
        <f aca="false">AI10*AC10</f>
        <v>11958566.9759852</v>
      </c>
      <c r="AK10" s="31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</row>
    <row r="11" customFormat="false" ht="15.75" hidden="false" customHeight="false" outlineLevel="0" collapsed="false">
      <c r="A11" s="25" t="n">
        <v>4</v>
      </c>
      <c r="B11" s="26" t="s">
        <v>54</v>
      </c>
      <c r="C11" s="26" t="n">
        <v>2270</v>
      </c>
      <c r="D11" s="27" t="n">
        <v>0.05</v>
      </c>
      <c r="E11" s="27" t="n">
        <f aca="false">C11*D11*1000</f>
        <v>113500</v>
      </c>
      <c r="F11" s="28" t="n">
        <v>358.79</v>
      </c>
      <c r="G11" s="29" t="n">
        <v>0.05</v>
      </c>
      <c r="H11" s="29" t="n">
        <f aca="false">F11*G11</f>
        <v>17.9395</v>
      </c>
      <c r="I11" s="27" t="n">
        <v>52</v>
      </c>
      <c r="J11" s="27" t="n">
        <v>3</v>
      </c>
      <c r="K11" s="27" t="n">
        <f aca="false">I11/J11</f>
        <v>17.3333333333333</v>
      </c>
      <c r="L11" s="27" t="n">
        <v>0.2</v>
      </c>
      <c r="M11" s="27" t="n">
        <f aca="false">K11*L11</f>
        <v>3.46666666666667</v>
      </c>
      <c r="N11" s="27" t="n">
        <f aca="false">K11+M11</f>
        <v>20.8</v>
      </c>
      <c r="O11" s="27" t="n">
        <v>11442</v>
      </c>
      <c r="P11" s="27" t="n">
        <v>3</v>
      </c>
      <c r="Q11" s="27" t="n">
        <f aca="false">O11/P11</f>
        <v>3814</v>
      </c>
      <c r="R11" s="27" t="n">
        <v>0.3</v>
      </c>
      <c r="S11" s="27" t="n">
        <f aca="false">Q11*R11</f>
        <v>1144.2</v>
      </c>
      <c r="T11" s="27" t="n">
        <f aca="false">Q11+S11</f>
        <v>4958.2</v>
      </c>
      <c r="U11" s="27" t="n">
        <v>314075</v>
      </c>
      <c r="V11" s="30"/>
      <c r="W11" s="30"/>
      <c r="X11" s="30"/>
      <c r="Y11" s="30"/>
      <c r="Z11" s="30"/>
      <c r="AA11" s="30"/>
      <c r="AB11" s="30"/>
      <c r="AC11" s="27" t="n">
        <f aca="false">85878+U11</f>
        <v>399953</v>
      </c>
      <c r="AD11" s="27" t="n">
        <v>12</v>
      </c>
      <c r="AE11" s="27" t="n">
        <v>4</v>
      </c>
      <c r="AF11" s="27" t="n">
        <v>0.5</v>
      </c>
      <c r="AG11" s="27" t="n">
        <v>0.5</v>
      </c>
      <c r="AH11" s="27" t="n">
        <v>1980</v>
      </c>
      <c r="AI11" s="27" t="n">
        <f aca="false">(T11*AD11+N11*AE11+H11*AF11+E11*AG11)/AH11</f>
        <v>58.757863510101</v>
      </c>
      <c r="AJ11" s="27" t="n">
        <f aca="false">AI11*AC11</f>
        <v>23500383.7844554</v>
      </c>
      <c r="AK11" s="31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5.75" hidden="false" customHeight="false" outlineLevel="0" collapsed="false">
      <c r="A12" s="25" t="n">
        <v>5</v>
      </c>
      <c r="B12" s="26" t="s">
        <v>55</v>
      </c>
      <c r="C12" s="26" t="n">
        <v>1073</v>
      </c>
      <c r="D12" s="27" t="n">
        <v>0.05</v>
      </c>
      <c r="E12" s="27" t="n">
        <f aca="false">C12*D12*1000</f>
        <v>53650</v>
      </c>
      <c r="F12" s="28" t="n">
        <v>83.58</v>
      </c>
      <c r="G12" s="29" t="n">
        <v>0.05</v>
      </c>
      <c r="H12" s="29" t="n">
        <f aca="false">F12*G12</f>
        <v>4.179</v>
      </c>
      <c r="I12" s="27" t="n">
        <v>14</v>
      </c>
      <c r="J12" s="27" t="n">
        <v>3</v>
      </c>
      <c r="K12" s="27" t="n">
        <f aca="false">I12/J12</f>
        <v>4.66666666666667</v>
      </c>
      <c r="L12" s="27" t="n">
        <v>0.2</v>
      </c>
      <c r="M12" s="27" t="n">
        <f aca="false">K12*L12</f>
        <v>0.933333333333334</v>
      </c>
      <c r="N12" s="27" t="n">
        <f aca="false">K12+M12</f>
        <v>5.6</v>
      </c>
      <c r="O12" s="27" t="n">
        <v>5970</v>
      </c>
      <c r="P12" s="27" t="n">
        <v>3</v>
      </c>
      <c r="Q12" s="27" t="n">
        <f aca="false">O12/P12</f>
        <v>1990</v>
      </c>
      <c r="R12" s="27" t="n">
        <v>0.3</v>
      </c>
      <c r="S12" s="27" t="n">
        <f aca="false">Q12*R12</f>
        <v>597</v>
      </c>
      <c r="T12" s="27" t="n">
        <f aca="false">Q12+S12</f>
        <v>2587</v>
      </c>
      <c r="U12" s="27" t="n">
        <v>314075</v>
      </c>
      <c r="V12" s="30"/>
      <c r="W12" s="30"/>
      <c r="X12" s="30"/>
      <c r="Y12" s="30"/>
      <c r="Z12" s="30"/>
      <c r="AA12" s="30"/>
      <c r="AB12" s="30"/>
      <c r="AC12" s="27" t="n">
        <f aca="false">85878+U12</f>
        <v>399953</v>
      </c>
      <c r="AD12" s="27" t="n">
        <v>12</v>
      </c>
      <c r="AE12" s="27" t="n">
        <v>4</v>
      </c>
      <c r="AF12" s="27" t="n">
        <v>0.5</v>
      </c>
      <c r="AG12" s="27" t="n">
        <v>0.5</v>
      </c>
      <c r="AH12" s="27" t="n">
        <v>1980</v>
      </c>
      <c r="AI12" s="27" t="n">
        <f aca="false">(T12*AD12+N12*AE12+H12*AF12+E12*AG12)/AH12</f>
        <v>29.2391361111111</v>
      </c>
      <c r="AJ12" s="27" t="n">
        <f aca="false">AI12*AC12</f>
        <v>11694280.2050472</v>
      </c>
      <c r="AK12" s="31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</row>
    <row r="13" customFormat="false" ht="15.75" hidden="false" customHeight="false" outlineLevel="0" collapsed="false">
      <c r="A13" s="25" t="n">
        <v>6</v>
      </c>
      <c r="B13" s="26" t="s">
        <v>56</v>
      </c>
      <c r="C13" s="26" t="n">
        <v>1003</v>
      </c>
      <c r="D13" s="27" t="n">
        <v>0.05</v>
      </c>
      <c r="E13" s="27" t="n">
        <f aca="false">C13*D13*1000</f>
        <v>50150</v>
      </c>
      <c r="F13" s="28" t="n">
        <v>129.51</v>
      </c>
      <c r="G13" s="29" t="n">
        <v>0.05</v>
      </c>
      <c r="H13" s="29" t="n">
        <f aca="false">F13*G13</f>
        <v>6.4755</v>
      </c>
      <c r="I13" s="27" t="n">
        <v>23</v>
      </c>
      <c r="J13" s="27" t="n">
        <v>3</v>
      </c>
      <c r="K13" s="27" t="n">
        <f aca="false">I13/J13</f>
        <v>7.66666666666667</v>
      </c>
      <c r="L13" s="27" t="n">
        <v>0.2</v>
      </c>
      <c r="M13" s="27" t="n">
        <f aca="false">K13*L13</f>
        <v>1.53333333333333</v>
      </c>
      <c r="N13" s="27" t="n">
        <f aca="false">K13+M13</f>
        <v>9.2</v>
      </c>
      <c r="O13" s="27" t="n">
        <v>7322</v>
      </c>
      <c r="P13" s="27" t="n">
        <v>3</v>
      </c>
      <c r="Q13" s="27" t="n">
        <f aca="false">O13/P13</f>
        <v>2440.66666666667</v>
      </c>
      <c r="R13" s="27" t="n">
        <v>0.3</v>
      </c>
      <c r="S13" s="27" t="n">
        <f aca="false">Q13*R13</f>
        <v>732.2</v>
      </c>
      <c r="T13" s="27" t="n">
        <f aca="false">Q13+S13</f>
        <v>3172.86666666667</v>
      </c>
      <c r="U13" s="27" t="n">
        <v>314075</v>
      </c>
      <c r="V13" s="30"/>
      <c r="W13" s="30"/>
      <c r="X13" s="30"/>
      <c r="Y13" s="30"/>
      <c r="Z13" s="30"/>
      <c r="AA13" s="30"/>
      <c r="AB13" s="30"/>
      <c r="AC13" s="27" t="n">
        <f aca="false">85878+U13</f>
        <v>399953</v>
      </c>
      <c r="AD13" s="27" t="n">
        <v>12</v>
      </c>
      <c r="AE13" s="27" t="n">
        <v>4</v>
      </c>
      <c r="AF13" s="27" t="n">
        <v>0.5</v>
      </c>
      <c r="AG13" s="27" t="n">
        <v>0.5</v>
      </c>
      <c r="AH13" s="27" t="n">
        <v>1980</v>
      </c>
      <c r="AI13" s="27" t="n">
        <f aca="false">(T13*AD13+N13*AE13+H13*AF13+E13*AG13)/AH13</f>
        <v>31.9138574494949</v>
      </c>
      <c r="AJ13" s="27" t="n">
        <f aca="false">AI13*AC13</f>
        <v>12764043.0284979</v>
      </c>
      <c r="AK13" s="31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</row>
    <row r="14" customFormat="false" ht="15.75" hidden="false" customHeight="false" outlineLevel="0" collapsed="false">
      <c r="A14" s="25" t="n">
        <v>7</v>
      </c>
      <c r="B14" s="26" t="s">
        <v>57</v>
      </c>
      <c r="C14" s="26" t="n">
        <v>692</v>
      </c>
      <c r="D14" s="27" t="n">
        <v>0.05</v>
      </c>
      <c r="E14" s="27" t="n">
        <f aca="false">C14*D14*1000</f>
        <v>34600</v>
      </c>
      <c r="F14" s="28" t="n">
        <v>75.38</v>
      </c>
      <c r="G14" s="29" t="n">
        <v>0.05</v>
      </c>
      <c r="H14" s="29" t="n">
        <f aca="false">F14*G14</f>
        <v>3.769</v>
      </c>
      <c r="I14" s="27" t="n">
        <v>19</v>
      </c>
      <c r="J14" s="27" t="n">
        <v>3</v>
      </c>
      <c r="K14" s="27" t="n">
        <f aca="false">I14/J14</f>
        <v>6.33333333333333</v>
      </c>
      <c r="L14" s="27" t="n">
        <v>0.2</v>
      </c>
      <c r="M14" s="27" t="n">
        <f aca="false">K14*L14</f>
        <v>1.26666666666667</v>
      </c>
      <c r="N14" s="27" t="n">
        <f aca="false">K14+M14</f>
        <v>7.6</v>
      </c>
      <c r="O14" s="27" t="n">
        <v>8142</v>
      </c>
      <c r="P14" s="27" t="n">
        <v>3</v>
      </c>
      <c r="Q14" s="27" t="n">
        <f aca="false">O14/P14</f>
        <v>2714</v>
      </c>
      <c r="R14" s="27" t="n">
        <v>0.3</v>
      </c>
      <c r="S14" s="27" t="n">
        <f aca="false">Q14*R14</f>
        <v>814.2</v>
      </c>
      <c r="T14" s="27" t="n">
        <f aca="false">Q14+S14</f>
        <v>3528.2</v>
      </c>
      <c r="U14" s="27" t="n">
        <v>314075</v>
      </c>
      <c r="V14" s="30"/>
      <c r="W14" s="30"/>
      <c r="X14" s="30"/>
      <c r="Y14" s="30"/>
      <c r="Z14" s="30"/>
      <c r="AA14" s="30"/>
      <c r="AB14" s="30"/>
      <c r="AC14" s="27" t="n">
        <f aca="false">85878+U14</f>
        <v>399953</v>
      </c>
      <c r="AD14" s="27" t="n">
        <v>12</v>
      </c>
      <c r="AE14" s="27" t="n">
        <v>4</v>
      </c>
      <c r="AF14" s="27" t="n">
        <v>0.5</v>
      </c>
      <c r="AG14" s="27" t="n">
        <v>0.5</v>
      </c>
      <c r="AH14" s="27" t="n">
        <v>1980</v>
      </c>
      <c r="AI14" s="27" t="n">
        <f aca="false">(T14*AD14+N14*AE14+H14*AF14+E14*AG14)/AH14</f>
        <v>30.1367093434343</v>
      </c>
      <c r="AJ14" s="27" t="n">
        <f aca="false">AI14*AC14</f>
        <v>12053267.3120346</v>
      </c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</row>
    <row r="15" customFormat="false" ht="15.75" hidden="false" customHeight="false" outlineLevel="0" collapsed="false">
      <c r="A15" s="25" t="n">
        <v>8</v>
      </c>
      <c r="B15" s="26" t="s">
        <v>58</v>
      </c>
      <c r="C15" s="26" t="n">
        <v>1156</v>
      </c>
      <c r="D15" s="27" t="n">
        <v>0.05</v>
      </c>
      <c r="E15" s="27" t="n">
        <f aca="false">C15*D15*1000</f>
        <v>57800</v>
      </c>
      <c r="F15" s="28" t="n">
        <v>210.25</v>
      </c>
      <c r="G15" s="29" t="n">
        <v>0.05</v>
      </c>
      <c r="H15" s="29" t="n">
        <f aca="false">F15*G15</f>
        <v>10.5125</v>
      </c>
      <c r="I15" s="27" t="n">
        <v>51</v>
      </c>
      <c r="J15" s="27" t="n">
        <v>3</v>
      </c>
      <c r="K15" s="27" t="n">
        <f aca="false">I15/J15</f>
        <v>17</v>
      </c>
      <c r="L15" s="27" t="n">
        <v>0.2</v>
      </c>
      <c r="M15" s="27" t="n">
        <f aca="false">K15*L15</f>
        <v>3.4</v>
      </c>
      <c r="N15" s="27" t="n">
        <f aca="false">K15+M15</f>
        <v>20.4</v>
      </c>
      <c r="O15" s="27" t="n">
        <v>4743</v>
      </c>
      <c r="P15" s="27" t="n">
        <v>3</v>
      </c>
      <c r="Q15" s="27" t="n">
        <f aca="false">O15/P15</f>
        <v>1581</v>
      </c>
      <c r="R15" s="27" t="n">
        <v>0.3</v>
      </c>
      <c r="S15" s="27" t="n">
        <f aca="false">Q15*R15</f>
        <v>474.3</v>
      </c>
      <c r="T15" s="27" t="n">
        <f aca="false">Q15+S15</f>
        <v>2055.3</v>
      </c>
      <c r="U15" s="27" t="n">
        <v>314075</v>
      </c>
      <c r="V15" s="30"/>
      <c r="W15" s="30"/>
      <c r="X15" s="30"/>
      <c r="Y15" s="30"/>
      <c r="Z15" s="30"/>
      <c r="AA15" s="30"/>
      <c r="AB15" s="30"/>
      <c r="AC15" s="27" t="n">
        <f aca="false">85878+U15</f>
        <v>399953</v>
      </c>
      <c r="AD15" s="27" t="n">
        <v>12</v>
      </c>
      <c r="AE15" s="27" t="n">
        <v>4</v>
      </c>
      <c r="AF15" s="27" t="n">
        <v>0.5</v>
      </c>
      <c r="AG15" s="27" t="n">
        <v>0.5</v>
      </c>
      <c r="AH15" s="27" t="n">
        <v>1980</v>
      </c>
      <c r="AI15" s="27" t="n">
        <f aca="false">(T15*AD15+N15*AE15+H15*AF15+E15*AG15)/AH15</f>
        <v>27.0961900252525</v>
      </c>
      <c r="AJ15" s="27" t="n">
        <f aca="false">AI15*AC15</f>
        <v>10837202.4891698</v>
      </c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customFormat="false" ht="15.75" hidden="false" customHeight="false" outlineLevel="0" collapsed="false">
      <c r="A16" s="25" t="n">
        <v>9</v>
      </c>
      <c r="B16" s="26" t="s">
        <v>59</v>
      </c>
      <c r="C16" s="26" t="n">
        <v>1163</v>
      </c>
      <c r="D16" s="27" t="n">
        <v>0.05</v>
      </c>
      <c r="E16" s="27" t="n">
        <f aca="false">C16*D16*1000</f>
        <v>58150</v>
      </c>
      <c r="F16" s="28" t="n">
        <v>158.9</v>
      </c>
      <c r="G16" s="29" t="n">
        <v>0.05</v>
      </c>
      <c r="H16" s="29" t="n">
        <f aca="false">F16*G16</f>
        <v>7.945</v>
      </c>
      <c r="I16" s="27" t="n">
        <v>4</v>
      </c>
      <c r="J16" s="27" t="n">
        <v>3</v>
      </c>
      <c r="K16" s="27" t="n">
        <f aca="false">I16/J16</f>
        <v>1.33333333333333</v>
      </c>
      <c r="L16" s="27" t="n">
        <v>0.2</v>
      </c>
      <c r="M16" s="27" t="n">
        <f aca="false">K16*L16</f>
        <v>0.266666666666667</v>
      </c>
      <c r="N16" s="27" t="n">
        <f aca="false">K16+M16</f>
        <v>1.6</v>
      </c>
      <c r="O16" s="27" t="n">
        <v>2317</v>
      </c>
      <c r="P16" s="27" t="n">
        <v>3</v>
      </c>
      <c r="Q16" s="27" t="n">
        <f aca="false">O16/P16</f>
        <v>772.333333333333</v>
      </c>
      <c r="R16" s="27" t="n">
        <v>0.3</v>
      </c>
      <c r="S16" s="27" t="n">
        <f aca="false">Q16*R16</f>
        <v>231.7</v>
      </c>
      <c r="T16" s="27" t="n">
        <f aca="false">Q16+S16</f>
        <v>1004.03333333333</v>
      </c>
      <c r="U16" s="27" t="n">
        <v>314075</v>
      </c>
      <c r="V16" s="30"/>
      <c r="W16" s="30"/>
      <c r="X16" s="30"/>
      <c r="Y16" s="30"/>
      <c r="Z16" s="30"/>
      <c r="AA16" s="30"/>
      <c r="AB16" s="30"/>
      <c r="AC16" s="27" t="n">
        <f aca="false">85878+U16</f>
        <v>399953</v>
      </c>
      <c r="AD16" s="27" t="n">
        <v>12</v>
      </c>
      <c r="AE16" s="27" t="n">
        <v>4</v>
      </c>
      <c r="AF16" s="27" t="n">
        <v>0.5</v>
      </c>
      <c r="AG16" s="27" t="n">
        <v>0.5</v>
      </c>
      <c r="AH16" s="27" t="n">
        <v>1980</v>
      </c>
      <c r="AI16" s="27" t="n">
        <f aca="false">(T16*AD16+N16*AE16+H16*AF16+E16*AG16)/AH16</f>
        <v>20.7746325757576</v>
      </c>
      <c r="AJ16" s="27" t="n">
        <f aca="false">AI16*AC16</f>
        <v>8308876.62257197</v>
      </c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customFormat="false" ht="15.75" hidden="false" customHeight="false" outlineLevel="0" collapsed="false">
      <c r="A17" s="25" t="n">
        <v>10</v>
      </c>
      <c r="B17" s="26" t="s">
        <v>60</v>
      </c>
      <c r="C17" s="26" t="n">
        <v>6713</v>
      </c>
      <c r="D17" s="27" t="n">
        <v>0.05</v>
      </c>
      <c r="E17" s="27" t="n">
        <f aca="false">C17*D17*1000</f>
        <v>335650</v>
      </c>
      <c r="F17" s="28" t="n">
        <v>79.45</v>
      </c>
      <c r="G17" s="29" t="n">
        <v>0.05</v>
      </c>
      <c r="H17" s="29" t="n">
        <f aca="false">F17*G17</f>
        <v>3.9725</v>
      </c>
      <c r="I17" s="27" t="n">
        <v>71</v>
      </c>
      <c r="J17" s="27" t="n">
        <v>3</v>
      </c>
      <c r="K17" s="27" t="n">
        <f aca="false">I17/J17</f>
        <v>23.6666666666667</v>
      </c>
      <c r="L17" s="27" t="n">
        <v>0.2</v>
      </c>
      <c r="M17" s="27" t="n">
        <f aca="false">K17*L17</f>
        <v>4.73333333333333</v>
      </c>
      <c r="N17" s="27" t="n">
        <f aca="false">K17+M17</f>
        <v>28.4</v>
      </c>
      <c r="O17" s="27" t="n">
        <v>10110</v>
      </c>
      <c r="P17" s="27" t="n">
        <v>3</v>
      </c>
      <c r="Q17" s="27" t="n">
        <f aca="false">O17/P17</f>
        <v>3370</v>
      </c>
      <c r="R17" s="27" t="n">
        <v>0.3</v>
      </c>
      <c r="S17" s="27" t="n">
        <f aca="false">Q17*R17</f>
        <v>1011</v>
      </c>
      <c r="T17" s="27" t="n">
        <f aca="false">Q17+S17</f>
        <v>4381</v>
      </c>
      <c r="U17" s="27" t="n">
        <v>314075</v>
      </c>
      <c r="V17" s="30"/>
      <c r="W17" s="30"/>
      <c r="X17" s="30"/>
      <c r="Y17" s="30"/>
      <c r="Z17" s="30"/>
      <c r="AA17" s="30"/>
      <c r="AB17" s="30"/>
      <c r="AC17" s="27" t="n">
        <f aca="false">85878+U17</f>
        <v>399953</v>
      </c>
      <c r="AD17" s="27" t="n">
        <v>12</v>
      </c>
      <c r="AE17" s="27" t="n">
        <v>4</v>
      </c>
      <c r="AF17" s="27" t="n">
        <v>0.5</v>
      </c>
      <c r="AG17" s="27" t="n">
        <v>0.5</v>
      </c>
      <c r="AH17" s="27" t="n">
        <v>1980</v>
      </c>
      <c r="AI17" s="27" t="n">
        <f aca="false">(T17*AD17+N17*AE17+H17*AF17+E17*AG17)/AH17</f>
        <v>111.369993055556</v>
      </c>
      <c r="AJ17" s="27" t="n">
        <f aca="false">AI17*AC17</f>
        <v>44542762.8325486</v>
      </c>
      <c r="AK17" s="31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customFormat="false" ht="15.75" hidden="false" customHeight="false" outlineLevel="0" collapsed="false">
      <c r="A18" s="25" t="n">
        <v>11</v>
      </c>
      <c r="B18" s="26" t="s">
        <v>61</v>
      </c>
      <c r="C18" s="26" t="n">
        <v>817</v>
      </c>
      <c r="D18" s="27" t="n">
        <v>0.05</v>
      </c>
      <c r="E18" s="27" t="n">
        <f aca="false">C18*D18*1000</f>
        <v>40850</v>
      </c>
      <c r="F18" s="28" t="n">
        <v>151.79</v>
      </c>
      <c r="G18" s="29" t="n">
        <v>0.05</v>
      </c>
      <c r="H18" s="29" t="n">
        <f aca="false">F18*G18</f>
        <v>7.5895</v>
      </c>
      <c r="I18" s="27" t="n">
        <v>10</v>
      </c>
      <c r="J18" s="27" t="n">
        <v>3</v>
      </c>
      <c r="K18" s="27" t="n">
        <f aca="false">I18/J18</f>
        <v>3.33333333333333</v>
      </c>
      <c r="L18" s="27" t="n">
        <v>0.2</v>
      </c>
      <c r="M18" s="27" t="n">
        <f aca="false">K18*L18</f>
        <v>0.666666666666667</v>
      </c>
      <c r="N18" s="27" t="n">
        <f aca="false">K18+M18</f>
        <v>4</v>
      </c>
      <c r="O18" s="27" t="n">
        <v>4476</v>
      </c>
      <c r="P18" s="27" t="n">
        <v>3</v>
      </c>
      <c r="Q18" s="27" t="n">
        <f aca="false">O18/P18</f>
        <v>1492</v>
      </c>
      <c r="R18" s="27" t="n">
        <v>0.3</v>
      </c>
      <c r="S18" s="27" t="n">
        <f aca="false">Q18*R18</f>
        <v>447.6</v>
      </c>
      <c r="T18" s="27" t="n">
        <f aca="false">Q18+S18</f>
        <v>1939.6</v>
      </c>
      <c r="U18" s="27" t="n">
        <v>314075</v>
      </c>
      <c r="V18" s="30"/>
      <c r="W18" s="30"/>
      <c r="X18" s="30"/>
      <c r="Y18" s="30"/>
      <c r="Z18" s="30"/>
      <c r="AA18" s="30"/>
      <c r="AB18" s="30"/>
      <c r="AC18" s="27" t="n">
        <f aca="false">85878+U18</f>
        <v>399953</v>
      </c>
      <c r="AD18" s="27" t="n">
        <v>12</v>
      </c>
      <c r="AE18" s="27" t="n">
        <v>4</v>
      </c>
      <c r="AF18" s="27" t="n">
        <v>0.5</v>
      </c>
      <c r="AG18" s="27" t="n">
        <v>0.5</v>
      </c>
      <c r="AH18" s="27" t="n">
        <v>1980</v>
      </c>
      <c r="AI18" s="27" t="n">
        <f aca="false">(T18*AD18+N18*AE18+H18*AF18+E18*AG18)/AH18</f>
        <v>22.0808054292929</v>
      </c>
      <c r="AJ18" s="27" t="n">
        <f aca="false">AI18*AC18</f>
        <v>8831284.373862</v>
      </c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customFormat="false" ht="15.75" hidden="false" customHeight="false" outlineLevel="0" collapsed="false">
      <c r="A19" s="25" t="n">
        <v>12</v>
      </c>
      <c r="B19" s="26" t="s">
        <v>62</v>
      </c>
      <c r="C19" s="26" t="n">
        <v>1158</v>
      </c>
      <c r="D19" s="27" t="n">
        <v>0.05</v>
      </c>
      <c r="E19" s="27" t="n">
        <f aca="false">C19*D19*1000</f>
        <v>57900</v>
      </c>
      <c r="F19" s="28" t="n">
        <v>191.93</v>
      </c>
      <c r="G19" s="29" t="n">
        <v>0.05</v>
      </c>
      <c r="H19" s="29" t="n">
        <f aca="false">F19*G19</f>
        <v>9.5965</v>
      </c>
      <c r="I19" s="27" t="n">
        <v>39</v>
      </c>
      <c r="J19" s="27" t="n">
        <v>3</v>
      </c>
      <c r="K19" s="27" t="n">
        <f aca="false">I19/J19</f>
        <v>13</v>
      </c>
      <c r="L19" s="27" t="n">
        <v>0.2</v>
      </c>
      <c r="M19" s="27" t="n">
        <f aca="false">K19*L19</f>
        <v>2.6</v>
      </c>
      <c r="N19" s="27" t="n">
        <f aca="false">K19+M19</f>
        <v>15.6</v>
      </c>
      <c r="O19" s="27" t="n">
        <v>5709</v>
      </c>
      <c r="P19" s="27" t="n">
        <v>3</v>
      </c>
      <c r="Q19" s="27" t="n">
        <f aca="false">O19/P19</f>
        <v>1903</v>
      </c>
      <c r="R19" s="27" t="n">
        <v>0.3</v>
      </c>
      <c r="S19" s="27" t="n">
        <f aca="false">Q19*R19</f>
        <v>570.9</v>
      </c>
      <c r="T19" s="27" t="n">
        <f aca="false">Q19+S19</f>
        <v>2473.9</v>
      </c>
      <c r="U19" s="27" t="n">
        <v>314075</v>
      </c>
      <c r="V19" s="30"/>
      <c r="W19" s="30"/>
      <c r="X19" s="30"/>
      <c r="Y19" s="30"/>
      <c r="Z19" s="30"/>
      <c r="AA19" s="30"/>
      <c r="AB19" s="30"/>
      <c r="AC19" s="27" t="n">
        <f aca="false">85878+U19</f>
        <v>399953</v>
      </c>
      <c r="AD19" s="27" t="n">
        <v>12</v>
      </c>
      <c r="AE19" s="27" t="n">
        <v>4</v>
      </c>
      <c r="AF19" s="27" t="n">
        <v>0.5</v>
      </c>
      <c r="AG19" s="27" t="n">
        <v>0.5</v>
      </c>
      <c r="AH19" s="27" t="n">
        <v>1980</v>
      </c>
      <c r="AI19" s="27" t="n">
        <f aca="false">(T19*AD19+N19*AE19+H19*AF19+E19*AG19)/AH19</f>
        <v>29.6484839646465</v>
      </c>
      <c r="AJ19" s="27" t="n">
        <f aca="false">AI19*AC19</f>
        <v>11858000.1071122</v>
      </c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customFormat="false" ht="15.75" hidden="false" customHeight="false" outlineLevel="0" collapsed="false">
      <c r="A20" s="25" t="n">
        <v>13</v>
      </c>
      <c r="B20" s="26" t="s">
        <v>63</v>
      </c>
      <c r="C20" s="26" t="n">
        <v>974</v>
      </c>
      <c r="D20" s="27" t="n">
        <v>0.05</v>
      </c>
      <c r="E20" s="27" t="n">
        <f aca="false">C20*D20*1000</f>
        <v>48700</v>
      </c>
      <c r="F20" s="28" t="n">
        <v>137.44</v>
      </c>
      <c r="G20" s="29" t="n">
        <v>0.05</v>
      </c>
      <c r="H20" s="29" t="n">
        <f aca="false">F20*G20</f>
        <v>6.872</v>
      </c>
      <c r="I20" s="27" t="n">
        <v>10</v>
      </c>
      <c r="J20" s="27" t="n">
        <v>3</v>
      </c>
      <c r="K20" s="27" t="n">
        <f aca="false">I20/J20</f>
        <v>3.33333333333333</v>
      </c>
      <c r="L20" s="27" t="n">
        <v>0.2</v>
      </c>
      <c r="M20" s="27" t="n">
        <f aca="false">K20*L20</f>
        <v>0.666666666666667</v>
      </c>
      <c r="N20" s="27" t="n">
        <f aca="false">K20+M20</f>
        <v>4</v>
      </c>
      <c r="O20" s="27" t="n">
        <v>6817</v>
      </c>
      <c r="P20" s="27" t="n">
        <v>3</v>
      </c>
      <c r="Q20" s="27" t="n">
        <f aca="false">O20/P20</f>
        <v>2272.33333333333</v>
      </c>
      <c r="R20" s="27" t="n">
        <v>0.3</v>
      </c>
      <c r="S20" s="27" t="n">
        <f aca="false">Q20*R20</f>
        <v>681.7</v>
      </c>
      <c r="T20" s="27" t="n">
        <f aca="false">Q20+S20</f>
        <v>2954.03333333333</v>
      </c>
      <c r="U20" s="27" t="n">
        <v>314075</v>
      </c>
      <c r="V20" s="30"/>
      <c r="W20" s="30"/>
      <c r="X20" s="30"/>
      <c r="Y20" s="30"/>
      <c r="Z20" s="30"/>
      <c r="AA20" s="30"/>
      <c r="AB20" s="30"/>
      <c r="AC20" s="27" t="n">
        <f aca="false">85878+U20</f>
        <v>399953</v>
      </c>
      <c r="AD20" s="27" t="n">
        <v>12</v>
      </c>
      <c r="AE20" s="27" t="n">
        <v>4</v>
      </c>
      <c r="AF20" s="27" t="n">
        <v>0.5</v>
      </c>
      <c r="AG20" s="27" t="n">
        <v>0.5</v>
      </c>
      <c r="AH20" s="27" t="n">
        <v>1980</v>
      </c>
      <c r="AI20" s="27" t="n">
        <f aca="false">(T20*AD20+N20*AE20+H20*AF20+E20*AG20)/AH20</f>
        <v>30.2110282828283</v>
      </c>
      <c r="AJ20" s="27" t="n">
        <f aca="false">AI20*AC20</f>
        <v>12082991.394802</v>
      </c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customFormat="false" ht="15.75" hidden="false" customHeight="false" outlineLevel="0" collapsed="false">
      <c r="A21" s="25" t="n">
        <v>14</v>
      </c>
      <c r="B21" s="26" t="s">
        <v>64</v>
      </c>
      <c r="C21" s="26" t="n">
        <v>1097</v>
      </c>
      <c r="D21" s="27" t="n">
        <v>0.05</v>
      </c>
      <c r="E21" s="27" t="n">
        <f aca="false">C21*D21*1000</f>
        <v>54850</v>
      </c>
      <c r="F21" s="28" t="n">
        <v>153.29</v>
      </c>
      <c r="G21" s="29" t="n">
        <v>0.05</v>
      </c>
      <c r="H21" s="29" t="n">
        <f aca="false">F21*G21</f>
        <v>7.6645</v>
      </c>
      <c r="I21" s="27" t="n">
        <v>9</v>
      </c>
      <c r="J21" s="27" t="n">
        <v>3</v>
      </c>
      <c r="K21" s="27" t="n">
        <f aca="false">I21/J21</f>
        <v>3</v>
      </c>
      <c r="L21" s="27" t="n">
        <v>0.2</v>
      </c>
      <c r="M21" s="27" t="n">
        <f aca="false">K21*L21</f>
        <v>0.6</v>
      </c>
      <c r="N21" s="27" t="n">
        <f aca="false">K21+M21</f>
        <v>3.6</v>
      </c>
      <c r="O21" s="27" t="n">
        <v>7360</v>
      </c>
      <c r="P21" s="27" t="n">
        <v>3</v>
      </c>
      <c r="Q21" s="27" t="n">
        <f aca="false">O21/P21</f>
        <v>2453.33333333333</v>
      </c>
      <c r="R21" s="27" t="n">
        <v>0.3</v>
      </c>
      <c r="S21" s="27" t="n">
        <f aca="false">Q21*R21</f>
        <v>736</v>
      </c>
      <c r="T21" s="27" t="n">
        <f aca="false">Q21+S21</f>
        <v>3189.33333333333</v>
      </c>
      <c r="U21" s="27" t="n">
        <v>314075</v>
      </c>
      <c r="V21" s="30"/>
      <c r="W21" s="30"/>
      <c r="X21" s="30"/>
      <c r="Y21" s="30"/>
      <c r="Z21" s="30"/>
      <c r="AA21" s="30"/>
      <c r="AB21" s="30"/>
      <c r="AC21" s="27" t="n">
        <f aca="false">85878+U21</f>
        <v>399953</v>
      </c>
      <c r="AD21" s="27" t="n">
        <v>12</v>
      </c>
      <c r="AE21" s="27" t="n">
        <v>4</v>
      </c>
      <c r="AF21" s="27" t="n">
        <v>0.5</v>
      </c>
      <c r="AG21" s="27" t="n">
        <v>0.5</v>
      </c>
      <c r="AH21" s="27" t="n">
        <v>1980</v>
      </c>
      <c r="AI21" s="27" t="n">
        <f aca="false">(T21*AD21+N21*AE21+H21*AF21+E21*AG21)/AH21</f>
        <v>33.1895112373737</v>
      </c>
      <c r="AJ21" s="27" t="n">
        <f aca="false">AI21*AC21</f>
        <v>13274244.5879213</v>
      </c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customFormat="false" ht="15.75" hidden="false" customHeight="false" outlineLevel="0" collapsed="false">
      <c r="A22" s="25" t="n">
        <v>15</v>
      </c>
      <c r="B22" s="26" t="s">
        <v>65</v>
      </c>
      <c r="C22" s="26" t="n">
        <v>1369</v>
      </c>
      <c r="D22" s="27" t="n">
        <v>0.05</v>
      </c>
      <c r="E22" s="27" t="n">
        <f aca="false">C22*D22*1000</f>
        <v>68450</v>
      </c>
      <c r="F22" s="28" t="n">
        <v>186.08</v>
      </c>
      <c r="G22" s="29" t="n">
        <v>0.05</v>
      </c>
      <c r="H22" s="29" t="n">
        <f aca="false">F22*G22</f>
        <v>9.304</v>
      </c>
      <c r="I22" s="27" t="n">
        <v>37</v>
      </c>
      <c r="J22" s="27" t="n">
        <v>3</v>
      </c>
      <c r="K22" s="27" t="n">
        <f aca="false">I22/J22</f>
        <v>12.3333333333333</v>
      </c>
      <c r="L22" s="27" t="n">
        <v>0.2</v>
      </c>
      <c r="M22" s="27" t="n">
        <f aca="false">K22*L22</f>
        <v>2.46666666666667</v>
      </c>
      <c r="N22" s="27" t="n">
        <f aca="false">K22+M22</f>
        <v>14.8</v>
      </c>
      <c r="O22" s="27" t="n">
        <v>12227</v>
      </c>
      <c r="P22" s="27" t="n">
        <v>3</v>
      </c>
      <c r="Q22" s="27" t="n">
        <f aca="false">O22/P22</f>
        <v>4075.66666666667</v>
      </c>
      <c r="R22" s="27" t="n">
        <v>0.3</v>
      </c>
      <c r="S22" s="27" t="n">
        <f aca="false">Q22*R22</f>
        <v>1222.7</v>
      </c>
      <c r="T22" s="27" t="n">
        <f aca="false">Q22+S22</f>
        <v>5298.36666666667</v>
      </c>
      <c r="U22" s="27" t="n">
        <v>314075</v>
      </c>
      <c r="V22" s="30"/>
      <c r="W22" s="30"/>
      <c r="X22" s="30"/>
      <c r="Y22" s="30"/>
      <c r="Z22" s="30"/>
      <c r="AA22" s="30"/>
      <c r="AB22" s="30"/>
      <c r="AC22" s="27" t="n">
        <f aca="false">85878+U22</f>
        <v>399953</v>
      </c>
      <c r="AD22" s="27" t="n">
        <v>12</v>
      </c>
      <c r="AE22" s="27" t="n">
        <v>4</v>
      </c>
      <c r="AF22" s="27" t="n">
        <v>0.5</v>
      </c>
      <c r="AG22" s="27" t="n">
        <v>0.5</v>
      </c>
      <c r="AH22" s="27" t="n">
        <v>1980</v>
      </c>
      <c r="AI22" s="27" t="n">
        <f aca="false">(T22*AD22+N22*AE22+H22*AF22+E22*AG22)/AH22</f>
        <v>49.4289151515152</v>
      </c>
      <c r="AJ22" s="27" t="n">
        <f aca="false">AI22*AC22</f>
        <v>19769242.9015939</v>
      </c>
      <c r="AK22" s="31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customFormat="false" ht="15.75" hidden="false" customHeight="false" outlineLevel="0" collapsed="false">
      <c r="A23" s="25" t="n">
        <v>16</v>
      </c>
      <c r="B23" s="26" t="s">
        <v>66</v>
      </c>
      <c r="C23" s="26" t="n">
        <v>1553</v>
      </c>
      <c r="D23" s="27" t="n">
        <v>0.05</v>
      </c>
      <c r="E23" s="27" t="n">
        <f aca="false">C23*D23*1000</f>
        <v>77650</v>
      </c>
      <c r="F23" s="28" t="n">
        <v>108.83</v>
      </c>
      <c r="G23" s="29" t="n">
        <v>0.05</v>
      </c>
      <c r="H23" s="29" t="n">
        <f aca="false">F23*G23</f>
        <v>5.4415</v>
      </c>
      <c r="I23" s="27" t="n">
        <v>14</v>
      </c>
      <c r="J23" s="27" t="n">
        <v>3</v>
      </c>
      <c r="K23" s="27" t="n">
        <f aca="false">I23/J23</f>
        <v>4.66666666666667</v>
      </c>
      <c r="L23" s="27" t="n">
        <v>0.2</v>
      </c>
      <c r="M23" s="27" t="n">
        <f aca="false">K23*L23</f>
        <v>0.933333333333334</v>
      </c>
      <c r="N23" s="27" t="n">
        <f aca="false">K23+M23</f>
        <v>5.6</v>
      </c>
      <c r="O23" s="27" t="n">
        <v>6238</v>
      </c>
      <c r="P23" s="27" t="n">
        <v>3</v>
      </c>
      <c r="Q23" s="27" t="n">
        <f aca="false">O23/P23</f>
        <v>2079.33333333333</v>
      </c>
      <c r="R23" s="27" t="n">
        <v>0.3</v>
      </c>
      <c r="S23" s="27" t="n">
        <f aca="false">Q23*R23</f>
        <v>623.8</v>
      </c>
      <c r="T23" s="27" t="n">
        <f aca="false">Q23+S23</f>
        <v>2703.13333333333</v>
      </c>
      <c r="U23" s="27" t="n">
        <v>314075</v>
      </c>
      <c r="V23" s="30"/>
      <c r="W23" s="30"/>
      <c r="X23" s="30"/>
      <c r="Y23" s="30"/>
      <c r="Z23" s="30"/>
      <c r="AA23" s="30"/>
      <c r="AB23" s="30"/>
      <c r="AC23" s="27" t="n">
        <f aca="false">85878+U23</f>
        <v>399953</v>
      </c>
      <c r="AD23" s="27" t="n">
        <v>12</v>
      </c>
      <c r="AE23" s="27" t="n">
        <v>4</v>
      </c>
      <c r="AF23" s="27" t="n">
        <v>0.5</v>
      </c>
      <c r="AG23" s="27" t="n">
        <v>0.5</v>
      </c>
      <c r="AH23" s="27" t="n">
        <v>1980</v>
      </c>
      <c r="AI23" s="27" t="n">
        <f aca="false">(T23*AD23+N23*AE23+H23*AF23+E23*AG23)/AH23</f>
        <v>36.0038993686869</v>
      </c>
      <c r="AJ23" s="27" t="n">
        <f aca="false">AI23*AC23</f>
        <v>14399867.5642044</v>
      </c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customFormat="false" ht="15.75" hidden="false" customHeight="false" outlineLevel="0" collapsed="false">
      <c r="A24" s="25" t="n">
        <v>17</v>
      </c>
      <c r="B24" s="26" t="s">
        <v>67</v>
      </c>
      <c r="C24" s="26" t="n">
        <v>1310</v>
      </c>
      <c r="D24" s="27" t="n">
        <v>0.05</v>
      </c>
      <c r="E24" s="27" t="n">
        <f aca="false">C24*D24*1000</f>
        <v>65500</v>
      </c>
      <c r="F24" s="28" t="n">
        <v>149.81</v>
      </c>
      <c r="G24" s="29" t="n">
        <v>0.05</v>
      </c>
      <c r="H24" s="29" t="n">
        <f aca="false">F24*G24</f>
        <v>7.4905</v>
      </c>
      <c r="I24" s="27" t="n">
        <v>12</v>
      </c>
      <c r="J24" s="27" t="n">
        <v>3</v>
      </c>
      <c r="K24" s="27" t="n">
        <f aca="false">I24/J24</f>
        <v>4</v>
      </c>
      <c r="L24" s="27" t="n">
        <v>0.2</v>
      </c>
      <c r="M24" s="27" t="n">
        <f aca="false">K24*L24</f>
        <v>0.8</v>
      </c>
      <c r="N24" s="27" t="n">
        <f aca="false">K24+M24</f>
        <v>4.8</v>
      </c>
      <c r="O24" s="27" t="n">
        <v>8753</v>
      </c>
      <c r="P24" s="27" t="n">
        <v>3</v>
      </c>
      <c r="Q24" s="27" t="n">
        <f aca="false">O24/P24</f>
        <v>2917.66666666667</v>
      </c>
      <c r="R24" s="27" t="n">
        <v>0.3</v>
      </c>
      <c r="S24" s="27" t="n">
        <f aca="false">Q24*R24</f>
        <v>875.3</v>
      </c>
      <c r="T24" s="27" t="n">
        <f aca="false">Q24+S24</f>
        <v>3792.96666666667</v>
      </c>
      <c r="U24" s="27" t="n">
        <v>314075</v>
      </c>
      <c r="V24" s="30"/>
      <c r="W24" s="30"/>
      <c r="X24" s="30"/>
      <c r="Y24" s="30"/>
      <c r="Z24" s="30"/>
      <c r="AA24" s="30"/>
      <c r="AB24" s="30"/>
      <c r="AC24" s="27" t="n">
        <f aca="false">85878+U24</f>
        <v>399953</v>
      </c>
      <c r="AD24" s="27" t="n">
        <v>12</v>
      </c>
      <c r="AE24" s="27" t="n">
        <v>4</v>
      </c>
      <c r="AF24" s="27" t="n">
        <v>0.5</v>
      </c>
      <c r="AG24" s="27" t="n">
        <v>0.5</v>
      </c>
      <c r="AH24" s="27" t="n">
        <v>1980</v>
      </c>
      <c r="AI24" s="27" t="n">
        <f aca="false">(T24*AD24+N24*AE24+H24*AF24+E24*AG24)/AH24</f>
        <v>39.5396693181818</v>
      </c>
      <c r="AJ24" s="27" t="n">
        <f aca="false">AI24*AC24</f>
        <v>15814009.3628148</v>
      </c>
      <c r="AK24" s="31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customFormat="false" ht="15.75" hidden="false" customHeight="false" outlineLevel="0" collapsed="false">
      <c r="A25" s="25" t="n">
        <v>18</v>
      </c>
      <c r="B25" s="26" t="s">
        <v>68</v>
      </c>
      <c r="C25" s="26" t="n">
        <v>10509</v>
      </c>
      <c r="D25" s="27" t="n">
        <v>0.05</v>
      </c>
      <c r="E25" s="27" t="n">
        <f aca="false">C25*D25*1000</f>
        <v>525450</v>
      </c>
      <c r="F25" s="28" t="n">
        <v>79.45</v>
      </c>
      <c r="G25" s="29" t="n">
        <v>0.05</v>
      </c>
      <c r="H25" s="29" t="n">
        <f aca="false">F25*G25</f>
        <v>3.9725</v>
      </c>
      <c r="I25" s="27" t="n">
        <v>71</v>
      </c>
      <c r="J25" s="27" t="n">
        <v>3</v>
      </c>
      <c r="K25" s="27" t="n">
        <f aca="false">I25/J25</f>
        <v>23.6666666666667</v>
      </c>
      <c r="L25" s="27" t="n">
        <v>0.2</v>
      </c>
      <c r="M25" s="27" t="n">
        <f aca="false">K25*L25</f>
        <v>4.73333333333333</v>
      </c>
      <c r="N25" s="27" t="n">
        <f aca="false">K25+M25</f>
        <v>28.4</v>
      </c>
      <c r="O25" s="27" t="n">
        <v>2360</v>
      </c>
      <c r="P25" s="27" t="n">
        <v>3</v>
      </c>
      <c r="Q25" s="27" t="n">
        <f aca="false">O25/P25</f>
        <v>786.666666666667</v>
      </c>
      <c r="R25" s="27" t="n">
        <v>0.3</v>
      </c>
      <c r="S25" s="27" t="n">
        <f aca="false">Q25*R25</f>
        <v>236</v>
      </c>
      <c r="T25" s="27" t="n">
        <f aca="false">Q25+S25</f>
        <v>1022.66666666667</v>
      </c>
      <c r="U25" s="27" t="n">
        <v>314075</v>
      </c>
      <c r="V25" s="30"/>
      <c r="W25" s="30"/>
      <c r="X25" s="30"/>
      <c r="Y25" s="30"/>
      <c r="Z25" s="30"/>
      <c r="AA25" s="30"/>
      <c r="AB25" s="30"/>
      <c r="AC25" s="27" t="n">
        <f aca="false">85878+U25</f>
        <v>399953</v>
      </c>
      <c r="AD25" s="27" t="n">
        <v>10</v>
      </c>
      <c r="AE25" s="27" t="n">
        <v>3</v>
      </c>
      <c r="AF25" s="27" t="n">
        <v>0.25</v>
      </c>
      <c r="AG25" s="27" t="n">
        <v>0.25</v>
      </c>
      <c r="AH25" s="27" t="n">
        <v>1980</v>
      </c>
      <c r="AI25" s="27" t="n">
        <f aca="false">(T25*AD25+N25*AE25+H25*AF25+E25*AG25)/AH25</f>
        <v>71.5532120159933</v>
      </c>
      <c r="AJ25" s="27" t="n">
        <f aca="false">AI25*AC25</f>
        <v>28617921.8054326</v>
      </c>
      <c r="AK25" s="31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</row>
    <row r="26" customFormat="false" ht="18.75" hidden="false" customHeight="true" outlineLevel="0" collapsed="false">
      <c r="A26" s="33" t="s">
        <v>6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</row>
    <row r="27" customFormat="false" ht="15.75" hidden="false" customHeight="false" outlineLevel="0" collapsed="false">
      <c r="A27" s="25" t="n">
        <v>19</v>
      </c>
      <c r="B27" s="26" t="s">
        <v>70</v>
      </c>
      <c r="C27" s="26" t="n">
        <v>687</v>
      </c>
      <c r="D27" s="27" t="n">
        <v>0.05</v>
      </c>
      <c r="E27" s="27" t="n">
        <f aca="false">C27*D27*1000</f>
        <v>34350</v>
      </c>
      <c r="F27" s="28" t="n">
        <v>30.08</v>
      </c>
      <c r="G27" s="29" t="n">
        <v>0.05</v>
      </c>
      <c r="H27" s="29" t="n">
        <f aca="false">F27*G27</f>
        <v>1.504</v>
      </c>
      <c r="I27" s="27" t="n">
        <v>9</v>
      </c>
      <c r="J27" s="27" t="n">
        <v>3</v>
      </c>
      <c r="K27" s="27" t="n">
        <f aca="false">I27/J27</f>
        <v>3</v>
      </c>
      <c r="L27" s="27" t="n">
        <v>0.2</v>
      </c>
      <c r="M27" s="27" t="n">
        <f aca="false">K27*L27</f>
        <v>0.6</v>
      </c>
      <c r="N27" s="27" t="n">
        <f aca="false">K27+M27</f>
        <v>3.6</v>
      </c>
      <c r="O27" s="27" t="n">
        <v>1572</v>
      </c>
      <c r="P27" s="27" t="n">
        <v>3</v>
      </c>
      <c r="Q27" s="27" t="n">
        <f aca="false">O27/P27</f>
        <v>524</v>
      </c>
      <c r="R27" s="27" t="n">
        <v>0.3</v>
      </c>
      <c r="S27" s="27" t="n">
        <f aca="false">Q27*R27</f>
        <v>157.2</v>
      </c>
      <c r="T27" s="27" t="n">
        <f aca="false">Q27+S27</f>
        <v>681.2</v>
      </c>
      <c r="U27" s="27" t="n">
        <v>314075</v>
      </c>
      <c r="V27" s="30"/>
      <c r="W27" s="30"/>
      <c r="X27" s="30"/>
      <c r="Y27" s="30"/>
      <c r="Z27" s="30"/>
      <c r="AA27" s="30"/>
      <c r="AB27" s="30"/>
      <c r="AC27" s="27" t="n">
        <f aca="false">85878+U27</f>
        <v>399953</v>
      </c>
      <c r="AD27" s="27" t="n">
        <v>20</v>
      </c>
      <c r="AE27" s="27" t="n">
        <v>6</v>
      </c>
      <c r="AF27" s="27" t="n">
        <v>1</v>
      </c>
      <c r="AG27" s="27" t="n">
        <v>1</v>
      </c>
      <c r="AH27" s="27" t="n">
        <v>1980</v>
      </c>
      <c r="AI27" s="27" t="n">
        <f aca="false">(T27*AD27+N27*AE27+H27*AF27+E27*AG27)/AH27</f>
        <v>24.2409616161616</v>
      </c>
      <c r="AJ27" s="27" t="n">
        <f aca="false">AI27*AC27</f>
        <v>9695245.32126869</v>
      </c>
      <c r="AK27" s="31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</row>
    <row r="28" customFormat="false" ht="15.75" hidden="false" customHeight="false" outlineLevel="0" collapsed="false">
      <c r="A28" s="25" t="n">
        <v>20</v>
      </c>
      <c r="B28" s="26" t="s">
        <v>71</v>
      </c>
      <c r="C28" s="26" t="n">
        <v>959</v>
      </c>
      <c r="D28" s="27" t="n">
        <v>0.05</v>
      </c>
      <c r="E28" s="27" t="n">
        <f aca="false">C28*D28*1000</f>
        <v>47950</v>
      </c>
      <c r="F28" s="28" t="n">
        <v>38.99</v>
      </c>
      <c r="G28" s="29" t="n">
        <v>0.05</v>
      </c>
      <c r="H28" s="29" t="n">
        <f aca="false">F28*G28</f>
        <v>1.9495</v>
      </c>
      <c r="I28" s="27" t="n">
        <v>7</v>
      </c>
      <c r="J28" s="27" t="n">
        <v>3</v>
      </c>
      <c r="K28" s="27" t="n">
        <f aca="false">I28/J28</f>
        <v>2.33333333333333</v>
      </c>
      <c r="L28" s="27" t="n">
        <v>0.2</v>
      </c>
      <c r="M28" s="27" t="n">
        <f aca="false">K28*L28</f>
        <v>0.466666666666667</v>
      </c>
      <c r="N28" s="27" t="n">
        <f aca="false">K28+M28</f>
        <v>2.8</v>
      </c>
      <c r="O28" s="27" t="n">
        <v>1535</v>
      </c>
      <c r="P28" s="27" t="n">
        <v>3</v>
      </c>
      <c r="Q28" s="27" t="n">
        <f aca="false">O28/P28</f>
        <v>511.666666666667</v>
      </c>
      <c r="R28" s="27" t="n">
        <v>0.3</v>
      </c>
      <c r="S28" s="27" t="n">
        <f aca="false">Q28*R28</f>
        <v>153.5</v>
      </c>
      <c r="T28" s="27" t="n">
        <f aca="false">Q28+S28</f>
        <v>665.166666666667</v>
      </c>
      <c r="U28" s="27" t="n">
        <v>314075</v>
      </c>
      <c r="V28" s="30"/>
      <c r="W28" s="30"/>
      <c r="X28" s="30"/>
      <c r="Y28" s="30"/>
      <c r="Z28" s="30"/>
      <c r="AA28" s="30"/>
      <c r="AB28" s="30"/>
      <c r="AC28" s="27" t="n">
        <f aca="false">85878+U28</f>
        <v>399953</v>
      </c>
      <c r="AD28" s="27" t="n">
        <v>20</v>
      </c>
      <c r="AE28" s="27" t="n">
        <v>6</v>
      </c>
      <c r="AF28" s="27" t="n">
        <v>1</v>
      </c>
      <c r="AG28" s="27" t="n">
        <v>1</v>
      </c>
      <c r="AH28" s="27" t="n">
        <v>1980</v>
      </c>
      <c r="AI28" s="27" t="n">
        <f aca="false">(T28*AD28+N28*AE28+H28*AF28+E28*AG28)/AH28</f>
        <v>30.9454963804714</v>
      </c>
      <c r="AJ28" s="27" t="n">
        <f aca="false">AI28*AC28</f>
        <v>12376744.1138587</v>
      </c>
      <c r="AK28" s="31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</row>
    <row r="29" customFormat="false" ht="15.75" hidden="false" customHeight="false" outlineLevel="0" collapsed="false">
      <c r="A29" s="25" t="n">
        <v>21</v>
      </c>
      <c r="B29" s="26" t="s">
        <v>72</v>
      </c>
      <c r="C29" s="26" t="n">
        <v>1220</v>
      </c>
      <c r="D29" s="27" t="n">
        <v>0.05</v>
      </c>
      <c r="E29" s="27" t="n">
        <f aca="false">C29*D29*1000</f>
        <v>61000</v>
      </c>
      <c r="F29" s="28" t="n">
        <v>61.07</v>
      </c>
      <c r="G29" s="29" t="n">
        <v>0.05</v>
      </c>
      <c r="H29" s="29" t="n">
        <f aca="false">F29*G29</f>
        <v>3.0535</v>
      </c>
      <c r="I29" s="27" t="n">
        <v>30</v>
      </c>
      <c r="J29" s="27" t="n">
        <v>3</v>
      </c>
      <c r="K29" s="27" t="n">
        <f aca="false">I29/J29</f>
        <v>10</v>
      </c>
      <c r="L29" s="27" t="n">
        <v>0.2</v>
      </c>
      <c r="M29" s="27" t="n">
        <f aca="false">K29*L29</f>
        <v>2</v>
      </c>
      <c r="N29" s="27" t="n">
        <f aca="false">K29+M29</f>
        <v>12</v>
      </c>
      <c r="O29" s="27" t="n">
        <v>5299</v>
      </c>
      <c r="P29" s="27" t="n">
        <v>3</v>
      </c>
      <c r="Q29" s="27" t="n">
        <f aca="false">O29/P29</f>
        <v>1766.33333333333</v>
      </c>
      <c r="R29" s="27" t="n">
        <v>0.3</v>
      </c>
      <c r="S29" s="27" t="n">
        <f aca="false">Q29*R29</f>
        <v>529.9</v>
      </c>
      <c r="T29" s="27" t="n">
        <f aca="false">Q29+S29</f>
        <v>2296.23333333333</v>
      </c>
      <c r="U29" s="27" t="n">
        <v>314075</v>
      </c>
      <c r="V29" s="30"/>
      <c r="W29" s="30"/>
      <c r="X29" s="30"/>
      <c r="Y29" s="30"/>
      <c r="Z29" s="30"/>
      <c r="AA29" s="30"/>
      <c r="AB29" s="30"/>
      <c r="AC29" s="27" t="n">
        <f aca="false">85878+U29</f>
        <v>399953</v>
      </c>
      <c r="AD29" s="27" t="n">
        <v>32</v>
      </c>
      <c r="AE29" s="27" t="n">
        <v>10</v>
      </c>
      <c r="AF29" s="27" t="n">
        <v>2</v>
      </c>
      <c r="AG29" s="27" t="n">
        <v>2</v>
      </c>
      <c r="AH29" s="27" t="n">
        <v>1980</v>
      </c>
      <c r="AI29" s="27" t="n">
        <f aca="false">(T29*AD29+N29*AE29+H29*AF29+E29*AG29)/AH29</f>
        <v>98.7906937710438</v>
      </c>
      <c r="AJ29" s="27" t="n">
        <f aca="false">AI29*AC29</f>
        <v>39511634.3458103</v>
      </c>
      <c r="AK29" s="31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</row>
    <row r="30" customFormat="false" ht="15.75" hidden="false" customHeight="false" outlineLevel="0" collapsed="false">
      <c r="A30" s="25" t="n">
        <v>22</v>
      </c>
      <c r="B30" s="26" t="s">
        <v>73</v>
      </c>
      <c r="C30" s="26" t="n">
        <v>42</v>
      </c>
      <c r="D30" s="27" t="n">
        <v>0.05</v>
      </c>
      <c r="E30" s="27" t="n">
        <f aca="false">C30*D30*1000</f>
        <v>2100</v>
      </c>
      <c r="F30" s="28" t="n">
        <v>1.8</v>
      </c>
      <c r="G30" s="29" t="n">
        <v>0.05</v>
      </c>
      <c r="H30" s="29" t="n">
        <f aca="false">F30*G30</f>
        <v>0.09</v>
      </c>
      <c r="I30" s="27" t="n">
        <v>1</v>
      </c>
      <c r="J30" s="27" t="n">
        <v>3</v>
      </c>
      <c r="K30" s="27" t="n">
        <f aca="false">I30/J30</f>
        <v>0.333333333333333</v>
      </c>
      <c r="L30" s="27" t="n">
        <v>0.2</v>
      </c>
      <c r="M30" s="27" t="n">
        <f aca="false">K30*L30</f>
        <v>0.0666666666666667</v>
      </c>
      <c r="N30" s="27" t="n">
        <f aca="false">K30+M30</f>
        <v>0.4</v>
      </c>
      <c r="O30" s="27" t="n">
        <v>119</v>
      </c>
      <c r="P30" s="27" t="n">
        <v>3</v>
      </c>
      <c r="Q30" s="27" t="n">
        <f aca="false">O30/P30</f>
        <v>39.6666666666667</v>
      </c>
      <c r="R30" s="27" t="n">
        <v>0.3</v>
      </c>
      <c r="S30" s="27" t="n">
        <f aca="false">Q30*R30</f>
        <v>11.9</v>
      </c>
      <c r="T30" s="27" t="n">
        <f aca="false">Q30+S30</f>
        <v>51.5666666666667</v>
      </c>
      <c r="U30" s="27" t="n">
        <v>314075</v>
      </c>
      <c r="V30" s="30"/>
      <c r="W30" s="30"/>
      <c r="X30" s="30"/>
      <c r="Y30" s="30"/>
      <c r="Z30" s="30"/>
      <c r="AA30" s="30"/>
      <c r="AB30" s="30"/>
      <c r="AC30" s="27" t="n">
        <f aca="false">85878+U30</f>
        <v>399953</v>
      </c>
      <c r="AD30" s="27" t="n">
        <v>12</v>
      </c>
      <c r="AE30" s="27" t="n">
        <v>4</v>
      </c>
      <c r="AF30" s="27" t="n">
        <v>0.5</v>
      </c>
      <c r="AG30" s="27" t="n">
        <v>0.5</v>
      </c>
      <c r="AH30" s="27" t="n">
        <v>1980</v>
      </c>
      <c r="AI30" s="27" t="n">
        <f aca="false">(T30*AD30+N30*AE30+H30*AF30+E30*AG30)/AH30</f>
        <v>0.843659090909091</v>
      </c>
      <c r="AJ30" s="27" t="n">
        <f aca="false">AI30*AC30</f>
        <v>337423.984386364</v>
      </c>
      <c r="AK30" s="31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</row>
    <row r="31" customFormat="false" ht="15.75" hidden="false" customHeight="false" outlineLevel="0" collapsed="false">
      <c r="A31" s="25" t="n">
        <v>23</v>
      </c>
      <c r="B31" s="26" t="s">
        <v>74</v>
      </c>
      <c r="C31" s="26" t="n">
        <v>1218</v>
      </c>
      <c r="D31" s="27" t="n">
        <v>0.05</v>
      </c>
      <c r="E31" s="27" t="n">
        <f aca="false">C31*D31*1000</f>
        <v>60900</v>
      </c>
      <c r="F31" s="28" t="n">
        <v>203.43</v>
      </c>
      <c r="G31" s="29" t="n">
        <v>0.05</v>
      </c>
      <c r="H31" s="29" t="n">
        <f aca="false">F31*G31</f>
        <v>10.1715</v>
      </c>
      <c r="I31" s="27" t="n">
        <v>17</v>
      </c>
      <c r="J31" s="27" t="n">
        <v>3</v>
      </c>
      <c r="K31" s="27" t="n">
        <f aca="false">I31/J31</f>
        <v>5.66666666666667</v>
      </c>
      <c r="L31" s="27" t="n">
        <v>0.2</v>
      </c>
      <c r="M31" s="27" t="n">
        <f aca="false">K31*L31</f>
        <v>1.13333333333333</v>
      </c>
      <c r="N31" s="27" t="n">
        <f aca="false">K31+M31</f>
        <v>6.8</v>
      </c>
      <c r="O31" s="27" t="n">
        <v>11127</v>
      </c>
      <c r="P31" s="27" t="n">
        <v>3</v>
      </c>
      <c r="Q31" s="27" t="n">
        <f aca="false">O31/P31</f>
        <v>3709</v>
      </c>
      <c r="R31" s="27" t="n">
        <v>0.3</v>
      </c>
      <c r="S31" s="27" t="n">
        <f aca="false">Q31*R31</f>
        <v>1112.7</v>
      </c>
      <c r="T31" s="27" t="n">
        <f aca="false">Q31+S31</f>
        <v>4821.7</v>
      </c>
      <c r="U31" s="27" t="n">
        <v>314075</v>
      </c>
      <c r="V31" s="30"/>
      <c r="W31" s="30"/>
      <c r="X31" s="30"/>
      <c r="Y31" s="30"/>
      <c r="Z31" s="30"/>
      <c r="AA31" s="30"/>
      <c r="AB31" s="30"/>
      <c r="AC31" s="27" t="n">
        <f aca="false">85878+U31</f>
        <v>399953</v>
      </c>
      <c r="AD31" s="27" t="n">
        <v>12</v>
      </c>
      <c r="AE31" s="27" t="n">
        <v>4</v>
      </c>
      <c r="AF31" s="27" t="n">
        <v>0.5</v>
      </c>
      <c r="AG31" s="27" t="n">
        <v>0.5</v>
      </c>
      <c r="AH31" s="27" t="n">
        <v>1980</v>
      </c>
      <c r="AI31" s="27" t="n">
        <f aca="false">(T31*AD31+N31*AE31+H31*AF31+E31*AG31)/AH31</f>
        <v>44.6175180555556</v>
      </c>
      <c r="AJ31" s="27" t="n">
        <f aca="false">AI31*AC31</f>
        <v>17844910.1988736</v>
      </c>
      <c r="AK31" s="31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</row>
    <row r="32" customFormat="false" ht="15.75" hidden="false" customHeight="false" outlineLevel="0" collapsed="false">
      <c r="A32" s="25" t="n">
        <v>24</v>
      </c>
      <c r="B32" s="26" t="s">
        <v>75</v>
      </c>
      <c r="C32" s="26" t="n">
        <v>937</v>
      </c>
      <c r="D32" s="27" t="n">
        <v>0.05</v>
      </c>
      <c r="E32" s="27" t="n">
        <f aca="false">C32*D32*1000</f>
        <v>46850</v>
      </c>
      <c r="F32" s="28" t="n">
        <v>61.17</v>
      </c>
      <c r="G32" s="29" t="n">
        <v>0.05</v>
      </c>
      <c r="H32" s="29" t="n">
        <f aca="false">F32*G32</f>
        <v>3.0585</v>
      </c>
      <c r="I32" s="27" t="n">
        <v>19</v>
      </c>
      <c r="J32" s="27" t="n">
        <v>3</v>
      </c>
      <c r="K32" s="27" t="n">
        <f aca="false">I32/J32</f>
        <v>6.33333333333333</v>
      </c>
      <c r="L32" s="27" t="n">
        <v>0.2</v>
      </c>
      <c r="M32" s="27" t="n">
        <f aca="false">K32*L32</f>
        <v>1.26666666666667</v>
      </c>
      <c r="N32" s="27" t="n">
        <f aca="false">K32+M32</f>
        <v>7.6</v>
      </c>
      <c r="O32" s="27" t="n">
        <v>2218</v>
      </c>
      <c r="P32" s="27" t="n">
        <v>3</v>
      </c>
      <c r="Q32" s="27" t="n">
        <f aca="false">O32/P32</f>
        <v>739.333333333333</v>
      </c>
      <c r="R32" s="27" t="n">
        <v>0.3</v>
      </c>
      <c r="S32" s="27" t="n">
        <f aca="false">Q32*R32</f>
        <v>221.8</v>
      </c>
      <c r="T32" s="27" t="n">
        <f aca="false">Q32+S32</f>
        <v>961.133333333333</v>
      </c>
      <c r="U32" s="27" t="n">
        <v>314075</v>
      </c>
      <c r="V32" s="30"/>
      <c r="W32" s="30"/>
      <c r="X32" s="30"/>
      <c r="Y32" s="30"/>
      <c r="Z32" s="30"/>
      <c r="AA32" s="30"/>
      <c r="AB32" s="30"/>
      <c r="AC32" s="27" t="n">
        <f aca="false">85878+U32</f>
        <v>399953</v>
      </c>
      <c r="AD32" s="27" t="n">
        <v>12</v>
      </c>
      <c r="AE32" s="27" t="n">
        <v>4</v>
      </c>
      <c r="AF32" s="27" t="n">
        <v>0.5</v>
      </c>
      <c r="AG32" s="27" t="n">
        <v>0.5</v>
      </c>
      <c r="AH32" s="27" t="n">
        <v>1980</v>
      </c>
      <c r="AI32" s="27" t="n">
        <f aca="false">(T32*AD32+N32*AE32+H32*AF32+E32*AG32)/AH32</f>
        <v>17.671984469697</v>
      </c>
      <c r="AJ32" s="27" t="n">
        <f aca="false">AI32*AC32</f>
        <v>7067963.20460871</v>
      </c>
      <c r="AK32" s="31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</row>
    <row r="33" customFormat="false" ht="15.75" hidden="false" customHeight="false" outlineLevel="0" collapsed="false">
      <c r="A33" s="25" t="n">
        <v>25</v>
      </c>
      <c r="B33" s="26" t="s">
        <v>76</v>
      </c>
      <c r="C33" s="26" t="n">
        <v>1632</v>
      </c>
      <c r="D33" s="27" t="n">
        <v>0.05</v>
      </c>
      <c r="E33" s="27" t="n">
        <f aca="false">C33*D33*1000</f>
        <v>81600</v>
      </c>
      <c r="F33" s="28" t="n">
        <v>91.58</v>
      </c>
      <c r="G33" s="29" t="n">
        <v>0.05</v>
      </c>
      <c r="H33" s="29" t="n">
        <f aca="false">F33*G33</f>
        <v>4.579</v>
      </c>
      <c r="I33" s="27" t="n">
        <v>11</v>
      </c>
      <c r="J33" s="27" t="n">
        <v>3</v>
      </c>
      <c r="K33" s="27" t="n">
        <f aca="false">I33/J33</f>
        <v>3.66666666666667</v>
      </c>
      <c r="L33" s="27" t="n">
        <v>0.2</v>
      </c>
      <c r="M33" s="27" t="n">
        <f aca="false">K33*L33</f>
        <v>0.733333333333333</v>
      </c>
      <c r="N33" s="27" t="n">
        <f aca="false">K33+M33</f>
        <v>4.4</v>
      </c>
      <c r="O33" s="27" t="n">
        <v>4674</v>
      </c>
      <c r="P33" s="27" t="n">
        <v>3</v>
      </c>
      <c r="Q33" s="27" t="n">
        <f aca="false">O33/P33</f>
        <v>1558</v>
      </c>
      <c r="R33" s="27" t="n">
        <v>0.3</v>
      </c>
      <c r="S33" s="27" t="n">
        <f aca="false">Q33*R33</f>
        <v>467.4</v>
      </c>
      <c r="T33" s="27" t="n">
        <f aca="false">Q33+S33</f>
        <v>2025.4</v>
      </c>
      <c r="U33" s="27" t="n">
        <v>314075</v>
      </c>
      <c r="V33" s="30"/>
      <c r="W33" s="30"/>
      <c r="X33" s="30"/>
      <c r="Y33" s="30"/>
      <c r="Z33" s="30"/>
      <c r="AA33" s="30"/>
      <c r="AB33" s="30"/>
      <c r="AC33" s="27" t="n">
        <f aca="false">85878+U33</f>
        <v>399953</v>
      </c>
      <c r="AD33" s="27" t="n">
        <v>12</v>
      </c>
      <c r="AE33" s="27" t="n">
        <v>4</v>
      </c>
      <c r="AF33" s="27" t="n">
        <v>0.5</v>
      </c>
      <c r="AG33" s="27" t="n">
        <v>0.5</v>
      </c>
      <c r="AH33" s="27" t="n">
        <v>1980</v>
      </c>
      <c r="AI33" s="27" t="n">
        <f aca="false">(T33*AD33+N33*AE33+H33*AF33+E33*AG33)/AH33</f>
        <v>32.8912573232323</v>
      </c>
      <c r="AJ33" s="27" t="n">
        <f aca="false">AI33*AC33</f>
        <v>13154957.0401987</v>
      </c>
      <c r="AK33" s="31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</row>
    <row r="34" customFormat="false" ht="15.75" hidden="false" customHeight="false" outlineLevel="0" collapsed="false">
      <c r="A34" s="25" t="n">
        <v>26</v>
      </c>
      <c r="B34" s="26" t="s">
        <v>77</v>
      </c>
      <c r="C34" s="26" t="n">
        <v>843</v>
      </c>
      <c r="D34" s="27" t="n">
        <v>0.05</v>
      </c>
      <c r="E34" s="27" t="n">
        <f aca="false">C34*D34*1000</f>
        <v>42150</v>
      </c>
      <c r="F34" s="28" t="n">
        <v>7.69</v>
      </c>
      <c r="G34" s="29" t="n">
        <v>0.05</v>
      </c>
      <c r="H34" s="29" t="n">
        <f aca="false">F34*G34</f>
        <v>0.3845</v>
      </c>
      <c r="I34" s="27" t="n">
        <v>19</v>
      </c>
      <c r="J34" s="27" t="n">
        <v>3</v>
      </c>
      <c r="K34" s="27" t="n">
        <f aca="false">I34/J34</f>
        <v>6.33333333333333</v>
      </c>
      <c r="L34" s="27" t="n">
        <v>0.2</v>
      </c>
      <c r="M34" s="27" t="n">
        <f aca="false">K34*L34</f>
        <v>1.26666666666667</v>
      </c>
      <c r="N34" s="27" t="n">
        <f aca="false">K34+M34</f>
        <v>7.6</v>
      </c>
      <c r="O34" s="27" t="n">
        <v>1006</v>
      </c>
      <c r="P34" s="27" t="n">
        <v>3</v>
      </c>
      <c r="Q34" s="27" t="n">
        <f aca="false">O34/P34</f>
        <v>335.333333333333</v>
      </c>
      <c r="R34" s="27" t="n">
        <v>0.3</v>
      </c>
      <c r="S34" s="27" t="n">
        <f aca="false">Q34*R34</f>
        <v>100.6</v>
      </c>
      <c r="T34" s="27" t="n">
        <f aca="false">Q34+S34</f>
        <v>435.933333333333</v>
      </c>
      <c r="U34" s="27" t="n">
        <v>314075</v>
      </c>
      <c r="V34" s="30"/>
      <c r="W34" s="30"/>
      <c r="X34" s="30"/>
      <c r="Y34" s="30"/>
      <c r="Z34" s="30"/>
      <c r="AA34" s="30"/>
      <c r="AB34" s="30"/>
      <c r="AC34" s="27" t="n">
        <f aca="false">85878+U34</f>
        <v>399953</v>
      </c>
      <c r="AD34" s="27" t="n">
        <v>12</v>
      </c>
      <c r="AE34" s="27" t="n">
        <v>4</v>
      </c>
      <c r="AF34" s="27" t="n">
        <v>0.5</v>
      </c>
      <c r="AG34" s="27" t="n">
        <v>0.5</v>
      </c>
      <c r="AH34" s="27" t="n">
        <v>1980</v>
      </c>
      <c r="AI34" s="27" t="n">
        <f aca="false">(T34*AD34+N34*AE34+H34*AF34+E34*AG34)/AH34</f>
        <v>13.3014102272727</v>
      </c>
      <c r="AJ34" s="27" t="n">
        <f aca="false">AI34*AC34</f>
        <v>5319938.92462841</v>
      </c>
      <c r="AK34" s="31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</row>
    <row r="35" customFormat="false" ht="15.75" hidden="false" customHeight="false" outlineLevel="0" collapsed="false">
      <c r="A35" s="25" t="n">
        <v>27</v>
      </c>
      <c r="B35" s="26" t="s">
        <v>78</v>
      </c>
      <c r="C35" s="26" t="n">
        <v>646</v>
      </c>
      <c r="D35" s="27" t="n">
        <v>0.05</v>
      </c>
      <c r="E35" s="27" t="n">
        <f aca="false">C35*D35*1000</f>
        <v>32300</v>
      </c>
      <c r="F35" s="28" t="n">
        <v>46.09</v>
      </c>
      <c r="G35" s="29" t="n">
        <v>0.05</v>
      </c>
      <c r="H35" s="29" t="n">
        <f aca="false">F35*G35</f>
        <v>2.3045</v>
      </c>
      <c r="I35" s="27" t="n">
        <v>4</v>
      </c>
      <c r="J35" s="27" t="n">
        <v>3</v>
      </c>
      <c r="K35" s="27" t="n">
        <f aca="false">I35/J35</f>
        <v>1.33333333333333</v>
      </c>
      <c r="L35" s="27" t="n">
        <v>0.2</v>
      </c>
      <c r="M35" s="27" t="n">
        <f aca="false">K35*L35</f>
        <v>0.266666666666667</v>
      </c>
      <c r="N35" s="27" t="n">
        <f aca="false">K35+M35</f>
        <v>1.6</v>
      </c>
      <c r="O35" s="27" t="n">
        <v>4884</v>
      </c>
      <c r="P35" s="27" t="n">
        <v>3</v>
      </c>
      <c r="Q35" s="27" t="n">
        <f aca="false">O35/P35</f>
        <v>1628</v>
      </c>
      <c r="R35" s="27" t="n">
        <v>0.3</v>
      </c>
      <c r="S35" s="27" t="n">
        <f aca="false">Q35*R35</f>
        <v>488.4</v>
      </c>
      <c r="T35" s="27" t="n">
        <f aca="false">Q35+S35</f>
        <v>2116.4</v>
      </c>
      <c r="U35" s="27" t="n">
        <v>314075</v>
      </c>
      <c r="V35" s="30"/>
      <c r="W35" s="30"/>
      <c r="X35" s="30"/>
      <c r="Y35" s="30"/>
      <c r="Z35" s="30"/>
      <c r="AA35" s="30"/>
      <c r="AB35" s="30"/>
      <c r="AC35" s="27" t="n">
        <f aca="false">85878+U35</f>
        <v>399953</v>
      </c>
      <c r="AD35" s="27" t="n">
        <v>12</v>
      </c>
      <c r="AE35" s="27" t="n">
        <v>4</v>
      </c>
      <c r="AF35" s="27" t="n">
        <v>0.5</v>
      </c>
      <c r="AG35" s="27" t="n">
        <v>0.5</v>
      </c>
      <c r="AH35" s="27" t="n">
        <v>1980</v>
      </c>
      <c r="AI35" s="27" t="n">
        <f aca="false">(T35*AD35+N35*AE35+H35*AF35+E35*AG35)/AH35</f>
        <v>20.9870465909091</v>
      </c>
      <c r="AJ35" s="27" t="n">
        <f aca="false">AI35*AC35</f>
        <v>8393832.24517386</v>
      </c>
      <c r="AK35" s="31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</row>
    <row r="36" customFormat="false" ht="15.75" hidden="false" customHeight="false" outlineLevel="0" collapsed="false">
      <c r="A36" s="25" t="n">
        <v>28</v>
      </c>
      <c r="B36" s="26" t="s">
        <v>79</v>
      </c>
      <c r="C36" s="26" t="n">
        <v>696</v>
      </c>
      <c r="D36" s="27" t="n">
        <v>0.05</v>
      </c>
      <c r="E36" s="27" t="n">
        <f aca="false">C36*D36*1000</f>
        <v>34800</v>
      </c>
      <c r="F36" s="28" t="n">
        <v>113.21</v>
      </c>
      <c r="G36" s="29" t="n">
        <v>0.05</v>
      </c>
      <c r="H36" s="29" t="n">
        <f aca="false">F36*G36</f>
        <v>5.6605</v>
      </c>
      <c r="I36" s="27" t="n">
        <v>22</v>
      </c>
      <c r="J36" s="27" t="n">
        <v>3</v>
      </c>
      <c r="K36" s="27" t="n">
        <f aca="false">I36/J36</f>
        <v>7.33333333333333</v>
      </c>
      <c r="L36" s="27" t="n">
        <v>0.2</v>
      </c>
      <c r="M36" s="27" t="n">
        <f aca="false">K36*L36</f>
        <v>1.46666666666667</v>
      </c>
      <c r="N36" s="27" t="n">
        <f aca="false">K36+M36</f>
        <v>8.8</v>
      </c>
      <c r="O36" s="27" t="n">
        <v>9319</v>
      </c>
      <c r="P36" s="27" t="n">
        <v>3</v>
      </c>
      <c r="Q36" s="27" t="n">
        <f aca="false">O36/P36</f>
        <v>3106.33333333333</v>
      </c>
      <c r="R36" s="27" t="n">
        <v>0.3</v>
      </c>
      <c r="S36" s="27" t="n">
        <f aca="false">Q36*R36</f>
        <v>931.9</v>
      </c>
      <c r="T36" s="27" t="n">
        <f aca="false">Q36+S36</f>
        <v>4038.23333333333</v>
      </c>
      <c r="U36" s="27" t="n">
        <v>314075</v>
      </c>
      <c r="V36" s="30"/>
      <c r="W36" s="30"/>
      <c r="X36" s="30"/>
      <c r="Y36" s="30"/>
      <c r="Z36" s="30"/>
      <c r="AA36" s="30"/>
      <c r="AB36" s="30"/>
      <c r="AC36" s="27" t="n">
        <f aca="false">85878+U36</f>
        <v>399953</v>
      </c>
      <c r="AD36" s="27" t="n">
        <v>12</v>
      </c>
      <c r="AE36" s="27" t="n">
        <v>4</v>
      </c>
      <c r="AF36" s="27" t="n">
        <v>0.5</v>
      </c>
      <c r="AG36" s="27" t="n">
        <v>0.5</v>
      </c>
      <c r="AH36" s="27" t="n">
        <v>1980</v>
      </c>
      <c r="AI36" s="27" t="n">
        <f aca="false">(T36*AD36+N36*AE36+H36*AF36+E36*AG36)/AH36</f>
        <v>33.2812273989899</v>
      </c>
      <c r="AJ36" s="27" t="n">
        <f aca="false">AI36*AC36</f>
        <v>13310926.7419082</v>
      </c>
      <c r="AK36" s="31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5.75" hidden="false" customHeight="false" outlineLevel="0" collapsed="false">
      <c r="A37" s="25" t="n">
        <v>29</v>
      </c>
      <c r="B37" s="26" t="s">
        <v>80</v>
      </c>
      <c r="C37" s="26" t="n">
        <v>4582</v>
      </c>
      <c r="D37" s="27" t="n">
        <v>0.05</v>
      </c>
      <c r="E37" s="27" t="n">
        <f aca="false">C37*D37*1000</f>
        <v>229100</v>
      </c>
      <c r="F37" s="29" t="n">
        <v>91.58</v>
      </c>
      <c r="G37" s="29" t="n">
        <v>0.05</v>
      </c>
      <c r="H37" s="29" t="n">
        <f aca="false">F37*G37</f>
        <v>4.579</v>
      </c>
      <c r="I37" s="27" t="n">
        <v>53</v>
      </c>
      <c r="J37" s="27" t="n">
        <v>3</v>
      </c>
      <c r="K37" s="27" t="n">
        <f aca="false">I37/J37</f>
        <v>17.6666666666667</v>
      </c>
      <c r="L37" s="27" t="n">
        <v>0.2</v>
      </c>
      <c r="M37" s="27" t="n">
        <f aca="false">K37*L37</f>
        <v>3.53333333333333</v>
      </c>
      <c r="N37" s="27" t="n">
        <f aca="false">K37+M37</f>
        <v>21.2</v>
      </c>
      <c r="O37" s="27" t="n">
        <v>2285</v>
      </c>
      <c r="P37" s="27" t="n">
        <v>3</v>
      </c>
      <c r="Q37" s="27" t="n">
        <f aca="false">O37/P37</f>
        <v>761.666666666667</v>
      </c>
      <c r="R37" s="27" t="n">
        <v>0.3</v>
      </c>
      <c r="S37" s="27" t="n">
        <f aca="false">Q37*R37</f>
        <v>228.5</v>
      </c>
      <c r="T37" s="27" t="n">
        <f aca="false">Q37+S37</f>
        <v>990.166666666667</v>
      </c>
      <c r="U37" s="27" t="n">
        <v>314075</v>
      </c>
      <c r="V37" s="30"/>
      <c r="W37" s="30"/>
      <c r="X37" s="30"/>
      <c r="Y37" s="30"/>
      <c r="Z37" s="30"/>
      <c r="AA37" s="30"/>
      <c r="AB37" s="30"/>
      <c r="AC37" s="27" t="n">
        <f aca="false">85878+U37</f>
        <v>399953</v>
      </c>
      <c r="AD37" s="27" t="n">
        <v>10</v>
      </c>
      <c r="AE37" s="27" t="n">
        <v>3</v>
      </c>
      <c r="AF37" s="27" t="n">
        <v>0.25</v>
      </c>
      <c r="AG37" s="27" t="n">
        <v>0.25</v>
      </c>
      <c r="AH37" s="27" t="n">
        <v>1980</v>
      </c>
      <c r="AI37" s="27" t="n">
        <f aca="false">(T37*AD37+N37*AE37+H37*AF37+E37*AG37)/AH37</f>
        <v>33.9603087962963</v>
      </c>
      <c r="AJ37" s="27" t="n">
        <f aca="false">AI37*AC37</f>
        <v>13582527.3840051</v>
      </c>
      <c r="AK37" s="31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</row>
    <row r="38" customFormat="false" ht="19.5" hidden="false" customHeight="true" outlineLevel="0" collapsed="false">
      <c r="A38" s="33" t="s">
        <v>8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</row>
    <row r="39" customFormat="false" ht="15.75" hidden="false" customHeight="false" outlineLevel="0" collapsed="false">
      <c r="A39" s="25" t="n">
        <v>30</v>
      </c>
      <c r="B39" s="26" t="s">
        <v>82</v>
      </c>
      <c r="C39" s="26" t="n">
        <v>443</v>
      </c>
      <c r="D39" s="27" t="n">
        <v>0.05</v>
      </c>
      <c r="E39" s="27" t="n">
        <f aca="false">C39*D39*1000</f>
        <v>22150</v>
      </c>
      <c r="F39" s="28" t="n">
        <v>47.77</v>
      </c>
      <c r="G39" s="29" t="n">
        <v>0.05</v>
      </c>
      <c r="H39" s="29" t="n">
        <f aca="false">F39*G39</f>
        <v>2.3885</v>
      </c>
      <c r="I39" s="27" t="n">
        <v>5</v>
      </c>
      <c r="J39" s="27" t="n">
        <v>3</v>
      </c>
      <c r="K39" s="27" t="n">
        <f aca="false">I39/J39</f>
        <v>1.66666666666667</v>
      </c>
      <c r="L39" s="27" t="n">
        <v>0.2</v>
      </c>
      <c r="M39" s="27" t="n">
        <f aca="false">K39*L39</f>
        <v>0.333333333333333</v>
      </c>
      <c r="N39" s="27" t="n">
        <f aca="false">K39+M39</f>
        <v>2</v>
      </c>
      <c r="O39" s="27" t="n">
        <v>649</v>
      </c>
      <c r="P39" s="27" t="n">
        <v>3</v>
      </c>
      <c r="Q39" s="27" t="n">
        <f aca="false">O39/P39</f>
        <v>216.333333333333</v>
      </c>
      <c r="R39" s="27" t="n">
        <v>0.3</v>
      </c>
      <c r="S39" s="27" t="n">
        <f aca="false">Q39*R39</f>
        <v>64.9</v>
      </c>
      <c r="T39" s="27" t="n">
        <f aca="false">Q39+S39</f>
        <v>281.233333333333</v>
      </c>
      <c r="U39" s="27" t="n">
        <v>314075</v>
      </c>
      <c r="V39" s="30"/>
      <c r="W39" s="30"/>
      <c r="X39" s="30"/>
      <c r="Y39" s="30"/>
      <c r="Z39" s="30"/>
      <c r="AA39" s="30"/>
      <c r="AB39" s="30"/>
      <c r="AC39" s="27" t="n">
        <f aca="false">85878+U39</f>
        <v>399953</v>
      </c>
      <c r="AD39" s="27" t="n">
        <v>12</v>
      </c>
      <c r="AE39" s="27" t="n">
        <v>4</v>
      </c>
      <c r="AF39" s="27" t="n">
        <v>0.5</v>
      </c>
      <c r="AG39" s="27" t="n">
        <v>0.5</v>
      </c>
      <c r="AH39" s="27" t="n">
        <v>1980</v>
      </c>
      <c r="AI39" s="27" t="n">
        <f aca="false">(T39*AD39+N39*AE39+H39*AF39+E39*AG39)/AH39</f>
        <v>7.30252234848485</v>
      </c>
      <c r="AJ39" s="27" t="n">
        <f aca="false">AI39*AC39</f>
        <v>2920665.72084356</v>
      </c>
      <c r="AK39" s="31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</row>
    <row r="40" customFormat="false" ht="15.75" hidden="false" customHeight="false" outlineLevel="0" collapsed="false">
      <c r="A40" s="25" t="n">
        <v>31</v>
      </c>
      <c r="B40" s="26" t="s">
        <v>83</v>
      </c>
      <c r="C40" s="26" t="n">
        <v>284</v>
      </c>
      <c r="D40" s="27" t="n">
        <v>0.05</v>
      </c>
      <c r="E40" s="27" t="n">
        <f aca="false">C40*D40*1000</f>
        <v>14200</v>
      </c>
      <c r="F40" s="28" t="n">
        <v>391.12</v>
      </c>
      <c r="G40" s="29" t="n">
        <v>0.05</v>
      </c>
      <c r="H40" s="29" t="n">
        <f aca="false">F40*G40</f>
        <v>19.556</v>
      </c>
      <c r="I40" s="27" t="n">
        <v>4</v>
      </c>
      <c r="J40" s="27" t="n">
        <v>3</v>
      </c>
      <c r="K40" s="27" t="n">
        <f aca="false">I40/J40</f>
        <v>1.33333333333333</v>
      </c>
      <c r="L40" s="27" t="n">
        <v>0.2</v>
      </c>
      <c r="M40" s="27" t="n">
        <f aca="false">K40*L40</f>
        <v>0.266666666666667</v>
      </c>
      <c r="N40" s="27" t="n">
        <f aca="false">K40+M40</f>
        <v>1.6</v>
      </c>
      <c r="O40" s="27" t="n">
        <v>2951</v>
      </c>
      <c r="P40" s="27" t="n">
        <v>3</v>
      </c>
      <c r="Q40" s="27" t="n">
        <f aca="false">O40/P40</f>
        <v>983.666666666667</v>
      </c>
      <c r="R40" s="27" t="n">
        <v>0.3</v>
      </c>
      <c r="S40" s="27" t="n">
        <f aca="false">Q40*R40</f>
        <v>295.1</v>
      </c>
      <c r="T40" s="27" t="n">
        <f aca="false">Q40+S40</f>
        <v>1278.76666666667</v>
      </c>
      <c r="U40" s="27" t="n">
        <v>314075</v>
      </c>
      <c r="V40" s="30"/>
      <c r="W40" s="30"/>
      <c r="X40" s="30"/>
      <c r="Y40" s="30"/>
      <c r="Z40" s="30"/>
      <c r="AA40" s="30"/>
      <c r="AB40" s="30"/>
      <c r="AC40" s="27" t="n">
        <f aca="false">85878+U40</f>
        <v>399953</v>
      </c>
      <c r="AD40" s="27" t="n">
        <v>12</v>
      </c>
      <c r="AE40" s="27" t="n">
        <v>4</v>
      </c>
      <c r="AF40" s="27" t="n">
        <v>0.5</v>
      </c>
      <c r="AG40" s="27" t="n">
        <v>0.5</v>
      </c>
      <c r="AH40" s="27" t="n">
        <v>1980</v>
      </c>
      <c r="AI40" s="27" t="n">
        <f aca="false">(T40*AD40+N40*AE40+H40*AF40+E40*AG40)/AH40</f>
        <v>11.3441303030303</v>
      </c>
      <c r="AJ40" s="27" t="n">
        <f aca="false">AI40*AC40</f>
        <v>4537118.94708788</v>
      </c>
      <c r="AK40" s="31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</row>
    <row r="41" customFormat="false" ht="15.75" hidden="false" customHeight="false" outlineLevel="0" collapsed="false">
      <c r="A41" s="25" t="n">
        <v>32</v>
      </c>
      <c r="B41" s="26" t="s">
        <v>84</v>
      </c>
      <c r="C41" s="26" t="n">
        <v>5142</v>
      </c>
      <c r="D41" s="27" t="n">
        <v>0.05</v>
      </c>
      <c r="E41" s="27" t="n">
        <f aca="false">C41*D41*1000</f>
        <v>257100</v>
      </c>
      <c r="F41" s="28" t="n">
        <v>681.19</v>
      </c>
      <c r="G41" s="29" t="n">
        <v>0.05</v>
      </c>
      <c r="H41" s="29" t="n">
        <f aca="false">F41*G41</f>
        <v>34.0595</v>
      </c>
      <c r="I41" s="27" t="n">
        <v>51</v>
      </c>
      <c r="J41" s="27" t="n">
        <v>3</v>
      </c>
      <c r="K41" s="27" t="n">
        <f aca="false">I41/J41</f>
        <v>17</v>
      </c>
      <c r="L41" s="27" t="n">
        <v>0.2</v>
      </c>
      <c r="M41" s="27" t="n">
        <f aca="false">K41*L41</f>
        <v>3.4</v>
      </c>
      <c r="N41" s="27" t="n">
        <f aca="false">K41+M41</f>
        <v>20.4</v>
      </c>
      <c r="O41" s="27" t="n">
        <v>10352</v>
      </c>
      <c r="P41" s="27" t="n">
        <v>3</v>
      </c>
      <c r="Q41" s="27" t="n">
        <f aca="false">O41/P41</f>
        <v>3450.66666666667</v>
      </c>
      <c r="R41" s="27" t="n">
        <v>0.3</v>
      </c>
      <c r="S41" s="27" t="n">
        <f aca="false">Q41*R41</f>
        <v>1035.2</v>
      </c>
      <c r="T41" s="27" t="n">
        <f aca="false">Q41+S41</f>
        <v>4485.86666666667</v>
      </c>
      <c r="U41" s="27" t="n">
        <v>314075</v>
      </c>
      <c r="V41" s="30"/>
      <c r="W41" s="30"/>
      <c r="X41" s="30"/>
      <c r="Y41" s="30"/>
      <c r="Z41" s="30"/>
      <c r="AA41" s="30"/>
      <c r="AB41" s="30"/>
      <c r="AC41" s="27" t="n">
        <f aca="false">85878+U41</f>
        <v>399953</v>
      </c>
      <c r="AD41" s="27" t="n">
        <v>12</v>
      </c>
      <c r="AE41" s="27" t="n">
        <v>4</v>
      </c>
      <c r="AF41" s="27" t="n">
        <v>0.5</v>
      </c>
      <c r="AG41" s="27" t="n">
        <v>0.5</v>
      </c>
      <c r="AH41" s="27" t="n">
        <v>1980</v>
      </c>
      <c r="AI41" s="27" t="n">
        <f aca="false">(T41*AD41+N41*AE41+H41*AF41+E41*AG41)/AH41</f>
        <v>92.1611261363637</v>
      </c>
      <c r="AJ41" s="27" t="n">
        <f aca="false">AI41*AC41</f>
        <v>36860118.8816171</v>
      </c>
      <c r="AK41" s="31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</row>
    <row r="42" customFormat="false" ht="15.75" hidden="false" customHeight="false" outlineLevel="0" collapsed="false">
      <c r="A42" s="25" t="n">
        <v>33</v>
      </c>
      <c r="B42" s="26" t="s">
        <v>85</v>
      </c>
      <c r="C42" s="26" t="n">
        <v>1005</v>
      </c>
      <c r="D42" s="27" t="n">
        <v>0.05</v>
      </c>
      <c r="E42" s="27" t="n">
        <f aca="false">C42*D42*1000</f>
        <v>50250</v>
      </c>
      <c r="F42" s="28" t="n">
        <v>241.07</v>
      </c>
      <c r="G42" s="29" t="n">
        <v>0.05</v>
      </c>
      <c r="H42" s="29" t="n">
        <f aca="false">F42*G42</f>
        <v>12.0535</v>
      </c>
      <c r="I42" s="27" t="n">
        <v>9</v>
      </c>
      <c r="J42" s="27" t="n">
        <v>3</v>
      </c>
      <c r="K42" s="27" t="n">
        <f aca="false">I42/J42</f>
        <v>3</v>
      </c>
      <c r="L42" s="27" t="n">
        <v>0.2</v>
      </c>
      <c r="M42" s="27" t="n">
        <f aca="false">K42*L42</f>
        <v>0.6</v>
      </c>
      <c r="N42" s="27" t="n">
        <f aca="false">K42+M42</f>
        <v>3.6</v>
      </c>
      <c r="O42" s="27" t="n">
        <v>2651</v>
      </c>
      <c r="P42" s="27" t="n">
        <v>3</v>
      </c>
      <c r="Q42" s="27" t="n">
        <f aca="false">O42/P42</f>
        <v>883.666666666667</v>
      </c>
      <c r="R42" s="27" t="n">
        <v>0.3</v>
      </c>
      <c r="S42" s="27" t="n">
        <f aca="false">Q42*R42</f>
        <v>265.1</v>
      </c>
      <c r="T42" s="27" t="n">
        <f aca="false">Q42+S42</f>
        <v>1148.76666666667</v>
      </c>
      <c r="U42" s="27" t="n">
        <v>314075</v>
      </c>
      <c r="V42" s="30"/>
      <c r="W42" s="30"/>
      <c r="X42" s="30"/>
      <c r="Y42" s="30"/>
      <c r="Z42" s="30"/>
      <c r="AA42" s="30"/>
      <c r="AB42" s="30"/>
      <c r="AC42" s="27" t="n">
        <f aca="false">85878+U42</f>
        <v>399953</v>
      </c>
      <c r="AD42" s="27" t="n">
        <v>12</v>
      </c>
      <c r="AE42" s="27" t="n">
        <v>4</v>
      </c>
      <c r="AF42" s="27" t="n">
        <v>0.5</v>
      </c>
      <c r="AG42" s="27" t="n">
        <v>0.5</v>
      </c>
      <c r="AH42" s="27" t="n">
        <v>1980</v>
      </c>
      <c r="AI42" s="27" t="n">
        <f aca="false">(T42*AD42+N42*AE42+H42*AF42+E42*AG42)/AH42</f>
        <v>19.6619327020202</v>
      </c>
      <c r="AJ42" s="27" t="n">
        <f aca="false">AI42*AC42</f>
        <v>7863848.96997109</v>
      </c>
      <c r="AK42" s="31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</row>
    <row r="43" customFormat="false" ht="15.75" hidden="false" customHeight="false" outlineLevel="0" collapsed="false">
      <c r="A43" s="25" t="n">
        <v>34</v>
      </c>
      <c r="B43" s="26" t="s">
        <v>86</v>
      </c>
      <c r="C43" s="26" t="n">
        <v>2599</v>
      </c>
      <c r="D43" s="27" t="n">
        <v>0.05</v>
      </c>
      <c r="E43" s="27" t="n">
        <f aca="false">C43*D43*1000</f>
        <v>129950</v>
      </c>
      <c r="F43" s="28" t="n">
        <v>315.53</v>
      </c>
      <c r="G43" s="29" t="n">
        <v>0.05</v>
      </c>
      <c r="H43" s="29" t="n">
        <f aca="false">F43*G43</f>
        <v>15.7765</v>
      </c>
      <c r="I43" s="27" t="n">
        <v>11</v>
      </c>
      <c r="J43" s="27" t="n">
        <v>3</v>
      </c>
      <c r="K43" s="27" t="n">
        <f aca="false">I43/J43</f>
        <v>3.66666666666667</v>
      </c>
      <c r="L43" s="27" t="n">
        <v>0.2</v>
      </c>
      <c r="M43" s="27" t="n">
        <f aca="false">K43*L43</f>
        <v>0.733333333333333</v>
      </c>
      <c r="N43" s="27" t="n">
        <f aca="false">K43+M43</f>
        <v>4.4</v>
      </c>
      <c r="O43" s="27" t="n">
        <v>10636</v>
      </c>
      <c r="P43" s="27" t="n">
        <v>3</v>
      </c>
      <c r="Q43" s="27" t="n">
        <f aca="false">O43/P43</f>
        <v>3545.33333333333</v>
      </c>
      <c r="R43" s="27" t="n">
        <v>0.3</v>
      </c>
      <c r="S43" s="27" t="n">
        <f aca="false">Q43*R43</f>
        <v>1063.6</v>
      </c>
      <c r="T43" s="27" t="n">
        <f aca="false">Q43+S43</f>
        <v>4608.93333333333</v>
      </c>
      <c r="U43" s="27" t="n">
        <v>314075</v>
      </c>
      <c r="V43" s="30"/>
      <c r="W43" s="30"/>
      <c r="X43" s="30"/>
      <c r="Y43" s="30"/>
      <c r="Z43" s="30"/>
      <c r="AA43" s="30"/>
      <c r="AB43" s="30"/>
      <c r="AC43" s="27" t="n">
        <f aca="false">85878+U43</f>
        <v>399953</v>
      </c>
      <c r="AD43" s="27" t="n">
        <v>12</v>
      </c>
      <c r="AE43" s="27" t="n">
        <v>4</v>
      </c>
      <c r="AF43" s="27" t="n">
        <v>0.5</v>
      </c>
      <c r="AG43" s="27" t="n">
        <v>0.5</v>
      </c>
      <c r="AH43" s="27" t="n">
        <v>1980</v>
      </c>
      <c r="AI43" s="27" t="n">
        <f aca="false">(T43*AD43+N43*AE43+H43*AF43+E43*AG43)/AH43</f>
        <v>60.7614587121212</v>
      </c>
      <c r="AJ43" s="27" t="n">
        <f aca="false">AI43*AC43</f>
        <v>24301727.696289</v>
      </c>
      <c r="AK43" s="31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</row>
    <row r="44" customFormat="false" ht="15.75" hidden="false" customHeight="false" outlineLevel="0" collapsed="false">
      <c r="A44" s="25" t="n">
        <v>35</v>
      </c>
      <c r="B44" s="26" t="s">
        <v>87</v>
      </c>
      <c r="C44" s="26" t="n">
        <v>4242</v>
      </c>
      <c r="D44" s="27" t="n">
        <v>0.05</v>
      </c>
      <c r="E44" s="27" t="n">
        <f aca="false">C44*D44*1000</f>
        <v>212100</v>
      </c>
      <c r="F44" s="28" t="n">
        <v>568.64</v>
      </c>
      <c r="G44" s="29" t="n">
        <v>0.05</v>
      </c>
      <c r="H44" s="29" t="n">
        <f aca="false">F44*G44</f>
        <v>28.432</v>
      </c>
      <c r="I44" s="27" t="n">
        <v>100</v>
      </c>
      <c r="J44" s="27" t="n">
        <v>3</v>
      </c>
      <c r="K44" s="27" t="n">
        <f aca="false">I44/J44</f>
        <v>33.3333333333333</v>
      </c>
      <c r="L44" s="27" t="n">
        <v>0.2</v>
      </c>
      <c r="M44" s="27" t="n">
        <f aca="false">K44*L44</f>
        <v>6.66666666666667</v>
      </c>
      <c r="N44" s="27" t="n">
        <f aca="false">K44+M44</f>
        <v>40</v>
      </c>
      <c r="O44" s="27" t="n">
        <v>5542</v>
      </c>
      <c r="P44" s="27" t="n">
        <v>3</v>
      </c>
      <c r="Q44" s="27" t="n">
        <f aca="false">O44/P44</f>
        <v>1847.33333333333</v>
      </c>
      <c r="R44" s="27" t="n">
        <v>0.3</v>
      </c>
      <c r="S44" s="27" t="n">
        <f aca="false">Q44*R44</f>
        <v>554.2</v>
      </c>
      <c r="T44" s="27" t="n">
        <f aca="false">Q44+S44</f>
        <v>2401.53333333333</v>
      </c>
      <c r="U44" s="27" t="n">
        <v>314075</v>
      </c>
      <c r="V44" s="30"/>
      <c r="W44" s="30"/>
      <c r="X44" s="30"/>
      <c r="Y44" s="30"/>
      <c r="Z44" s="30"/>
      <c r="AA44" s="30"/>
      <c r="AB44" s="30"/>
      <c r="AC44" s="27" t="n">
        <f aca="false">85878+U44</f>
        <v>399953</v>
      </c>
      <c r="AD44" s="27" t="n">
        <v>12</v>
      </c>
      <c r="AE44" s="27" t="n">
        <v>4</v>
      </c>
      <c r="AF44" s="27" t="n">
        <v>0.5</v>
      </c>
      <c r="AG44" s="27" t="n">
        <v>0.5</v>
      </c>
      <c r="AH44" s="27" t="n">
        <v>1980</v>
      </c>
      <c r="AI44" s="27" t="n">
        <f aca="false">(T44*AD44+N44*AE44+H44*AF44+E44*AG44)/AH44</f>
        <v>68.2033414141414</v>
      </c>
      <c r="AJ44" s="27" t="n">
        <f aca="false">AI44*AC44</f>
        <v>27278131.0086101</v>
      </c>
      <c r="AK44" s="31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</row>
    <row r="45" customFormat="false" ht="18.75" hidden="false" customHeight="true" outlineLevel="0" collapsed="false">
      <c r="A45" s="33" t="s">
        <v>8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</row>
    <row r="46" customFormat="false" ht="15.75" hidden="false" customHeight="false" outlineLevel="0" collapsed="false">
      <c r="A46" s="25" t="n">
        <v>36</v>
      </c>
      <c r="B46" s="26" t="s">
        <v>89</v>
      </c>
      <c r="C46" s="26" t="n">
        <v>2712</v>
      </c>
      <c r="D46" s="27" t="n">
        <v>0.05</v>
      </c>
      <c r="E46" s="27" t="n">
        <v>135600</v>
      </c>
      <c r="F46" s="28" t="n">
        <v>919.05</v>
      </c>
      <c r="G46" s="29" t="n">
        <v>0.05</v>
      </c>
      <c r="H46" s="29" t="n">
        <v>45.9525</v>
      </c>
      <c r="I46" s="27" t="n">
        <v>3</v>
      </c>
      <c r="J46" s="27" t="n">
        <v>3</v>
      </c>
      <c r="K46" s="27" t="n">
        <v>1</v>
      </c>
      <c r="L46" s="27" t="n">
        <v>0.2</v>
      </c>
      <c r="M46" s="27" t="n">
        <v>0.2</v>
      </c>
      <c r="N46" s="27" t="n">
        <v>1.2</v>
      </c>
      <c r="O46" s="27" t="n">
        <v>47343</v>
      </c>
      <c r="P46" s="27" t="n">
        <v>3</v>
      </c>
      <c r="Q46" s="27" t="n">
        <v>15781</v>
      </c>
      <c r="R46" s="27" t="n">
        <v>0.3</v>
      </c>
      <c r="S46" s="27" t="n">
        <v>4734.3</v>
      </c>
      <c r="T46" s="27" t="n">
        <v>20515.3</v>
      </c>
      <c r="U46" s="27" t="n">
        <v>314075</v>
      </c>
      <c r="V46" s="30"/>
      <c r="W46" s="30"/>
      <c r="X46" s="30"/>
      <c r="Y46" s="30"/>
      <c r="Z46" s="30"/>
      <c r="AA46" s="30"/>
      <c r="AB46" s="30"/>
      <c r="AC46" s="27" t="n">
        <v>399953</v>
      </c>
      <c r="AD46" s="27" t="n">
        <v>12</v>
      </c>
      <c r="AE46" s="27" t="n">
        <v>4</v>
      </c>
      <c r="AF46" s="27" t="n">
        <v>0.5</v>
      </c>
      <c r="AG46" s="27" t="n">
        <v>0.5</v>
      </c>
      <c r="AH46" s="27" t="n">
        <v>1980</v>
      </c>
      <c r="AI46" s="27" t="n">
        <v>158.591604166667</v>
      </c>
      <c r="AJ46" s="27" t="n">
        <v>63429187.8612708</v>
      </c>
      <c r="AK46" s="31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</row>
    <row r="47" customFormat="false" ht="15.75" hidden="false" customHeight="false" outlineLevel="0" collapsed="false">
      <c r="A47" s="25" t="n">
        <v>37</v>
      </c>
      <c r="B47" s="26" t="s">
        <v>90</v>
      </c>
      <c r="C47" s="26" t="n">
        <v>508</v>
      </c>
      <c r="D47" s="27" t="n">
        <v>0.05</v>
      </c>
      <c r="E47" s="27" t="n">
        <v>25400</v>
      </c>
      <c r="F47" s="28" t="n">
        <v>55.78</v>
      </c>
      <c r="G47" s="29" t="n">
        <v>0.05</v>
      </c>
      <c r="H47" s="29" t="n">
        <v>2.789</v>
      </c>
      <c r="I47" s="27" t="n">
        <v>0</v>
      </c>
      <c r="J47" s="27" t="n">
        <v>3</v>
      </c>
      <c r="K47" s="27" t="n">
        <v>0</v>
      </c>
      <c r="L47" s="27" t="n">
        <v>0.2</v>
      </c>
      <c r="M47" s="27" t="n">
        <v>0</v>
      </c>
      <c r="N47" s="27" t="n">
        <v>0</v>
      </c>
      <c r="O47" s="27" t="n">
        <v>484</v>
      </c>
      <c r="P47" s="27" t="n">
        <v>3</v>
      </c>
      <c r="Q47" s="27" t="n">
        <v>161.333333333333</v>
      </c>
      <c r="R47" s="27" t="n">
        <v>0.3</v>
      </c>
      <c r="S47" s="27" t="n">
        <v>48.4</v>
      </c>
      <c r="T47" s="27" t="n">
        <v>209.733333333333</v>
      </c>
      <c r="U47" s="27" t="n">
        <v>314075</v>
      </c>
      <c r="V47" s="30"/>
      <c r="W47" s="30"/>
      <c r="X47" s="30"/>
      <c r="Y47" s="30"/>
      <c r="Z47" s="30"/>
      <c r="AA47" s="30"/>
      <c r="AB47" s="30"/>
      <c r="AC47" s="27" t="n">
        <v>399953</v>
      </c>
      <c r="AD47" s="27" t="n">
        <v>12</v>
      </c>
      <c r="AE47" s="27" t="n">
        <v>4</v>
      </c>
      <c r="AF47" s="27" t="n">
        <v>0.5</v>
      </c>
      <c r="AG47" s="27" t="n">
        <v>0.5</v>
      </c>
      <c r="AH47" s="27" t="n">
        <v>1980</v>
      </c>
      <c r="AI47" s="27" t="n">
        <v>7.68595681818182</v>
      </c>
      <c r="AJ47" s="27" t="n">
        <v>3074021.48730227</v>
      </c>
      <c r="AK47" s="31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</row>
    <row r="48" customFormat="false" ht="15.75" hidden="false" customHeight="false" outlineLevel="0" collapsed="false">
      <c r="A48" s="25" t="n">
        <v>38</v>
      </c>
      <c r="B48" s="26" t="s">
        <v>91</v>
      </c>
      <c r="C48" s="26" t="n">
        <v>892</v>
      </c>
      <c r="D48" s="27" t="n">
        <v>0.05</v>
      </c>
      <c r="E48" s="27" t="n">
        <v>44600</v>
      </c>
      <c r="F48" s="28" t="n">
        <v>232.98</v>
      </c>
      <c r="G48" s="29" t="n">
        <v>0.05</v>
      </c>
      <c r="H48" s="29" t="n">
        <v>11.649</v>
      </c>
      <c r="I48" s="27" t="n">
        <v>16</v>
      </c>
      <c r="J48" s="27" t="n">
        <v>3</v>
      </c>
      <c r="K48" s="27" t="n">
        <v>5.33333333333333</v>
      </c>
      <c r="L48" s="27" t="n">
        <v>0.2</v>
      </c>
      <c r="M48" s="27" t="n">
        <v>1.06666666666667</v>
      </c>
      <c r="N48" s="27" t="n">
        <v>6.4</v>
      </c>
      <c r="O48" s="27" t="n">
        <v>1611</v>
      </c>
      <c r="P48" s="27" t="n">
        <v>3</v>
      </c>
      <c r="Q48" s="27" t="n">
        <v>537</v>
      </c>
      <c r="R48" s="27" t="n">
        <v>0.3</v>
      </c>
      <c r="S48" s="27" t="n">
        <v>161.1</v>
      </c>
      <c r="T48" s="27" t="n">
        <v>698.1</v>
      </c>
      <c r="U48" s="27" t="n">
        <v>314075</v>
      </c>
      <c r="V48" s="30"/>
      <c r="W48" s="30"/>
      <c r="X48" s="30"/>
      <c r="Y48" s="30"/>
      <c r="Z48" s="30"/>
      <c r="AA48" s="30"/>
      <c r="AB48" s="30"/>
      <c r="AC48" s="27" t="n">
        <v>399953</v>
      </c>
      <c r="AD48" s="27" t="n">
        <v>12</v>
      </c>
      <c r="AE48" s="27" t="n">
        <v>4</v>
      </c>
      <c r="AF48" s="27" t="n">
        <v>0.5</v>
      </c>
      <c r="AG48" s="27" t="n">
        <v>0.5</v>
      </c>
      <c r="AH48" s="27" t="n">
        <v>1980</v>
      </c>
      <c r="AI48" s="27" t="n">
        <v>15.5094063131313</v>
      </c>
      <c r="AJ48" s="27" t="n">
        <v>6203033.58315581</v>
      </c>
      <c r="AK48" s="31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</row>
    <row r="49" customFormat="false" ht="15.75" hidden="false" customHeight="false" outlineLevel="0" collapsed="false">
      <c r="A49" s="25" t="n">
        <v>39</v>
      </c>
      <c r="B49" s="26" t="s">
        <v>92</v>
      </c>
      <c r="C49" s="26" t="n">
        <v>427</v>
      </c>
      <c r="D49" s="27" t="n">
        <v>0.05</v>
      </c>
      <c r="E49" s="27" t="n">
        <v>21350</v>
      </c>
      <c r="F49" s="28" t="n">
        <v>212.51</v>
      </c>
      <c r="G49" s="29" t="n">
        <v>0.05</v>
      </c>
      <c r="H49" s="29" t="n">
        <v>10.6255</v>
      </c>
      <c r="I49" s="27" t="n">
        <v>3</v>
      </c>
      <c r="J49" s="27" t="n">
        <v>3</v>
      </c>
      <c r="K49" s="27" t="n">
        <v>1</v>
      </c>
      <c r="L49" s="27" t="n">
        <v>0.2</v>
      </c>
      <c r="M49" s="27" t="n">
        <v>0.2</v>
      </c>
      <c r="N49" s="27" t="n">
        <v>1.2</v>
      </c>
      <c r="O49" s="27" t="n">
        <v>1060</v>
      </c>
      <c r="P49" s="27" t="n">
        <v>3</v>
      </c>
      <c r="Q49" s="27" t="n">
        <v>353.333333333333</v>
      </c>
      <c r="R49" s="27" t="n">
        <v>0.3</v>
      </c>
      <c r="S49" s="27" t="n">
        <v>106</v>
      </c>
      <c r="T49" s="27" t="n">
        <v>459.333333333333</v>
      </c>
      <c r="U49" s="27" t="n">
        <v>314075</v>
      </c>
      <c r="V49" s="30"/>
      <c r="W49" s="30"/>
      <c r="X49" s="30"/>
      <c r="Y49" s="30"/>
      <c r="Z49" s="30"/>
      <c r="AA49" s="30"/>
      <c r="AB49" s="30"/>
      <c r="AC49" s="27" t="n">
        <v>399953</v>
      </c>
      <c r="AD49" s="27" t="n">
        <v>12</v>
      </c>
      <c r="AE49" s="27" t="n">
        <v>4</v>
      </c>
      <c r="AF49" s="27" t="n">
        <v>0.5</v>
      </c>
      <c r="AG49" s="27" t="n">
        <v>0.5</v>
      </c>
      <c r="AH49" s="27" t="n">
        <v>1980</v>
      </c>
      <c r="AI49" s="27" t="n">
        <v>8.18035997474748</v>
      </c>
      <c r="AJ49" s="27" t="n">
        <v>3271759.51298018</v>
      </c>
      <c r="AK49" s="31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</row>
    <row r="50" customFormat="false" ht="31.5" hidden="false" customHeight="false" outlineLevel="0" collapsed="false">
      <c r="A50" s="25" t="n">
        <v>40</v>
      </c>
      <c r="B50" s="26" t="s">
        <v>93</v>
      </c>
      <c r="C50" s="26" t="n">
        <v>702</v>
      </c>
      <c r="D50" s="27" t="n">
        <v>0.05</v>
      </c>
      <c r="E50" s="27" t="n">
        <v>35100</v>
      </c>
      <c r="F50" s="28" t="n">
        <v>137.13</v>
      </c>
      <c r="G50" s="29" t="n">
        <v>0.05</v>
      </c>
      <c r="H50" s="29" t="n">
        <v>6.8565</v>
      </c>
      <c r="I50" s="27" t="n">
        <v>2</v>
      </c>
      <c r="J50" s="27" t="n">
        <v>3</v>
      </c>
      <c r="K50" s="27" t="n">
        <v>0.666666666666667</v>
      </c>
      <c r="L50" s="27" t="n">
        <v>0.2</v>
      </c>
      <c r="M50" s="27" t="n">
        <v>0.133333333333333</v>
      </c>
      <c r="N50" s="27" t="n">
        <v>0.8</v>
      </c>
      <c r="O50" s="27" t="n">
        <v>3840</v>
      </c>
      <c r="P50" s="27" t="n">
        <v>3</v>
      </c>
      <c r="Q50" s="27" t="n">
        <v>1280</v>
      </c>
      <c r="R50" s="27" t="n">
        <v>0.3</v>
      </c>
      <c r="S50" s="27" t="n">
        <v>384</v>
      </c>
      <c r="T50" s="27" t="n">
        <v>1664</v>
      </c>
      <c r="U50" s="27" t="n">
        <v>314075</v>
      </c>
      <c r="V50" s="30"/>
      <c r="W50" s="30"/>
      <c r="X50" s="30"/>
      <c r="Y50" s="30"/>
      <c r="Z50" s="30"/>
      <c r="AA50" s="30"/>
      <c r="AB50" s="30"/>
      <c r="AC50" s="27" t="n">
        <v>399953</v>
      </c>
      <c r="AD50" s="27" t="n">
        <v>12</v>
      </c>
      <c r="AE50" s="27" t="n">
        <v>4</v>
      </c>
      <c r="AF50" s="27" t="n">
        <v>0.5</v>
      </c>
      <c r="AG50" s="27" t="n">
        <v>0.5</v>
      </c>
      <c r="AH50" s="27" t="n">
        <v>1980</v>
      </c>
      <c r="AI50" s="27" t="n">
        <v>18.951832449495</v>
      </c>
      <c r="AJ50" s="27" t="n">
        <v>7579842.24367285</v>
      </c>
      <c r="AK50" s="31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</row>
    <row r="51" customFormat="false" ht="15.75" hidden="false" customHeight="false" outlineLevel="0" collapsed="false">
      <c r="A51" s="25" t="n">
        <v>41</v>
      </c>
      <c r="B51" s="26" t="s">
        <v>94</v>
      </c>
      <c r="C51" s="26" t="n">
        <v>1239</v>
      </c>
      <c r="D51" s="27" t="n">
        <v>0.05</v>
      </c>
      <c r="E51" s="27" t="n">
        <v>61950</v>
      </c>
      <c r="F51" s="28" t="n">
        <v>235.09</v>
      </c>
      <c r="G51" s="29" t="n">
        <v>0.05</v>
      </c>
      <c r="H51" s="29" t="n">
        <v>11.7545</v>
      </c>
      <c r="I51" s="27" t="n">
        <v>3</v>
      </c>
      <c r="J51" s="27" t="n">
        <v>3</v>
      </c>
      <c r="K51" s="27" t="n">
        <v>1</v>
      </c>
      <c r="L51" s="27" t="n">
        <v>0.2</v>
      </c>
      <c r="M51" s="27" t="n">
        <v>0.2</v>
      </c>
      <c r="N51" s="27" t="n">
        <v>1.2</v>
      </c>
      <c r="O51" s="27" t="n">
        <v>975</v>
      </c>
      <c r="P51" s="27" t="n">
        <v>3</v>
      </c>
      <c r="Q51" s="27" t="n">
        <v>325</v>
      </c>
      <c r="R51" s="27" t="n">
        <v>0.3</v>
      </c>
      <c r="S51" s="27" t="n">
        <v>97.5</v>
      </c>
      <c r="T51" s="27" t="n">
        <v>422.5</v>
      </c>
      <c r="U51" s="27" t="n">
        <v>314075</v>
      </c>
      <c r="V51" s="30"/>
      <c r="W51" s="30"/>
      <c r="X51" s="30"/>
      <c r="Y51" s="30"/>
      <c r="Z51" s="30"/>
      <c r="AA51" s="30"/>
      <c r="AB51" s="30"/>
      <c r="AC51" s="27" t="n">
        <v>399953</v>
      </c>
      <c r="AD51" s="27" t="n">
        <v>12</v>
      </c>
      <c r="AE51" s="27" t="n">
        <v>4</v>
      </c>
      <c r="AF51" s="27" t="n">
        <v>0.5</v>
      </c>
      <c r="AG51" s="27" t="n">
        <v>0.5</v>
      </c>
      <c r="AH51" s="27" t="n">
        <v>1980</v>
      </c>
      <c r="AI51" s="27" t="n">
        <v>18.2099380050505</v>
      </c>
      <c r="AJ51" s="27" t="n">
        <v>7283119.33493397</v>
      </c>
      <c r="AK51" s="31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</row>
    <row r="52" customFormat="false" ht="15.75" hidden="false" customHeight="false" outlineLevel="0" collapsed="false">
      <c r="A52" s="25" t="n">
        <v>42</v>
      </c>
      <c r="B52" s="26" t="s">
        <v>95</v>
      </c>
      <c r="C52" s="26" t="n">
        <v>2707</v>
      </c>
      <c r="D52" s="27" t="n">
        <v>0.05</v>
      </c>
      <c r="E52" s="27" t="n">
        <v>135350</v>
      </c>
      <c r="F52" s="28" t="n">
        <v>374.5</v>
      </c>
      <c r="G52" s="29" t="n">
        <v>0.05</v>
      </c>
      <c r="H52" s="29" t="n">
        <v>18.725</v>
      </c>
      <c r="I52" s="27" t="n">
        <v>36</v>
      </c>
      <c r="J52" s="27" t="n">
        <v>3</v>
      </c>
      <c r="K52" s="27" t="n">
        <v>12</v>
      </c>
      <c r="L52" s="27" t="n">
        <v>0.2</v>
      </c>
      <c r="M52" s="27" t="n">
        <v>2.4</v>
      </c>
      <c r="N52" s="27" t="n">
        <v>14.4</v>
      </c>
      <c r="O52" s="27" t="n">
        <v>2480</v>
      </c>
      <c r="P52" s="27" t="n">
        <v>3</v>
      </c>
      <c r="Q52" s="27" t="n">
        <v>826.666666666667</v>
      </c>
      <c r="R52" s="27" t="n">
        <v>0.3</v>
      </c>
      <c r="S52" s="27" t="n">
        <v>248</v>
      </c>
      <c r="T52" s="27" t="n">
        <v>1074.66666666667</v>
      </c>
      <c r="U52" s="27" t="n">
        <v>314075</v>
      </c>
      <c r="V52" s="30"/>
      <c r="W52" s="30"/>
      <c r="X52" s="30"/>
      <c r="Y52" s="30"/>
      <c r="Z52" s="30"/>
      <c r="AA52" s="30"/>
      <c r="AB52" s="30"/>
      <c r="AC52" s="27" t="n">
        <v>399953</v>
      </c>
      <c r="AD52" s="27" t="n">
        <v>12</v>
      </c>
      <c r="AE52" s="27" t="n">
        <v>4</v>
      </c>
      <c r="AF52" s="27" t="n">
        <v>0.5</v>
      </c>
      <c r="AG52" s="27" t="n">
        <v>0.5</v>
      </c>
      <c r="AH52" s="27" t="n">
        <v>1980</v>
      </c>
      <c r="AI52" s="27" t="n">
        <v>40.7262436868687</v>
      </c>
      <c r="AJ52" s="27" t="n">
        <v>16288583.3412942</v>
      </c>
      <c r="AK52" s="31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</row>
    <row r="53" customFormat="false" ht="18.75" hidden="false" customHeight="true" outlineLevel="0" collapsed="false">
      <c r="A53" s="33" t="s">
        <v>9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</row>
    <row r="54" customFormat="false" ht="15.75" hidden="false" customHeight="false" outlineLevel="0" collapsed="false">
      <c r="A54" s="25" t="n">
        <v>43</v>
      </c>
      <c r="B54" s="26" t="s">
        <v>97</v>
      </c>
      <c r="C54" s="26" t="n">
        <v>4057</v>
      </c>
      <c r="D54" s="27" t="n">
        <v>0.05</v>
      </c>
      <c r="E54" s="27" t="n">
        <f aca="false">C54*D54*1000</f>
        <v>202850</v>
      </c>
      <c r="F54" s="28" t="n">
        <v>1777.79</v>
      </c>
      <c r="G54" s="29" t="n">
        <v>0.05</v>
      </c>
      <c r="H54" s="29" t="n">
        <f aca="false">F54*G54</f>
        <v>88.8895</v>
      </c>
      <c r="I54" s="27" t="n">
        <v>47</v>
      </c>
      <c r="J54" s="27" t="n">
        <v>3</v>
      </c>
      <c r="K54" s="27" t="n">
        <f aca="false">I54/J54</f>
        <v>15.6666666666667</v>
      </c>
      <c r="L54" s="27" t="n">
        <v>0.2</v>
      </c>
      <c r="M54" s="27" t="n">
        <f aca="false">K54*L54</f>
        <v>3.13333333333333</v>
      </c>
      <c r="N54" s="27" t="n">
        <f aca="false">K54+M54</f>
        <v>18.8</v>
      </c>
      <c r="O54" s="27" t="n">
        <v>12677</v>
      </c>
      <c r="P54" s="27" t="n">
        <v>3</v>
      </c>
      <c r="Q54" s="27" t="n">
        <f aca="false">O54/P54</f>
        <v>4225.66666666667</v>
      </c>
      <c r="R54" s="27" t="n">
        <v>0.3</v>
      </c>
      <c r="S54" s="27" t="n">
        <f aca="false">Q54*R54</f>
        <v>1267.7</v>
      </c>
      <c r="T54" s="27" t="n">
        <f aca="false">Q54+S54</f>
        <v>5493.36666666667</v>
      </c>
      <c r="U54" s="27" t="n">
        <v>314075</v>
      </c>
      <c r="V54" s="30"/>
      <c r="W54" s="30"/>
      <c r="X54" s="30"/>
      <c r="Y54" s="30"/>
      <c r="Z54" s="30"/>
      <c r="AA54" s="30"/>
      <c r="AB54" s="30"/>
      <c r="AC54" s="27" t="n">
        <f aca="false">85878+U54</f>
        <v>399953</v>
      </c>
      <c r="AD54" s="27" t="n">
        <v>12</v>
      </c>
      <c r="AE54" s="27" t="n">
        <v>4</v>
      </c>
      <c r="AF54" s="27" t="n">
        <v>0.5</v>
      </c>
      <c r="AG54" s="27" t="n">
        <v>0.5</v>
      </c>
      <c r="AH54" s="27" t="n">
        <v>1980</v>
      </c>
      <c r="AI54" s="27" t="n">
        <f aca="false">(T54*AD54+N54*AE54+H54*AF54+E54*AG54)/AH54</f>
        <v>84.5783054292929</v>
      </c>
      <c r="AJ54" s="27" t="n">
        <f aca="false">AI54*AC54</f>
        <v>33827346.991362</v>
      </c>
      <c r="AK54" s="31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</row>
    <row r="55" customFormat="false" ht="15.75" hidden="false" customHeight="false" outlineLevel="0" collapsed="false">
      <c r="A55" s="25" t="n">
        <v>44</v>
      </c>
      <c r="B55" s="26" t="s">
        <v>98</v>
      </c>
      <c r="C55" s="26" t="n">
        <v>700</v>
      </c>
      <c r="D55" s="27" t="n">
        <v>0.05</v>
      </c>
      <c r="E55" s="27" t="n">
        <f aca="false">C55*D55*1000</f>
        <v>35000</v>
      </c>
      <c r="F55" s="28" t="n">
        <v>111.95</v>
      </c>
      <c r="G55" s="29" t="n">
        <v>0.05</v>
      </c>
      <c r="H55" s="29" t="n">
        <f aca="false">F55*G55</f>
        <v>5.5975</v>
      </c>
      <c r="I55" s="27" t="n">
        <v>3</v>
      </c>
      <c r="J55" s="27" t="n">
        <v>3</v>
      </c>
      <c r="K55" s="27" t="n">
        <f aca="false">I55/J55</f>
        <v>1</v>
      </c>
      <c r="L55" s="27" t="n">
        <v>0.2</v>
      </c>
      <c r="M55" s="27" t="n">
        <f aca="false">K55*L55</f>
        <v>0.2</v>
      </c>
      <c r="N55" s="27" t="n">
        <f aca="false">K55+M55</f>
        <v>1.2</v>
      </c>
      <c r="O55" s="27" t="n">
        <v>4376</v>
      </c>
      <c r="P55" s="27" t="n">
        <v>3</v>
      </c>
      <c r="Q55" s="27" t="n">
        <f aca="false">O55/P55</f>
        <v>1458.66666666667</v>
      </c>
      <c r="R55" s="27" t="n">
        <v>0.3</v>
      </c>
      <c r="S55" s="27" t="n">
        <f aca="false">Q55*R55</f>
        <v>437.6</v>
      </c>
      <c r="T55" s="27" t="n">
        <f aca="false">Q55+S55</f>
        <v>1896.26666666667</v>
      </c>
      <c r="U55" s="27" t="n">
        <v>314075</v>
      </c>
      <c r="V55" s="30"/>
      <c r="W55" s="30"/>
      <c r="X55" s="30"/>
      <c r="Y55" s="30"/>
      <c r="Z55" s="30"/>
      <c r="AA55" s="30"/>
      <c r="AB55" s="30"/>
      <c r="AC55" s="27" t="n">
        <f aca="false">85878+U55</f>
        <v>399953</v>
      </c>
      <c r="AD55" s="27" t="n">
        <v>12</v>
      </c>
      <c r="AE55" s="27" t="n">
        <v>4</v>
      </c>
      <c r="AF55" s="27" t="n">
        <v>0.5</v>
      </c>
      <c r="AG55" s="27" t="n">
        <v>0.5</v>
      </c>
      <c r="AH55" s="27" t="n">
        <v>1980</v>
      </c>
      <c r="AI55" s="27" t="n">
        <f aca="false">(T55*AD55+N55*AE55+H55*AF55+E55*AG55)/AH55</f>
        <v>20.3347468434343</v>
      </c>
      <c r="AJ55" s="27" t="n">
        <f aca="false">AI55*AC55</f>
        <v>8132943.0042721</v>
      </c>
      <c r="AK55" s="31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</row>
    <row r="56" customFormat="false" ht="15.75" hidden="false" customHeight="false" outlineLevel="0" collapsed="false">
      <c r="A56" s="25" t="n">
        <v>45</v>
      </c>
      <c r="B56" s="26" t="s">
        <v>99</v>
      </c>
      <c r="C56" s="26" t="n">
        <v>833</v>
      </c>
      <c r="D56" s="27" t="n">
        <v>0.05</v>
      </c>
      <c r="E56" s="27" t="n">
        <f aca="false">C56*D56*1000</f>
        <v>41650</v>
      </c>
      <c r="F56" s="28" t="n">
        <v>295.81</v>
      </c>
      <c r="G56" s="29" t="n">
        <v>0.05</v>
      </c>
      <c r="H56" s="29" t="n">
        <f aca="false">F56*G56</f>
        <v>14.7905</v>
      </c>
      <c r="I56" s="27" t="n">
        <v>7</v>
      </c>
      <c r="J56" s="27" t="n">
        <v>3</v>
      </c>
      <c r="K56" s="27" t="n">
        <f aca="false">I56/J56</f>
        <v>2.33333333333333</v>
      </c>
      <c r="L56" s="27" t="n">
        <v>0.2</v>
      </c>
      <c r="M56" s="27" t="n">
        <f aca="false">K56*L56</f>
        <v>0.466666666666667</v>
      </c>
      <c r="N56" s="27" t="n">
        <f aca="false">K56+M56</f>
        <v>2.8</v>
      </c>
      <c r="O56" s="27" t="n">
        <v>4065</v>
      </c>
      <c r="P56" s="27" t="n">
        <v>3</v>
      </c>
      <c r="Q56" s="27" t="n">
        <f aca="false">O56/P56</f>
        <v>1355</v>
      </c>
      <c r="R56" s="27" t="n">
        <v>0.3</v>
      </c>
      <c r="S56" s="27" t="n">
        <f aca="false">Q56*R56</f>
        <v>406.5</v>
      </c>
      <c r="T56" s="27" t="n">
        <f aca="false">Q56+S56</f>
        <v>1761.5</v>
      </c>
      <c r="U56" s="27" t="n">
        <v>314075</v>
      </c>
      <c r="V56" s="30"/>
      <c r="W56" s="30"/>
      <c r="X56" s="30"/>
      <c r="Y56" s="30"/>
      <c r="Z56" s="30"/>
      <c r="AA56" s="30"/>
      <c r="AB56" s="30"/>
      <c r="AC56" s="27" t="n">
        <f aca="false">85878+U56</f>
        <v>399953</v>
      </c>
      <c r="AD56" s="27" t="n">
        <v>12</v>
      </c>
      <c r="AE56" s="27" t="n">
        <v>4</v>
      </c>
      <c r="AF56" s="27" t="n">
        <v>0.5</v>
      </c>
      <c r="AG56" s="27" t="n">
        <v>0.5</v>
      </c>
      <c r="AH56" s="27" t="n">
        <v>1980</v>
      </c>
      <c r="AI56" s="27" t="n">
        <f aca="false">(T56*AD56+N56*AE56+H56*AF56+E56*AG56)/AH56</f>
        <v>21.2028258838384</v>
      </c>
      <c r="AJ56" s="27" t="n">
        <f aca="false">AI56*AC56</f>
        <v>8480133.82071881</v>
      </c>
      <c r="AK56" s="31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</row>
    <row r="57" customFormat="false" ht="15.75" hidden="false" customHeight="false" outlineLevel="0" collapsed="false">
      <c r="A57" s="25" t="n">
        <v>46</v>
      </c>
      <c r="B57" s="26" t="s">
        <v>100</v>
      </c>
      <c r="C57" s="26" t="n">
        <v>3769</v>
      </c>
      <c r="D57" s="27" t="n">
        <v>0.05</v>
      </c>
      <c r="E57" s="27" t="n">
        <f aca="false">C57*D57*1000</f>
        <v>188450</v>
      </c>
      <c r="F57" s="28" t="n">
        <v>1122.26</v>
      </c>
      <c r="G57" s="29" t="n">
        <v>0.05</v>
      </c>
      <c r="H57" s="29" t="n">
        <f aca="false">F57*G57</f>
        <v>56.113</v>
      </c>
      <c r="I57" s="27" t="n">
        <v>31</v>
      </c>
      <c r="J57" s="27" t="n">
        <v>3</v>
      </c>
      <c r="K57" s="27" t="n">
        <f aca="false">I57/J57</f>
        <v>10.3333333333333</v>
      </c>
      <c r="L57" s="27" t="n">
        <v>0.2</v>
      </c>
      <c r="M57" s="27" t="n">
        <f aca="false">K57*L57</f>
        <v>2.06666666666667</v>
      </c>
      <c r="N57" s="27" t="n">
        <f aca="false">K57+M57</f>
        <v>12.4</v>
      </c>
      <c r="O57" s="27" t="n">
        <v>6373</v>
      </c>
      <c r="P57" s="27" t="n">
        <v>3</v>
      </c>
      <c r="Q57" s="27" t="n">
        <f aca="false">O57/P57</f>
        <v>2124.33333333333</v>
      </c>
      <c r="R57" s="27" t="n">
        <v>0.3</v>
      </c>
      <c r="S57" s="27" t="n">
        <f aca="false">Q57*R57</f>
        <v>637.3</v>
      </c>
      <c r="T57" s="27" t="n">
        <f aca="false">Q57+S57</f>
        <v>2761.63333333333</v>
      </c>
      <c r="U57" s="27" t="n">
        <v>314075</v>
      </c>
      <c r="V57" s="30"/>
      <c r="W57" s="30"/>
      <c r="X57" s="30"/>
      <c r="Y57" s="30"/>
      <c r="Z57" s="30"/>
      <c r="AA57" s="30"/>
      <c r="AB57" s="30"/>
      <c r="AC57" s="27" t="n">
        <f aca="false">85878+U57</f>
        <v>399953</v>
      </c>
      <c r="AD57" s="27" t="n">
        <v>12</v>
      </c>
      <c r="AE57" s="27" t="n">
        <v>4</v>
      </c>
      <c r="AF57" s="27" t="n">
        <v>0.5</v>
      </c>
      <c r="AG57" s="27" t="n">
        <v>0.5</v>
      </c>
      <c r="AH57" s="27" t="n">
        <v>1980</v>
      </c>
      <c r="AI57" s="27" t="n">
        <f aca="false">(T57*AD57+N57*AE57+H57*AF57+E57*AG57)/AH57</f>
        <v>64.364776010101</v>
      </c>
      <c r="AJ57" s="27" t="n">
        <f aca="false">AI57*AC57</f>
        <v>25742885.2595679</v>
      </c>
      <c r="AK57" s="31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</row>
    <row r="58" customFormat="false" ht="15.75" hidden="false" customHeight="false" outlineLevel="0" collapsed="false">
      <c r="A58" s="25" t="n">
        <v>47</v>
      </c>
      <c r="B58" s="26" t="s">
        <v>101</v>
      </c>
      <c r="C58" s="26" t="n">
        <v>1529</v>
      </c>
      <c r="D58" s="27" t="n">
        <v>0.05</v>
      </c>
      <c r="E58" s="27" t="n">
        <f aca="false">C58*D58*1000</f>
        <v>76450</v>
      </c>
      <c r="F58" s="28" t="n">
        <v>383.05</v>
      </c>
      <c r="G58" s="29" t="n">
        <v>0.05</v>
      </c>
      <c r="H58" s="29" t="n">
        <f aca="false">F58*G58</f>
        <v>19.1525</v>
      </c>
      <c r="I58" s="27" t="n">
        <v>41</v>
      </c>
      <c r="J58" s="27" t="n">
        <v>3</v>
      </c>
      <c r="K58" s="27" t="n">
        <f aca="false">I58/J58</f>
        <v>13.6666666666667</v>
      </c>
      <c r="L58" s="27" t="n">
        <v>0.2</v>
      </c>
      <c r="M58" s="27" t="n">
        <f aca="false">K58*L58</f>
        <v>2.73333333333333</v>
      </c>
      <c r="N58" s="27" t="n">
        <f aca="false">K58+M58</f>
        <v>16.4</v>
      </c>
      <c r="O58" s="27" t="n">
        <v>5294</v>
      </c>
      <c r="P58" s="27" t="n">
        <v>3</v>
      </c>
      <c r="Q58" s="27" t="n">
        <f aca="false">O58/P58</f>
        <v>1764.66666666667</v>
      </c>
      <c r="R58" s="27" t="n">
        <v>0.3</v>
      </c>
      <c r="S58" s="27" t="n">
        <f aca="false">Q58*R58</f>
        <v>529.4</v>
      </c>
      <c r="T58" s="27" t="n">
        <f aca="false">Q58+S58</f>
        <v>2294.06666666667</v>
      </c>
      <c r="U58" s="27" t="n">
        <v>314075</v>
      </c>
      <c r="V58" s="30"/>
      <c r="W58" s="30"/>
      <c r="X58" s="30"/>
      <c r="Y58" s="30"/>
      <c r="Z58" s="30"/>
      <c r="AA58" s="30"/>
      <c r="AB58" s="30"/>
      <c r="AC58" s="27" t="n">
        <f aca="false">85878+U58</f>
        <v>399953</v>
      </c>
      <c r="AD58" s="27" t="n">
        <v>12</v>
      </c>
      <c r="AE58" s="27" t="n">
        <v>4</v>
      </c>
      <c r="AF58" s="27" t="n">
        <v>0.5</v>
      </c>
      <c r="AG58" s="27" t="n">
        <v>0.5</v>
      </c>
      <c r="AH58" s="27" t="n">
        <v>1980</v>
      </c>
      <c r="AI58" s="27" t="n">
        <f aca="false">(T58*AD58+N58*AE58+H58*AF58+E58*AG58)/AH58</f>
        <v>33.2469577020202</v>
      </c>
      <c r="AJ58" s="27" t="n">
        <f aca="false">AI58*AC58</f>
        <v>13297220.4737961</v>
      </c>
      <c r="AK58" s="31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</row>
    <row r="59" customFormat="false" ht="15.75" hidden="false" customHeight="false" outlineLevel="0" collapsed="false">
      <c r="A59" s="25" t="n">
        <v>48</v>
      </c>
      <c r="B59" s="26" t="s">
        <v>102</v>
      </c>
      <c r="C59" s="26" t="n">
        <v>1279</v>
      </c>
      <c r="D59" s="27" t="n">
        <v>0.05</v>
      </c>
      <c r="E59" s="27" t="n">
        <f aca="false">C59*D59*1000</f>
        <v>63950</v>
      </c>
      <c r="F59" s="28" t="n">
        <v>223.8</v>
      </c>
      <c r="G59" s="29" t="n">
        <v>0.05</v>
      </c>
      <c r="H59" s="29" t="n">
        <f aca="false">F59*G59</f>
        <v>11.19</v>
      </c>
      <c r="I59" s="27" t="n">
        <v>30</v>
      </c>
      <c r="J59" s="27" t="n">
        <v>3</v>
      </c>
      <c r="K59" s="27" t="n">
        <f aca="false">I59/J59</f>
        <v>10</v>
      </c>
      <c r="L59" s="27" t="n">
        <v>0.2</v>
      </c>
      <c r="M59" s="27" t="n">
        <f aca="false">K59*L59</f>
        <v>2</v>
      </c>
      <c r="N59" s="27" t="n">
        <f aca="false">K59+M59</f>
        <v>12</v>
      </c>
      <c r="O59" s="27" t="n">
        <v>5858</v>
      </c>
      <c r="P59" s="27" t="n">
        <v>3</v>
      </c>
      <c r="Q59" s="27" t="n">
        <f aca="false">O59/P59</f>
        <v>1952.66666666667</v>
      </c>
      <c r="R59" s="27" t="n">
        <v>0.3</v>
      </c>
      <c r="S59" s="27" t="n">
        <f aca="false">Q59*R59</f>
        <v>585.8</v>
      </c>
      <c r="T59" s="27" t="n">
        <f aca="false">Q59+S59</f>
        <v>2538.46666666667</v>
      </c>
      <c r="U59" s="27" t="n">
        <v>314075</v>
      </c>
      <c r="V59" s="30"/>
      <c r="W59" s="30"/>
      <c r="X59" s="30"/>
      <c r="Y59" s="30"/>
      <c r="Z59" s="30"/>
      <c r="AA59" s="30"/>
      <c r="AB59" s="30"/>
      <c r="AC59" s="27" t="n">
        <f aca="false">85878+U59</f>
        <v>399953</v>
      </c>
      <c r="AD59" s="27" t="n">
        <v>12</v>
      </c>
      <c r="AE59" s="27" t="n">
        <v>4</v>
      </c>
      <c r="AF59" s="27" t="n">
        <v>0.5</v>
      </c>
      <c r="AG59" s="27" t="n">
        <v>0.5</v>
      </c>
      <c r="AH59" s="27" t="n">
        <v>1980</v>
      </c>
      <c r="AI59" s="27" t="n">
        <f aca="false">(T59*AD59+N59*AE59+H59*AF59+E59*AG59)/AH59</f>
        <v>31.5607045454545</v>
      </c>
      <c r="AJ59" s="27" t="n">
        <f aca="false">AI59*AC59</f>
        <v>12622798.4650682</v>
      </c>
      <c r="AK59" s="31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</row>
    <row r="60" customFormat="false" ht="15.75" hidden="false" customHeight="false" outlineLevel="0" collapsed="false">
      <c r="A60" s="25" t="n">
        <v>49</v>
      </c>
      <c r="B60" s="26" t="s">
        <v>103</v>
      </c>
      <c r="C60" s="26" t="n">
        <v>2708</v>
      </c>
      <c r="D60" s="27" t="n">
        <v>0.05</v>
      </c>
      <c r="E60" s="27" t="n">
        <f aca="false">C60*D60*1000</f>
        <v>135400</v>
      </c>
      <c r="F60" s="28" t="n">
        <v>281.99</v>
      </c>
      <c r="G60" s="29" t="n">
        <v>0.05</v>
      </c>
      <c r="H60" s="29" t="n">
        <f aca="false">F60*G60</f>
        <v>14.0995</v>
      </c>
      <c r="I60" s="27" t="n">
        <v>25</v>
      </c>
      <c r="J60" s="27" t="n">
        <v>3</v>
      </c>
      <c r="K60" s="27" t="n">
        <f aca="false">I60/J60</f>
        <v>8.33333333333333</v>
      </c>
      <c r="L60" s="27" t="n">
        <v>0.2</v>
      </c>
      <c r="M60" s="27" t="n">
        <f aca="false">K60*L60</f>
        <v>1.66666666666667</v>
      </c>
      <c r="N60" s="27" t="n">
        <f aca="false">K60+M60</f>
        <v>10</v>
      </c>
      <c r="O60" s="27" t="n">
        <v>14097</v>
      </c>
      <c r="P60" s="27" t="n">
        <v>3</v>
      </c>
      <c r="Q60" s="27" t="n">
        <f aca="false">O60/P60</f>
        <v>4699</v>
      </c>
      <c r="R60" s="27" t="n">
        <v>0.3</v>
      </c>
      <c r="S60" s="27" t="n">
        <f aca="false">Q60*R60</f>
        <v>1409.7</v>
      </c>
      <c r="T60" s="27" t="n">
        <f aca="false">Q60+S60</f>
        <v>6108.7</v>
      </c>
      <c r="U60" s="27" t="n">
        <v>314075</v>
      </c>
      <c r="V60" s="30"/>
      <c r="W60" s="30"/>
      <c r="X60" s="30"/>
      <c r="Y60" s="30"/>
      <c r="Z60" s="30"/>
      <c r="AA60" s="30"/>
      <c r="AB60" s="30"/>
      <c r="AC60" s="27" t="n">
        <f aca="false">85878+U60</f>
        <v>399953</v>
      </c>
      <c r="AD60" s="27" t="n">
        <v>20</v>
      </c>
      <c r="AE60" s="27" t="n">
        <v>6</v>
      </c>
      <c r="AF60" s="27" t="n">
        <v>1</v>
      </c>
      <c r="AG60" s="27" t="n">
        <v>1</v>
      </c>
      <c r="AH60" s="27" t="n">
        <v>1980</v>
      </c>
      <c r="AI60" s="27" t="n">
        <f aca="false">(T60*AD60+N60*AE60+H60*AF60+E60*AG60)/AH60</f>
        <v>130.125302777778</v>
      </c>
      <c r="AJ60" s="27" t="n">
        <f aca="false">AI60*AC60</f>
        <v>52044005.2218806</v>
      </c>
      <c r="AK60" s="31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15" hidden="false" customHeight="true" outlineLevel="0" collapsed="false">
      <c r="A61" s="25" t="n">
        <v>50</v>
      </c>
      <c r="B61" s="26" t="s">
        <v>104</v>
      </c>
      <c r="C61" s="26" t="n">
        <v>1401</v>
      </c>
      <c r="D61" s="27" t="n">
        <v>0.05</v>
      </c>
      <c r="E61" s="27" t="n">
        <f aca="false">C61*D61*1000</f>
        <v>70050</v>
      </c>
      <c r="F61" s="28" t="n">
        <v>284.43</v>
      </c>
      <c r="G61" s="29" t="n">
        <v>0.05</v>
      </c>
      <c r="H61" s="29" t="n">
        <f aca="false">F61*G61</f>
        <v>14.2215</v>
      </c>
      <c r="I61" s="27" t="n">
        <v>26</v>
      </c>
      <c r="J61" s="27" t="n">
        <v>3</v>
      </c>
      <c r="K61" s="27" t="n">
        <f aca="false">I61/J61</f>
        <v>8.66666666666667</v>
      </c>
      <c r="L61" s="27" t="n">
        <v>0.2</v>
      </c>
      <c r="M61" s="27" t="n">
        <f aca="false">K61*L61</f>
        <v>1.73333333333333</v>
      </c>
      <c r="N61" s="27" t="n">
        <f aca="false">K61+M61</f>
        <v>10.4</v>
      </c>
      <c r="O61" s="27" t="n">
        <v>10544</v>
      </c>
      <c r="P61" s="27" t="n">
        <v>3</v>
      </c>
      <c r="Q61" s="27" t="n">
        <f aca="false">O61/P61</f>
        <v>3514.66666666667</v>
      </c>
      <c r="R61" s="27" t="n">
        <v>0.3</v>
      </c>
      <c r="S61" s="27" t="n">
        <f aca="false">Q61*R61</f>
        <v>1054.4</v>
      </c>
      <c r="T61" s="27" t="n">
        <f aca="false">Q61+S61</f>
        <v>4569.06666666667</v>
      </c>
      <c r="U61" s="27" t="n">
        <v>314075</v>
      </c>
      <c r="V61" s="30"/>
      <c r="W61" s="30"/>
      <c r="X61" s="30"/>
      <c r="Y61" s="30"/>
      <c r="Z61" s="30"/>
      <c r="AA61" s="30"/>
      <c r="AB61" s="30"/>
      <c r="AC61" s="27" t="n">
        <f aca="false">85878+U61</f>
        <v>399953</v>
      </c>
      <c r="AD61" s="27" t="n">
        <v>12</v>
      </c>
      <c r="AE61" s="27" t="n">
        <v>4</v>
      </c>
      <c r="AF61" s="27" t="n">
        <v>0.5</v>
      </c>
      <c r="AG61" s="27" t="n">
        <v>0.5</v>
      </c>
      <c r="AH61" s="27" t="n">
        <v>1980</v>
      </c>
      <c r="AI61" s="27" t="n">
        <f aca="false">(T61*AD61+N61*AE61+H61*AF61+E61*AG61)/AH61</f>
        <v>45.405308459596</v>
      </c>
      <c r="AJ61" s="27" t="n">
        <f aca="false">AI61*AC61</f>
        <v>18159989.3343408</v>
      </c>
      <c r="AK61" s="31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15.75" hidden="false" customHeight="false" outlineLevel="0" collapsed="false">
      <c r="A62" s="25" t="n">
        <v>51</v>
      </c>
      <c r="B62" s="26" t="s">
        <v>105</v>
      </c>
      <c r="C62" s="26" t="n">
        <v>3341</v>
      </c>
      <c r="D62" s="27" t="n">
        <v>0.05</v>
      </c>
      <c r="E62" s="27" t="n">
        <f aca="false">C62*D62*1000</f>
        <v>167050</v>
      </c>
      <c r="F62" s="28" t="n">
        <v>325.9</v>
      </c>
      <c r="G62" s="29" t="n">
        <v>0.05</v>
      </c>
      <c r="H62" s="29" t="n">
        <f aca="false">F62*G62</f>
        <v>16.295</v>
      </c>
      <c r="I62" s="27" t="n">
        <v>22</v>
      </c>
      <c r="J62" s="27" t="n">
        <v>3</v>
      </c>
      <c r="K62" s="27" t="n">
        <f aca="false">I62/J62</f>
        <v>7.33333333333333</v>
      </c>
      <c r="L62" s="27" t="n">
        <v>0.2</v>
      </c>
      <c r="M62" s="27" t="n">
        <f aca="false">K62*L62</f>
        <v>1.46666666666667</v>
      </c>
      <c r="N62" s="27" t="n">
        <f aca="false">K62+M62</f>
        <v>8.8</v>
      </c>
      <c r="O62" s="27" t="n">
        <v>13199</v>
      </c>
      <c r="P62" s="27" t="n">
        <v>3</v>
      </c>
      <c r="Q62" s="27" t="n">
        <f aca="false">O62/P62</f>
        <v>4399.66666666667</v>
      </c>
      <c r="R62" s="27" t="n">
        <v>0.3</v>
      </c>
      <c r="S62" s="27" t="n">
        <f aca="false">Q62*R62</f>
        <v>1319.9</v>
      </c>
      <c r="T62" s="27" t="n">
        <f aca="false">Q62+S62</f>
        <v>5719.56666666667</v>
      </c>
      <c r="U62" s="27" t="n">
        <v>314075</v>
      </c>
      <c r="V62" s="30"/>
      <c r="W62" s="30"/>
      <c r="X62" s="30"/>
      <c r="Y62" s="30"/>
      <c r="Z62" s="30"/>
      <c r="AA62" s="30"/>
      <c r="AB62" s="30"/>
      <c r="AC62" s="27" t="n">
        <f aca="false">85878+U62</f>
        <v>399953</v>
      </c>
      <c r="AD62" s="27" t="n">
        <v>12</v>
      </c>
      <c r="AE62" s="27" t="n">
        <v>4</v>
      </c>
      <c r="AF62" s="27" t="n">
        <v>0.5</v>
      </c>
      <c r="AG62" s="27" t="n">
        <v>0.5</v>
      </c>
      <c r="AH62" s="27" t="n">
        <v>1980</v>
      </c>
      <c r="AI62" s="27" t="n">
        <f aca="false">(T62*AD62+N62*AE62+H62*AF62+E62*AG62)/AH62</f>
        <v>76.8702765151515</v>
      </c>
      <c r="AJ62" s="27" t="n">
        <f aca="false">AI62*AC62</f>
        <v>30744497.7030644</v>
      </c>
      <c r="AK62" s="31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15.75" hidden="false" customHeight="false" outlineLevel="0" collapsed="false">
      <c r="A63" s="25" t="n">
        <v>52</v>
      </c>
      <c r="B63" s="26" t="s">
        <v>106</v>
      </c>
      <c r="C63" s="26" t="n">
        <v>2112</v>
      </c>
      <c r="D63" s="27" t="n">
        <v>0.05</v>
      </c>
      <c r="E63" s="27" t="n">
        <f aca="false">C63*D63*1000</f>
        <v>105600</v>
      </c>
      <c r="F63" s="28" t="n">
        <v>699.94</v>
      </c>
      <c r="G63" s="29" t="n">
        <v>0.05</v>
      </c>
      <c r="H63" s="29" t="n">
        <f aca="false">F63*G63</f>
        <v>34.997</v>
      </c>
      <c r="I63" s="27" t="n">
        <v>28</v>
      </c>
      <c r="J63" s="27" t="n">
        <v>3</v>
      </c>
      <c r="K63" s="27" t="n">
        <f aca="false">I63/J63</f>
        <v>9.33333333333333</v>
      </c>
      <c r="L63" s="27" t="n">
        <v>0.2</v>
      </c>
      <c r="M63" s="27" t="n">
        <f aca="false">K63*L63</f>
        <v>1.86666666666667</v>
      </c>
      <c r="N63" s="27" t="n">
        <f aca="false">K63+M63</f>
        <v>11.2</v>
      </c>
      <c r="O63" s="27" t="n">
        <v>5947</v>
      </c>
      <c r="P63" s="27" t="n">
        <v>3</v>
      </c>
      <c r="Q63" s="27" t="n">
        <f aca="false">O63/P63</f>
        <v>1982.33333333333</v>
      </c>
      <c r="R63" s="27" t="n">
        <v>0.3</v>
      </c>
      <c r="S63" s="27" t="n">
        <f aca="false">Q63*R63</f>
        <v>594.7</v>
      </c>
      <c r="T63" s="27" t="n">
        <f aca="false">Q63+S63</f>
        <v>2577.03333333333</v>
      </c>
      <c r="U63" s="27" t="n">
        <v>314075</v>
      </c>
      <c r="V63" s="30"/>
      <c r="W63" s="30"/>
      <c r="X63" s="30"/>
      <c r="Y63" s="30"/>
      <c r="Z63" s="30"/>
      <c r="AA63" s="30"/>
      <c r="AB63" s="30"/>
      <c r="AC63" s="27" t="n">
        <f aca="false">85878+U63</f>
        <v>399953</v>
      </c>
      <c r="AD63" s="27" t="n">
        <v>12</v>
      </c>
      <c r="AE63" s="27" t="n">
        <v>4</v>
      </c>
      <c r="AF63" s="27" t="n">
        <v>0.5</v>
      </c>
      <c r="AG63" s="27" t="n">
        <v>0.5</v>
      </c>
      <c r="AH63" s="27" t="n">
        <v>1980</v>
      </c>
      <c r="AI63" s="27" t="n">
        <f aca="false">(T63*AD63+N63*AE63+H63*AF63+E63*AG63)/AH63</f>
        <v>42.3165143939394</v>
      </c>
      <c r="AJ63" s="27" t="n">
        <f aca="false">AI63*AC63</f>
        <v>16924616.8813992</v>
      </c>
      <c r="AK63" s="31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15.75" hidden="false" customHeight="false" outlineLevel="0" collapsed="false">
      <c r="A64" s="25" t="n">
        <v>53</v>
      </c>
      <c r="B64" s="26" t="s">
        <v>107</v>
      </c>
      <c r="C64" s="26" t="n">
        <v>1380</v>
      </c>
      <c r="D64" s="27" t="n">
        <v>0.05</v>
      </c>
      <c r="E64" s="27" t="n">
        <f aca="false">C64*D64*1000</f>
        <v>69000</v>
      </c>
      <c r="F64" s="28" t="n">
        <v>298.76</v>
      </c>
      <c r="G64" s="29" t="n">
        <v>0.05</v>
      </c>
      <c r="H64" s="29" t="n">
        <f aca="false">F64*G64</f>
        <v>14.938</v>
      </c>
      <c r="I64" s="27" t="n">
        <v>26</v>
      </c>
      <c r="J64" s="27" t="n">
        <v>3</v>
      </c>
      <c r="K64" s="27" t="n">
        <f aca="false">I64/J64</f>
        <v>8.66666666666667</v>
      </c>
      <c r="L64" s="27" t="n">
        <v>0.2</v>
      </c>
      <c r="M64" s="27" t="n">
        <f aca="false">K64*L64</f>
        <v>1.73333333333333</v>
      </c>
      <c r="N64" s="27" t="n">
        <f aca="false">K64+M64</f>
        <v>10.4</v>
      </c>
      <c r="O64" s="27" t="n">
        <v>53539</v>
      </c>
      <c r="P64" s="27" t="n">
        <v>3</v>
      </c>
      <c r="Q64" s="27" t="n">
        <f aca="false">O64/P64</f>
        <v>17846.3333333333</v>
      </c>
      <c r="R64" s="27" t="n">
        <v>0.3</v>
      </c>
      <c r="S64" s="27" t="n">
        <f aca="false">Q64*R64</f>
        <v>5353.9</v>
      </c>
      <c r="T64" s="27" t="n">
        <f aca="false">Q64+S64</f>
        <v>23200.2333333333</v>
      </c>
      <c r="U64" s="27" t="n">
        <v>314075</v>
      </c>
      <c r="V64" s="30"/>
      <c r="W64" s="30"/>
      <c r="X64" s="30"/>
      <c r="Y64" s="30"/>
      <c r="Z64" s="30"/>
      <c r="AA64" s="30"/>
      <c r="AB64" s="30"/>
      <c r="AC64" s="27" t="n">
        <f aca="false">85878+U64</f>
        <v>399953</v>
      </c>
      <c r="AD64" s="27" t="n">
        <v>12</v>
      </c>
      <c r="AE64" s="27" t="n">
        <v>4</v>
      </c>
      <c r="AF64" s="27" t="n">
        <v>0.5</v>
      </c>
      <c r="AG64" s="27" t="n">
        <v>0.5</v>
      </c>
      <c r="AH64" s="27" t="n">
        <v>1980</v>
      </c>
      <c r="AI64" s="27" t="n">
        <f aca="false">(T64*AD64+N64*AE64+H64*AF64+E64*AG64)/AH64</f>
        <v>158.056499494949</v>
      </c>
      <c r="AJ64" s="27" t="n">
        <f aca="false">AI64*AC64</f>
        <v>63215171.1425035</v>
      </c>
      <c r="AK64" s="31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5.75" hidden="false" customHeight="false" outlineLevel="0" collapsed="false">
      <c r="A65" s="25" t="n">
        <v>54</v>
      </c>
      <c r="B65" s="26" t="s">
        <v>108</v>
      </c>
      <c r="C65" s="26" t="n">
        <v>3171</v>
      </c>
      <c r="D65" s="27" t="n">
        <v>0.05</v>
      </c>
      <c r="E65" s="27" t="n">
        <f aca="false">C65*D65*1000</f>
        <v>158550</v>
      </c>
      <c r="F65" s="28" t="n">
        <v>199.78</v>
      </c>
      <c r="G65" s="29" t="n">
        <v>0.05</v>
      </c>
      <c r="H65" s="29" t="n">
        <f aca="false">F65*G65</f>
        <v>9.989</v>
      </c>
      <c r="I65" s="27" t="n">
        <v>24</v>
      </c>
      <c r="J65" s="27" t="n">
        <v>3</v>
      </c>
      <c r="K65" s="27" t="n">
        <f aca="false">I65/J65</f>
        <v>8</v>
      </c>
      <c r="L65" s="27" t="n">
        <v>0.2</v>
      </c>
      <c r="M65" s="27" t="n">
        <f aca="false">K65*L65</f>
        <v>1.6</v>
      </c>
      <c r="N65" s="27" t="n">
        <f aca="false">K65+M65</f>
        <v>9.6</v>
      </c>
      <c r="O65" s="27" t="n">
        <v>4342</v>
      </c>
      <c r="P65" s="27" t="n">
        <v>3</v>
      </c>
      <c r="Q65" s="27" t="n">
        <f aca="false">O65/P65</f>
        <v>1447.33333333333</v>
      </c>
      <c r="R65" s="27" t="n">
        <v>0.3</v>
      </c>
      <c r="S65" s="27" t="n">
        <f aca="false">Q65*R65</f>
        <v>434.2</v>
      </c>
      <c r="T65" s="27" t="n">
        <f aca="false">Q65+S65</f>
        <v>1881.53333333333</v>
      </c>
      <c r="U65" s="27" t="n">
        <v>314075</v>
      </c>
      <c r="V65" s="30"/>
      <c r="W65" s="30"/>
      <c r="X65" s="30"/>
      <c r="Y65" s="30"/>
      <c r="Z65" s="30"/>
      <c r="AA65" s="30"/>
      <c r="AB65" s="30"/>
      <c r="AC65" s="27" t="n">
        <f aca="false">85878+U65</f>
        <v>399953</v>
      </c>
      <c r="AD65" s="27" t="n">
        <v>12</v>
      </c>
      <c r="AE65" s="27" t="n">
        <v>4</v>
      </c>
      <c r="AF65" s="27" t="n">
        <v>0.5</v>
      </c>
      <c r="AG65" s="27" t="n">
        <v>0.5</v>
      </c>
      <c r="AH65" s="27" t="n">
        <v>1980</v>
      </c>
      <c r="AI65" s="27" t="n">
        <f aca="false">(T65*AD65+N65*AE65+H65*AF65+E65*AG65)/AH65</f>
        <v>51.4630275252525</v>
      </c>
      <c r="AJ65" s="27" t="n">
        <f aca="false">AI65*AC65</f>
        <v>20582792.2478073</v>
      </c>
      <c r="AK65" s="31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</row>
    <row r="66" customFormat="false" ht="15.75" hidden="false" customHeight="false" outlineLevel="0" collapsed="false">
      <c r="A66" s="25" t="n">
        <v>55</v>
      </c>
      <c r="B66" s="26" t="s">
        <v>109</v>
      </c>
      <c r="C66" s="26" t="n">
        <v>2573</v>
      </c>
      <c r="D66" s="27" t="n">
        <v>0.05</v>
      </c>
      <c r="E66" s="27" t="n">
        <f aca="false">C66*D66*1000</f>
        <v>128650</v>
      </c>
      <c r="F66" s="28" t="n">
        <v>533.57</v>
      </c>
      <c r="G66" s="29" t="n">
        <v>0.05</v>
      </c>
      <c r="H66" s="29" t="n">
        <f aca="false">F66*G66</f>
        <v>26.6785</v>
      </c>
      <c r="I66" s="27" t="n">
        <v>35</v>
      </c>
      <c r="J66" s="27" t="n">
        <v>3</v>
      </c>
      <c r="K66" s="27" t="n">
        <f aca="false">I66/J66</f>
        <v>11.6666666666667</v>
      </c>
      <c r="L66" s="27" t="n">
        <v>0.2</v>
      </c>
      <c r="M66" s="27" t="n">
        <f aca="false">K66*L66</f>
        <v>2.33333333333333</v>
      </c>
      <c r="N66" s="27" t="n">
        <f aca="false">K66+M66</f>
        <v>14</v>
      </c>
      <c r="O66" s="27" t="n">
        <v>5799</v>
      </c>
      <c r="P66" s="27" t="n">
        <v>3</v>
      </c>
      <c r="Q66" s="27" t="n">
        <f aca="false">O66/P66</f>
        <v>1933</v>
      </c>
      <c r="R66" s="27" t="n">
        <v>0.3</v>
      </c>
      <c r="S66" s="27" t="n">
        <f aca="false">Q66*R66</f>
        <v>579.9</v>
      </c>
      <c r="T66" s="27" t="n">
        <f aca="false">Q66+S66</f>
        <v>2512.9</v>
      </c>
      <c r="U66" s="27" t="n">
        <v>314075</v>
      </c>
      <c r="V66" s="30"/>
      <c r="W66" s="30"/>
      <c r="X66" s="30"/>
      <c r="Y66" s="30"/>
      <c r="Z66" s="30"/>
      <c r="AA66" s="30"/>
      <c r="AB66" s="30"/>
      <c r="AC66" s="27" t="n">
        <f aca="false">85878+U66</f>
        <v>399953</v>
      </c>
      <c r="AD66" s="27" t="n">
        <v>12</v>
      </c>
      <c r="AE66" s="27" t="n">
        <v>4</v>
      </c>
      <c r="AF66" s="27" t="n">
        <v>0.5</v>
      </c>
      <c r="AG66" s="27" t="n">
        <v>0.5</v>
      </c>
      <c r="AH66" s="27" t="n">
        <v>1980</v>
      </c>
      <c r="AI66" s="27" t="n">
        <f aca="false">(T66*AD66+N66*AE66+H66*AF66+E66*AG66)/AH66</f>
        <v>47.752090530303</v>
      </c>
      <c r="AJ66" s="27" t="n">
        <f aca="false">AI66*AC66</f>
        <v>19098591.8638663</v>
      </c>
      <c r="AK66" s="31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</row>
    <row r="67" customFormat="false" ht="15.75" hidden="false" customHeight="false" outlineLevel="0" collapsed="false">
      <c r="A67" s="25" t="n">
        <v>56</v>
      </c>
      <c r="B67" s="26" t="s">
        <v>110</v>
      </c>
      <c r="C67" s="26" t="n">
        <v>1305</v>
      </c>
      <c r="D67" s="27" t="n">
        <v>0.05</v>
      </c>
      <c r="E67" s="27" t="n">
        <f aca="false">C67*D67*1000</f>
        <v>65250</v>
      </c>
      <c r="F67" s="28" t="n">
        <v>149.65</v>
      </c>
      <c r="G67" s="29" t="n">
        <v>0.05</v>
      </c>
      <c r="H67" s="29" t="n">
        <f aca="false">F67*G67</f>
        <v>7.4825</v>
      </c>
      <c r="I67" s="27" t="n">
        <v>17</v>
      </c>
      <c r="J67" s="27" t="n">
        <v>3</v>
      </c>
      <c r="K67" s="27" t="n">
        <f aca="false">I67/J67</f>
        <v>5.66666666666667</v>
      </c>
      <c r="L67" s="27" t="n">
        <v>0.2</v>
      </c>
      <c r="M67" s="27" t="n">
        <f aca="false">K67*L67</f>
        <v>1.13333333333333</v>
      </c>
      <c r="N67" s="27" t="n">
        <f aca="false">K67+M67</f>
        <v>6.8</v>
      </c>
      <c r="O67" s="27" t="n">
        <v>2295</v>
      </c>
      <c r="P67" s="27" t="n">
        <v>3</v>
      </c>
      <c r="Q67" s="27" t="n">
        <f aca="false">O67/P67</f>
        <v>765</v>
      </c>
      <c r="R67" s="27" t="n">
        <v>0.3</v>
      </c>
      <c r="S67" s="27" t="n">
        <f aca="false">Q67*R67</f>
        <v>229.5</v>
      </c>
      <c r="T67" s="27" t="n">
        <f aca="false">Q67+S67</f>
        <v>994.5</v>
      </c>
      <c r="U67" s="27" t="n">
        <v>314075</v>
      </c>
      <c r="V67" s="30"/>
      <c r="W67" s="30"/>
      <c r="X67" s="30"/>
      <c r="Y67" s="30"/>
      <c r="Z67" s="30"/>
      <c r="AA67" s="30"/>
      <c r="AB67" s="30"/>
      <c r="AC67" s="27" t="n">
        <f aca="false">85878+U67</f>
        <v>399953</v>
      </c>
      <c r="AD67" s="27" t="n">
        <v>12</v>
      </c>
      <c r="AE67" s="27" t="n">
        <v>4</v>
      </c>
      <c r="AF67" s="27" t="n">
        <v>0.5</v>
      </c>
      <c r="AG67" s="27" t="n">
        <v>0.5</v>
      </c>
      <c r="AH67" s="27" t="n">
        <v>1980</v>
      </c>
      <c r="AI67" s="27" t="n">
        <f aca="false">(T67*AD67+N67*AE67+H67*AF67+E67*AG67)/AH67</f>
        <v>22.5201723484849</v>
      </c>
      <c r="AJ67" s="27" t="n">
        <f aca="false">AI67*AC67</f>
        <v>9007010.49129356</v>
      </c>
      <c r="AK67" s="31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</row>
    <row r="68" customFormat="false" ht="18.75" hidden="false" customHeight="true" outlineLevel="0" collapsed="false">
      <c r="A68" s="33" t="s">
        <v>11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</row>
    <row r="69" customFormat="false" ht="15.75" hidden="false" customHeight="false" outlineLevel="0" collapsed="false">
      <c r="A69" s="25" t="n">
        <v>57</v>
      </c>
      <c r="B69" s="26" t="s">
        <v>112</v>
      </c>
      <c r="C69" s="26" t="n">
        <v>953</v>
      </c>
      <c r="D69" s="27" t="n">
        <v>0.05</v>
      </c>
      <c r="E69" s="27" t="n">
        <f aca="false">C69*D69*1000</f>
        <v>47650</v>
      </c>
      <c r="F69" s="28" t="n">
        <v>214.8</v>
      </c>
      <c r="G69" s="29" t="n">
        <v>0.05</v>
      </c>
      <c r="H69" s="29" t="n">
        <f aca="false">F69*G69</f>
        <v>10.74</v>
      </c>
      <c r="I69" s="27" t="n">
        <v>6</v>
      </c>
      <c r="J69" s="27" t="n">
        <v>3</v>
      </c>
      <c r="K69" s="27" t="n">
        <f aca="false">I69/J69</f>
        <v>2</v>
      </c>
      <c r="L69" s="27" t="n">
        <v>0.2</v>
      </c>
      <c r="M69" s="27" t="n">
        <f aca="false">K69*L69</f>
        <v>0.4</v>
      </c>
      <c r="N69" s="27" t="n">
        <f aca="false">K69+M69</f>
        <v>2.4</v>
      </c>
      <c r="O69" s="27" t="n">
        <v>4052</v>
      </c>
      <c r="P69" s="27" t="n">
        <v>3</v>
      </c>
      <c r="Q69" s="27" t="n">
        <f aca="false">O69/P69</f>
        <v>1350.66666666667</v>
      </c>
      <c r="R69" s="27" t="n">
        <v>0.3</v>
      </c>
      <c r="S69" s="27" t="n">
        <f aca="false">Q69*R69</f>
        <v>405.2</v>
      </c>
      <c r="T69" s="27" t="n">
        <f aca="false">Q69+S69</f>
        <v>1755.86666666667</v>
      </c>
      <c r="U69" s="27" t="n">
        <v>314075</v>
      </c>
      <c r="V69" s="30"/>
      <c r="W69" s="30"/>
      <c r="X69" s="30"/>
      <c r="Y69" s="30"/>
      <c r="Z69" s="30"/>
      <c r="AA69" s="30"/>
      <c r="AB69" s="30"/>
      <c r="AC69" s="27" t="n">
        <f aca="false">85878+U69</f>
        <v>399953</v>
      </c>
      <c r="AD69" s="27" t="n">
        <v>12</v>
      </c>
      <c r="AE69" s="27" t="n">
        <v>4</v>
      </c>
      <c r="AF69" s="27" t="n">
        <v>0.5</v>
      </c>
      <c r="AG69" s="27" t="n">
        <v>0.5</v>
      </c>
      <c r="AH69" s="27" t="n">
        <v>1980</v>
      </c>
      <c r="AI69" s="27" t="n">
        <f aca="false">(T69*AD69+N69*AE69+H69*AF69+E69*AG69)/AH69</f>
        <v>22.6820050505051</v>
      </c>
      <c r="AJ69" s="27" t="n">
        <f aca="false">AI69*AC69</f>
        <v>9071735.96596465</v>
      </c>
      <c r="AK69" s="31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</row>
    <row r="70" customFormat="false" ht="15.75" hidden="false" customHeight="false" outlineLevel="0" collapsed="false">
      <c r="A70" s="25" t="n">
        <v>58</v>
      </c>
      <c r="B70" s="26" t="s">
        <v>113</v>
      </c>
      <c r="C70" s="26" t="n">
        <v>4395</v>
      </c>
      <c r="D70" s="27" t="n">
        <v>0.05</v>
      </c>
      <c r="E70" s="27" t="n">
        <f aca="false">C70*D70*1000</f>
        <v>219750</v>
      </c>
      <c r="F70" s="28" t="n">
        <v>268.21</v>
      </c>
      <c r="G70" s="29" t="n">
        <v>0.05</v>
      </c>
      <c r="H70" s="29" t="n">
        <f aca="false">F70*G70</f>
        <v>13.4105</v>
      </c>
      <c r="I70" s="27" t="n">
        <v>49</v>
      </c>
      <c r="J70" s="27" t="n">
        <v>3</v>
      </c>
      <c r="K70" s="27" t="n">
        <f aca="false">I70/J70</f>
        <v>16.3333333333333</v>
      </c>
      <c r="L70" s="27" t="n">
        <v>0.2</v>
      </c>
      <c r="M70" s="27" t="n">
        <f aca="false">K70*L70</f>
        <v>3.26666666666667</v>
      </c>
      <c r="N70" s="27" t="n">
        <f aca="false">K70+M70</f>
        <v>19.6</v>
      </c>
      <c r="O70" s="27" t="n">
        <v>5740</v>
      </c>
      <c r="P70" s="27" t="n">
        <v>3</v>
      </c>
      <c r="Q70" s="27" t="n">
        <f aca="false">O70/P70</f>
        <v>1913.33333333333</v>
      </c>
      <c r="R70" s="27" t="n">
        <v>0.3</v>
      </c>
      <c r="S70" s="27" t="n">
        <f aca="false">Q70*R70</f>
        <v>574</v>
      </c>
      <c r="T70" s="27" t="n">
        <f aca="false">Q70+S70</f>
        <v>2487.33333333333</v>
      </c>
      <c r="U70" s="27" t="n">
        <v>314075</v>
      </c>
      <c r="V70" s="30"/>
      <c r="W70" s="30"/>
      <c r="X70" s="30"/>
      <c r="Y70" s="30"/>
      <c r="Z70" s="30"/>
      <c r="AA70" s="30"/>
      <c r="AB70" s="30"/>
      <c r="AC70" s="27" t="n">
        <f aca="false">85878+U70</f>
        <v>399953</v>
      </c>
      <c r="AD70" s="27" t="n">
        <v>20</v>
      </c>
      <c r="AE70" s="27" t="n">
        <v>6</v>
      </c>
      <c r="AF70" s="27" t="n">
        <v>1</v>
      </c>
      <c r="AG70" s="27" t="n">
        <v>1</v>
      </c>
      <c r="AH70" s="27" t="n">
        <v>1980</v>
      </c>
      <c r="AI70" s="27" t="n">
        <f aca="false">(T70*AD70+N70*AE70+H70*AF70+E70*AG70)/AH70</f>
        <v>136.17559452862</v>
      </c>
      <c r="AJ70" s="27" t="n">
        <f aca="false">AI70*AC70</f>
        <v>54463837.558505</v>
      </c>
      <c r="AK70" s="31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</row>
    <row r="71" customFormat="false" ht="15.75" hidden="false" customHeight="false" outlineLevel="0" collapsed="false">
      <c r="A71" s="25" t="n">
        <v>59</v>
      </c>
      <c r="B71" s="26" t="s">
        <v>114</v>
      </c>
      <c r="C71" s="26" t="n">
        <v>1335</v>
      </c>
      <c r="D71" s="27" t="n">
        <v>0.05</v>
      </c>
      <c r="E71" s="27" t="n">
        <f aca="false">C71*D71*1000</f>
        <v>66750</v>
      </c>
      <c r="F71" s="28" t="n">
        <v>263.6</v>
      </c>
      <c r="G71" s="29" t="n">
        <v>0.05</v>
      </c>
      <c r="H71" s="29" t="n">
        <f aca="false">F71*G71</f>
        <v>13.18</v>
      </c>
      <c r="I71" s="27" t="n">
        <v>25</v>
      </c>
      <c r="J71" s="27" t="n">
        <v>3</v>
      </c>
      <c r="K71" s="27" t="n">
        <f aca="false">I71/J71</f>
        <v>8.33333333333333</v>
      </c>
      <c r="L71" s="27" t="n">
        <v>0.2</v>
      </c>
      <c r="M71" s="27" t="n">
        <f aca="false">K71*L71</f>
        <v>1.66666666666667</v>
      </c>
      <c r="N71" s="27" t="n">
        <f aca="false">K71+M71</f>
        <v>10</v>
      </c>
      <c r="O71" s="27" t="n">
        <v>2759</v>
      </c>
      <c r="P71" s="27" t="n">
        <v>3</v>
      </c>
      <c r="Q71" s="27" t="n">
        <f aca="false">O71/P71</f>
        <v>919.666666666667</v>
      </c>
      <c r="R71" s="27" t="n">
        <v>0.3</v>
      </c>
      <c r="S71" s="27" t="n">
        <f aca="false">Q71*R71</f>
        <v>275.9</v>
      </c>
      <c r="T71" s="27" t="n">
        <f aca="false">Q71+S71</f>
        <v>1195.56666666667</v>
      </c>
      <c r="U71" s="27" t="n">
        <v>314075</v>
      </c>
      <c r="V71" s="30"/>
      <c r="W71" s="30"/>
      <c r="X71" s="30"/>
      <c r="Y71" s="30"/>
      <c r="Z71" s="30"/>
      <c r="AA71" s="30"/>
      <c r="AB71" s="30"/>
      <c r="AC71" s="27" t="n">
        <f aca="false">85878+U71</f>
        <v>399953</v>
      </c>
      <c r="AD71" s="27" t="n">
        <v>32</v>
      </c>
      <c r="AE71" s="27" t="n">
        <v>10</v>
      </c>
      <c r="AF71" s="27" t="n">
        <v>2</v>
      </c>
      <c r="AG71" s="27" t="n">
        <v>2</v>
      </c>
      <c r="AH71" s="27" t="n">
        <v>1980</v>
      </c>
      <c r="AI71" s="27" t="n">
        <f aca="false">(T71*AD71+N71*AE71+H71*AF71+E71*AG71)/AH71</f>
        <v>86.8103501683502</v>
      </c>
      <c r="AJ71" s="27" t="n">
        <f aca="false">AI71*AC71</f>
        <v>34720059.9808822</v>
      </c>
      <c r="AK71" s="31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</row>
    <row r="72" customFormat="false" ht="31.5" hidden="false" customHeight="false" outlineLevel="0" collapsed="false">
      <c r="A72" s="25" t="n">
        <v>60</v>
      </c>
      <c r="B72" s="26" t="s">
        <v>115</v>
      </c>
      <c r="C72" s="26" t="n">
        <v>1520</v>
      </c>
      <c r="D72" s="27" t="n">
        <v>0.05</v>
      </c>
      <c r="E72" s="27" t="n">
        <f aca="false">C72*D72*1000</f>
        <v>76000</v>
      </c>
      <c r="F72" s="28" t="n">
        <v>10.71</v>
      </c>
      <c r="G72" s="29" t="n">
        <v>0.05</v>
      </c>
      <c r="H72" s="29" t="n">
        <f aca="false">F72*G72</f>
        <v>0.5355</v>
      </c>
      <c r="I72" s="27" t="n">
        <v>13</v>
      </c>
      <c r="J72" s="27" t="n">
        <v>3</v>
      </c>
      <c r="K72" s="27" t="n">
        <f aca="false">I72/J72</f>
        <v>4.33333333333333</v>
      </c>
      <c r="L72" s="27" t="n">
        <v>0.2</v>
      </c>
      <c r="M72" s="27" t="n">
        <f aca="false">K72*L72</f>
        <v>0.866666666666667</v>
      </c>
      <c r="N72" s="27" t="n">
        <f aca="false">K72+M72</f>
        <v>5.2</v>
      </c>
      <c r="O72" s="27" t="n">
        <v>891</v>
      </c>
      <c r="P72" s="27" t="n">
        <v>3</v>
      </c>
      <c r="Q72" s="27" t="n">
        <f aca="false">O72/P72</f>
        <v>297</v>
      </c>
      <c r="R72" s="27" t="n">
        <v>0.3</v>
      </c>
      <c r="S72" s="27" t="n">
        <f aca="false">Q72*R72</f>
        <v>89.1</v>
      </c>
      <c r="T72" s="27" t="n">
        <f aca="false">Q72+S72</f>
        <v>386.1</v>
      </c>
      <c r="U72" s="27" t="n">
        <v>314075</v>
      </c>
      <c r="V72" s="30"/>
      <c r="W72" s="30"/>
      <c r="X72" s="30"/>
      <c r="Y72" s="30"/>
      <c r="Z72" s="30"/>
      <c r="AA72" s="30"/>
      <c r="AB72" s="30"/>
      <c r="AC72" s="27" t="n">
        <f aca="false">85878+U72</f>
        <v>399953</v>
      </c>
      <c r="AD72" s="27" t="n">
        <v>12</v>
      </c>
      <c r="AE72" s="27" t="n">
        <v>4</v>
      </c>
      <c r="AF72" s="27" t="n">
        <v>0.5</v>
      </c>
      <c r="AG72" s="27" t="n">
        <v>0.5</v>
      </c>
      <c r="AH72" s="27" t="n">
        <v>1980</v>
      </c>
      <c r="AI72" s="27" t="n">
        <f aca="false">(T72*AD72+N72*AE72+H72*AF72+E72*AG72)/AH72</f>
        <v>21.542559469697</v>
      </c>
      <c r="AJ72" s="27" t="n">
        <f aca="false">AI72*AC72</f>
        <v>8616011.28758371</v>
      </c>
      <c r="AK72" s="31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</row>
    <row r="73" customFormat="false" ht="15.75" hidden="false" customHeight="false" outlineLevel="0" collapsed="false">
      <c r="A73" s="25" t="n">
        <v>61</v>
      </c>
      <c r="B73" s="26" t="s">
        <v>116</v>
      </c>
      <c r="C73" s="26" t="n">
        <v>544</v>
      </c>
      <c r="D73" s="27" t="n">
        <v>0.05</v>
      </c>
      <c r="E73" s="27" t="n">
        <f aca="false">C73*D73*1000</f>
        <v>27200</v>
      </c>
      <c r="F73" s="28" t="n">
        <v>1</v>
      </c>
      <c r="G73" s="29" t="n">
        <v>0.05</v>
      </c>
      <c r="H73" s="29" t="n">
        <f aca="false">F73*G73</f>
        <v>0.05</v>
      </c>
      <c r="I73" s="27" t="n">
        <v>4</v>
      </c>
      <c r="J73" s="27" t="n">
        <v>3</v>
      </c>
      <c r="K73" s="27" t="n">
        <f aca="false">I73/J73</f>
        <v>1.33333333333333</v>
      </c>
      <c r="L73" s="27" t="n">
        <v>0.2</v>
      </c>
      <c r="M73" s="27" t="n">
        <f aca="false">K73*L73</f>
        <v>0.266666666666667</v>
      </c>
      <c r="N73" s="27" t="n">
        <f aca="false">K73+M73</f>
        <v>1.6</v>
      </c>
      <c r="O73" s="27" t="n">
        <v>429</v>
      </c>
      <c r="P73" s="27" t="n">
        <v>3</v>
      </c>
      <c r="Q73" s="27" t="n">
        <f aca="false">O73/P73</f>
        <v>143</v>
      </c>
      <c r="R73" s="27" t="n">
        <v>0.3</v>
      </c>
      <c r="S73" s="27" t="n">
        <f aca="false">Q73*R73</f>
        <v>42.9</v>
      </c>
      <c r="T73" s="27" t="n">
        <f aca="false">Q73+S73</f>
        <v>185.9</v>
      </c>
      <c r="U73" s="27" t="n">
        <v>314075</v>
      </c>
      <c r="V73" s="30"/>
      <c r="W73" s="30"/>
      <c r="X73" s="30"/>
      <c r="Y73" s="30"/>
      <c r="Z73" s="30"/>
      <c r="AA73" s="30"/>
      <c r="AB73" s="30"/>
      <c r="AC73" s="27" t="n">
        <f aca="false">85878+U73</f>
        <v>399953</v>
      </c>
      <c r="AD73" s="27" t="n">
        <v>12</v>
      </c>
      <c r="AE73" s="27" t="n">
        <v>4</v>
      </c>
      <c r="AF73" s="27" t="n">
        <v>0.5</v>
      </c>
      <c r="AG73" s="27" t="n">
        <v>0.5</v>
      </c>
      <c r="AH73" s="27" t="n">
        <v>1980</v>
      </c>
      <c r="AI73" s="27" t="n">
        <f aca="false">(T73*AD73+N73*AE73+H73*AF73+E73*AG73)/AH73</f>
        <v>7.99859848484849</v>
      </c>
      <c r="AJ73" s="27" t="n">
        <f aca="false">AI73*AC73</f>
        <v>3199063.45981061</v>
      </c>
      <c r="AK73" s="31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</row>
    <row r="74" customFormat="false" ht="15.75" hidden="false" customHeight="false" outlineLevel="0" collapsed="false">
      <c r="A74" s="25" t="n">
        <v>62</v>
      </c>
      <c r="B74" s="26" t="s">
        <v>117</v>
      </c>
      <c r="C74" s="26" t="n">
        <v>3508</v>
      </c>
      <c r="D74" s="27" t="n">
        <v>0.05</v>
      </c>
      <c r="E74" s="27" t="n">
        <f aca="false">C74*D74*1000</f>
        <v>175400</v>
      </c>
      <c r="F74" s="28" t="n">
        <v>410.87</v>
      </c>
      <c r="G74" s="29" t="n">
        <v>0.05</v>
      </c>
      <c r="H74" s="29" t="n">
        <f aca="false">F74*G74</f>
        <v>20.5435</v>
      </c>
      <c r="I74" s="27" t="n">
        <v>52</v>
      </c>
      <c r="J74" s="27" t="n">
        <v>3</v>
      </c>
      <c r="K74" s="27" t="n">
        <f aca="false">I74/J74</f>
        <v>17.3333333333333</v>
      </c>
      <c r="L74" s="27" t="n">
        <v>0.2</v>
      </c>
      <c r="M74" s="27" t="n">
        <f aca="false">K74*L74</f>
        <v>3.46666666666667</v>
      </c>
      <c r="N74" s="27" t="n">
        <f aca="false">K74+M74</f>
        <v>20.8</v>
      </c>
      <c r="O74" s="27" t="n">
        <v>4768</v>
      </c>
      <c r="P74" s="27" t="n">
        <v>3</v>
      </c>
      <c r="Q74" s="27" t="n">
        <f aca="false">O74/P74</f>
        <v>1589.33333333333</v>
      </c>
      <c r="R74" s="27" t="n">
        <v>0.3</v>
      </c>
      <c r="S74" s="27" t="n">
        <f aca="false">Q74*R74</f>
        <v>476.8</v>
      </c>
      <c r="T74" s="27" t="n">
        <f aca="false">Q74+S74</f>
        <v>2066.13333333333</v>
      </c>
      <c r="U74" s="27" t="n">
        <v>314075</v>
      </c>
      <c r="V74" s="30"/>
      <c r="W74" s="30"/>
      <c r="X74" s="30"/>
      <c r="Y74" s="30"/>
      <c r="Z74" s="30"/>
      <c r="AA74" s="30"/>
      <c r="AB74" s="30"/>
      <c r="AC74" s="27" t="n">
        <f aca="false">85878+U74</f>
        <v>399953</v>
      </c>
      <c r="AD74" s="27" t="n">
        <v>12</v>
      </c>
      <c r="AE74" s="27" t="n">
        <v>4</v>
      </c>
      <c r="AF74" s="27" t="n">
        <v>0.5</v>
      </c>
      <c r="AG74" s="27" t="n">
        <v>0.5</v>
      </c>
      <c r="AH74" s="27" t="n">
        <v>1980</v>
      </c>
      <c r="AI74" s="27" t="n">
        <f aca="false">(T74*AD74+N74*AE74+H74*AF74+E74*AG74)/AH74</f>
        <v>56.862157449495</v>
      </c>
      <c r="AJ74" s="27" t="n">
        <f aca="false">AI74*AC74</f>
        <v>22742190.4583979</v>
      </c>
      <c r="AK74" s="31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</row>
    <row r="75" customFormat="false" ht="18.75" hidden="false" customHeight="true" outlineLevel="0" collapsed="false">
      <c r="A75" s="33" t="s">
        <v>11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</row>
    <row r="76" customFormat="false" ht="15.75" hidden="false" customHeight="false" outlineLevel="0" collapsed="false">
      <c r="A76" s="25" t="n">
        <v>63</v>
      </c>
      <c r="B76" s="26" t="s">
        <v>119</v>
      </c>
      <c r="C76" s="26" t="n">
        <v>209</v>
      </c>
      <c r="D76" s="27" t="n">
        <v>0.05</v>
      </c>
      <c r="E76" s="27" t="n">
        <f aca="false">C76*D76*1000</f>
        <v>10450</v>
      </c>
      <c r="F76" s="28" t="n">
        <v>181.58</v>
      </c>
      <c r="G76" s="29" t="n">
        <v>0.05</v>
      </c>
      <c r="H76" s="29" t="n">
        <f aca="false">F76*G76</f>
        <v>9.079</v>
      </c>
      <c r="I76" s="28" t="n">
        <v>2</v>
      </c>
      <c r="J76" s="27" t="n">
        <v>3</v>
      </c>
      <c r="K76" s="27" t="n">
        <f aca="false">I76/J76</f>
        <v>0.666666666666667</v>
      </c>
      <c r="L76" s="27" t="n">
        <v>0.2</v>
      </c>
      <c r="M76" s="27" t="n">
        <f aca="false">K76*L76</f>
        <v>0.133333333333333</v>
      </c>
      <c r="N76" s="27" t="n">
        <f aca="false">K76+M76</f>
        <v>0.8</v>
      </c>
      <c r="O76" s="27" t="n">
        <v>1771</v>
      </c>
      <c r="P76" s="27" t="n">
        <v>3</v>
      </c>
      <c r="Q76" s="27" t="n">
        <f aca="false">O76/P76</f>
        <v>590.333333333333</v>
      </c>
      <c r="R76" s="27" t="n">
        <v>0.3</v>
      </c>
      <c r="S76" s="27" t="n">
        <f aca="false">Q76*R76</f>
        <v>177.1</v>
      </c>
      <c r="T76" s="27" t="n">
        <f aca="false">Q76+S76</f>
        <v>767.433333333333</v>
      </c>
      <c r="U76" s="27" t="n">
        <v>314075</v>
      </c>
      <c r="V76" s="30"/>
      <c r="W76" s="30"/>
      <c r="X76" s="30"/>
      <c r="Y76" s="30"/>
      <c r="Z76" s="30"/>
      <c r="AA76" s="30"/>
      <c r="AB76" s="30"/>
      <c r="AC76" s="27" t="n">
        <f aca="false">85878+U76</f>
        <v>399953</v>
      </c>
      <c r="AD76" s="27" t="n">
        <v>12</v>
      </c>
      <c r="AE76" s="27" t="n">
        <v>4</v>
      </c>
      <c r="AF76" s="27" t="n">
        <v>0.5</v>
      </c>
      <c r="AG76" s="27" t="n">
        <v>0.5</v>
      </c>
      <c r="AH76" s="27" t="n">
        <v>1980</v>
      </c>
      <c r="AI76" s="27" t="n">
        <f aca="false">(T76*AD76+N76*AE76+H76*AF76+E76*AG76)/AH76</f>
        <v>7.29390883838384</v>
      </c>
      <c r="AJ76" s="27" t="n">
        <f aca="false">AI76*AC76</f>
        <v>2917220.72163813</v>
      </c>
      <c r="AK76" s="31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</row>
    <row r="77" customFormat="false" ht="15.75" hidden="false" customHeight="false" outlineLevel="0" collapsed="false">
      <c r="A77" s="25" t="n">
        <v>64</v>
      </c>
      <c r="B77" s="26" t="s">
        <v>120</v>
      </c>
      <c r="C77" s="26" t="n">
        <v>961</v>
      </c>
      <c r="D77" s="27" t="n">
        <v>0.05</v>
      </c>
      <c r="E77" s="27" t="n">
        <f aca="false">C77*D77*1000</f>
        <v>48050</v>
      </c>
      <c r="F77" s="28" t="n">
        <v>364.54</v>
      </c>
      <c r="G77" s="29" t="n">
        <v>0.05</v>
      </c>
      <c r="H77" s="29" t="n">
        <f aca="false">F77*G77</f>
        <v>18.227</v>
      </c>
      <c r="I77" s="28" t="n">
        <v>8</v>
      </c>
      <c r="J77" s="27" t="n">
        <v>3</v>
      </c>
      <c r="K77" s="27" t="n">
        <f aca="false">I77/J77</f>
        <v>2.66666666666667</v>
      </c>
      <c r="L77" s="27" t="n">
        <v>0.2</v>
      </c>
      <c r="M77" s="27" t="n">
        <f aca="false">K77*L77</f>
        <v>0.533333333333333</v>
      </c>
      <c r="N77" s="27" t="n">
        <f aca="false">K77+M77</f>
        <v>3.2</v>
      </c>
      <c r="O77" s="27" t="n">
        <v>2832</v>
      </c>
      <c r="P77" s="27" t="n">
        <v>3</v>
      </c>
      <c r="Q77" s="27" t="n">
        <f aca="false">O77/P77</f>
        <v>944</v>
      </c>
      <c r="R77" s="27" t="n">
        <v>0.3</v>
      </c>
      <c r="S77" s="27" t="n">
        <f aca="false">Q77*R77</f>
        <v>283.2</v>
      </c>
      <c r="T77" s="27" t="n">
        <f aca="false">Q77+S77</f>
        <v>1227.2</v>
      </c>
      <c r="U77" s="27" t="n">
        <v>314075</v>
      </c>
      <c r="V77" s="30"/>
      <c r="W77" s="30"/>
      <c r="X77" s="30"/>
      <c r="Y77" s="30"/>
      <c r="Z77" s="30"/>
      <c r="AA77" s="30"/>
      <c r="AB77" s="30"/>
      <c r="AC77" s="27" t="n">
        <f aca="false">85878+U77</f>
        <v>399953</v>
      </c>
      <c r="AD77" s="27" t="n">
        <v>20</v>
      </c>
      <c r="AE77" s="27" t="n">
        <v>6</v>
      </c>
      <c r="AF77" s="27" t="n">
        <v>1</v>
      </c>
      <c r="AG77" s="27" t="n">
        <v>1</v>
      </c>
      <c r="AH77" s="27" t="n">
        <v>1980</v>
      </c>
      <c r="AI77" s="27" t="n">
        <f aca="false">(T77*AD77+N77*AE77+H77*AF77+E77*AG77)/AH77</f>
        <v>36.6825388888889</v>
      </c>
      <c r="AJ77" s="27" t="n">
        <f aca="false">AI77*AC77</f>
        <v>14671291.4762278</v>
      </c>
      <c r="AK77" s="31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</row>
    <row r="78" customFormat="false" ht="15.75" hidden="false" customHeight="false" outlineLevel="0" collapsed="false">
      <c r="A78" s="25" t="n">
        <v>65</v>
      </c>
      <c r="B78" s="26" t="s">
        <v>121</v>
      </c>
      <c r="C78" s="26" t="n">
        <v>314</v>
      </c>
      <c r="D78" s="27" t="n">
        <v>0.05</v>
      </c>
      <c r="E78" s="27" t="n">
        <f aca="false">C78*D78*1000</f>
        <v>15700</v>
      </c>
      <c r="F78" s="28" t="n">
        <v>135.65</v>
      </c>
      <c r="G78" s="29" t="n">
        <v>0.05</v>
      </c>
      <c r="H78" s="29" t="n">
        <f aca="false">F78*G78</f>
        <v>6.7825</v>
      </c>
      <c r="I78" s="28" t="n">
        <v>6</v>
      </c>
      <c r="J78" s="27" t="n">
        <v>3</v>
      </c>
      <c r="K78" s="27" t="n">
        <f aca="false">I78/J78</f>
        <v>2</v>
      </c>
      <c r="L78" s="27" t="n">
        <v>0.2</v>
      </c>
      <c r="M78" s="27" t="n">
        <f aca="false">K78*L78</f>
        <v>0.4</v>
      </c>
      <c r="N78" s="27" t="n">
        <f aca="false">K78+M78</f>
        <v>2.4</v>
      </c>
      <c r="O78" s="27" t="n">
        <v>998</v>
      </c>
      <c r="P78" s="27" t="n">
        <v>3</v>
      </c>
      <c r="Q78" s="27" t="n">
        <f aca="false">O78/P78</f>
        <v>332.666666666667</v>
      </c>
      <c r="R78" s="27" t="n">
        <v>0.3</v>
      </c>
      <c r="S78" s="27" t="n">
        <f aca="false">Q78*R78</f>
        <v>99.8</v>
      </c>
      <c r="T78" s="27" t="n">
        <f aca="false">Q78+S78</f>
        <v>432.466666666667</v>
      </c>
      <c r="U78" s="27" t="n">
        <v>314075</v>
      </c>
      <c r="V78" s="30"/>
      <c r="W78" s="30"/>
      <c r="X78" s="30"/>
      <c r="Y78" s="30"/>
      <c r="Z78" s="30"/>
      <c r="AA78" s="30"/>
      <c r="AB78" s="30"/>
      <c r="AC78" s="27" t="n">
        <f aca="false">85878+U78</f>
        <v>399953</v>
      </c>
      <c r="AD78" s="27" t="n">
        <v>20</v>
      </c>
      <c r="AE78" s="27" t="n">
        <v>6</v>
      </c>
      <c r="AF78" s="27" t="n">
        <v>1</v>
      </c>
      <c r="AG78" s="27" t="n">
        <v>1</v>
      </c>
      <c r="AH78" s="27" t="n">
        <v>1980</v>
      </c>
      <c r="AI78" s="27" t="n">
        <f aca="false">(T78*AD78+N78*AE78+H78*AF78+E78*AG78)/AH78</f>
        <v>12.3083413299663</v>
      </c>
      <c r="AJ78" s="27" t="n">
        <f aca="false">AI78*AC78</f>
        <v>4922758.03994402</v>
      </c>
      <c r="AK78" s="31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</row>
    <row r="79" customFormat="false" ht="15.75" hidden="false" customHeight="false" outlineLevel="0" collapsed="false">
      <c r="A79" s="25" t="n">
        <v>66</v>
      </c>
      <c r="B79" s="26" t="s">
        <v>122</v>
      </c>
      <c r="C79" s="26" t="n">
        <v>538</v>
      </c>
      <c r="D79" s="27" t="n">
        <v>0.05</v>
      </c>
      <c r="E79" s="27" t="n">
        <f aca="false">C79*D79*1000</f>
        <v>26900</v>
      </c>
      <c r="F79" s="28" t="n">
        <v>159.72</v>
      </c>
      <c r="G79" s="29" t="n">
        <v>0.05</v>
      </c>
      <c r="H79" s="29" t="n">
        <f aca="false">F79*G79</f>
        <v>7.986</v>
      </c>
      <c r="I79" s="28" t="n">
        <v>12</v>
      </c>
      <c r="J79" s="27" t="n">
        <v>3</v>
      </c>
      <c r="K79" s="27" t="n">
        <f aca="false">I79/J79</f>
        <v>4</v>
      </c>
      <c r="L79" s="27" t="n">
        <v>0.2</v>
      </c>
      <c r="M79" s="27" t="n">
        <f aca="false">K79*L79</f>
        <v>0.8</v>
      </c>
      <c r="N79" s="27" t="n">
        <f aca="false">K79+M79</f>
        <v>4.8</v>
      </c>
      <c r="O79" s="27" t="n">
        <v>2590</v>
      </c>
      <c r="P79" s="27" t="n">
        <v>3</v>
      </c>
      <c r="Q79" s="27" t="n">
        <f aca="false">O79/P79</f>
        <v>863.333333333333</v>
      </c>
      <c r="R79" s="27" t="n">
        <v>0.3</v>
      </c>
      <c r="S79" s="27" t="n">
        <f aca="false">Q79*R79</f>
        <v>259</v>
      </c>
      <c r="T79" s="27" t="n">
        <f aca="false">Q79+S79</f>
        <v>1122.33333333333</v>
      </c>
      <c r="U79" s="27" t="n">
        <v>314075</v>
      </c>
      <c r="V79" s="30"/>
      <c r="W79" s="30"/>
      <c r="X79" s="30"/>
      <c r="Y79" s="30"/>
      <c r="Z79" s="30"/>
      <c r="AA79" s="30"/>
      <c r="AB79" s="30"/>
      <c r="AC79" s="27" t="n">
        <f aca="false">85878+U79</f>
        <v>399953</v>
      </c>
      <c r="AD79" s="27" t="n">
        <v>12</v>
      </c>
      <c r="AE79" s="27" t="n">
        <v>4</v>
      </c>
      <c r="AF79" s="27" t="n">
        <v>0.5</v>
      </c>
      <c r="AG79" s="27" t="n">
        <v>0.5</v>
      </c>
      <c r="AH79" s="27" t="n">
        <v>1980</v>
      </c>
      <c r="AI79" s="27" t="n">
        <f aca="false">(T79*AD79+N79*AE79+H79*AF79+E79*AG79)/AH79</f>
        <v>13.6066631313131</v>
      </c>
      <c r="AJ79" s="27" t="n">
        <f aca="false">AI79*AC79</f>
        <v>5442025.73935808</v>
      </c>
      <c r="AK79" s="31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</row>
    <row r="80" customFormat="false" ht="15.75" hidden="false" customHeight="false" outlineLevel="0" collapsed="false">
      <c r="A80" s="25" t="n">
        <v>67</v>
      </c>
      <c r="B80" s="26" t="s">
        <v>123</v>
      </c>
      <c r="C80" s="26" t="n">
        <v>2497</v>
      </c>
      <c r="D80" s="27" t="n">
        <v>0.05</v>
      </c>
      <c r="E80" s="27" t="n">
        <f aca="false">C80*D80*1000</f>
        <v>124850</v>
      </c>
      <c r="F80" s="28" t="n">
        <v>899.51</v>
      </c>
      <c r="G80" s="29" t="n">
        <v>0.05</v>
      </c>
      <c r="H80" s="29" t="n">
        <f aca="false">F80*G80</f>
        <v>44.9755</v>
      </c>
      <c r="I80" s="28" t="n">
        <v>89</v>
      </c>
      <c r="J80" s="27" t="n">
        <v>3</v>
      </c>
      <c r="K80" s="27" t="n">
        <f aca="false">I80/J80</f>
        <v>29.6666666666667</v>
      </c>
      <c r="L80" s="27" t="n">
        <v>0.2</v>
      </c>
      <c r="M80" s="27" t="n">
        <f aca="false">K80*L80</f>
        <v>5.93333333333333</v>
      </c>
      <c r="N80" s="27" t="n">
        <f aca="false">K80+M80</f>
        <v>35.6</v>
      </c>
      <c r="O80" s="27" t="n">
        <v>9495</v>
      </c>
      <c r="P80" s="27" t="n">
        <v>3</v>
      </c>
      <c r="Q80" s="27" t="n">
        <f aca="false">O80/P80</f>
        <v>3165</v>
      </c>
      <c r="R80" s="27" t="n">
        <v>0.3</v>
      </c>
      <c r="S80" s="27" t="n">
        <f aca="false">Q80*R80</f>
        <v>949.5</v>
      </c>
      <c r="T80" s="27" t="n">
        <f aca="false">Q80+S80</f>
        <v>4114.5</v>
      </c>
      <c r="U80" s="27" t="n">
        <v>314075</v>
      </c>
      <c r="V80" s="30"/>
      <c r="W80" s="30"/>
      <c r="X80" s="30"/>
      <c r="Y80" s="30"/>
      <c r="Z80" s="30"/>
      <c r="AA80" s="30"/>
      <c r="AB80" s="30"/>
      <c r="AC80" s="27" t="n">
        <f aca="false">85878+U80</f>
        <v>399953</v>
      </c>
      <c r="AD80" s="27" t="n">
        <v>20</v>
      </c>
      <c r="AE80" s="27" t="n">
        <v>6</v>
      </c>
      <c r="AF80" s="27" t="n">
        <v>1</v>
      </c>
      <c r="AG80" s="27" t="n">
        <v>1</v>
      </c>
      <c r="AH80" s="27" t="n">
        <v>1980</v>
      </c>
      <c r="AI80" s="27" t="n">
        <f aca="false">(T80*AD80+N80*AE80+H80*AF80+E80*AG80)/AH80</f>
        <v>104.74675530303</v>
      </c>
      <c r="AJ80" s="27" t="n">
        <f aca="false">AI80*AC80</f>
        <v>41893779.0237129</v>
      </c>
      <c r="AK80" s="31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</row>
    <row r="81" customFormat="false" ht="15.75" hidden="false" customHeight="false" outlineLevel="0" collapsed="false">
      <c r="A81" s="25" t="n">
        <v>68</v>
      </c>
      <c r="B81" s="26" t="s">
        <v>124</v>
      </c>
      <c r="C81" s="26" t="n">
        <v>1117</v>
      </c>
      <c r="D81" s="27" t="n">
        <v>0.05</v>
      </c>
      <c r="E81" s="27" t="n">
        <f aca="false">C81*D81*1000</f>
        <v>55850</v>
      </c>
      <c r="F81" s="28" t="n">
        <v>443.6</v>
      </c>
      <c r="G81" s="29" t="n">
        <v>0.05</v>
      </c>
      <c r="H81" s="29" t="n">
        <f aca="false">F81*G81</f>
        <v>22.18</v>
      </c>
      <c r="I81" s="28" t="n">
        <v>9</v>
      </c>
      <c r="J81" s="27" t="n">
        <v>3</v>
      </c>
      <c r="K81" s="27" t="n">
        <f aca="false">I81/J81</f>
        <v>3</v>
      </c>
      <c r="L81" s="27" t="n">
        <v>0.2</v>
      </c>
      <c r="M81" s="27" t="n">
        <f aca="false">K81*L81</f>
        <v>0.6</v>
      </c>
      <c r="N81" s="27" t="n">
        <f aca="false">K81+M81</f>
        <v>3.6</v>
      </c>
      <c r="O81" s="27" t="n">
        <v>3458</v>
      </c>
      <c r="P81" s="27" t="n">
        <v>3</v>
      </c>
      <c r="Q81" s="27" t="n">
        <f aca="false">O81/P81</f>
        <v>1152.66666666667</v>
      </c>
      <c r="R81" s="27" t="n">
        <v>0.3</v>
      </c>
      <c r="S81" s="27" t="n">
        <f aca="false">Q81*R81</f>
        <v>345.8</v>
      </c>
      <c r="T81" s="27" t="n">
        <f aca="false">Q81+S81</f>
        <v>1498.46666666667</v>
      </c>
      <c r="U81" s="27" t="n">
        <v>314075</v>
      </c>
      <c r="V81" s="30"/>
      <c r="W81" s="30"/>
      <c r="X81" s="30"/>
      <c r="Y81" s="30"/>
      <c r="Z81" s="30"/>
      <c r="AA81" s="30"/>
      <c r="AB81" s="30"/>
      <c r="AC81" s="27" t="n">
        <f aca="false">85878+U81</f>
        <v>399953</v>
      </c>
      <c r="AD81" s="27" t="n">
        <v>12</v>
      </c>
      <c r="AE81" s="27" t="n">
        <v>4</v>
      </c>
      <c r="AF81" s="27" t="n">
        <v>0.5</v>
      </c>
      <c r="AG81" s="27" t="n">
        <v>0.5</v>
      </c>
      <c r="AH81" s="27" t="n">
        <v>1980</v>
      </c>
      <c r="AI81" s="27" t="n">
        <f aca="false">(T81*AD81+N81*AE81+H81*AF81+E81*AG81)/AH81</f>
        <v>23.1980252525253</v>
      </c>
      <c r="AJ81" s="27" t="n">
        <f aca="false">AI81*AC81</f>
        <v>9278119.79382323</v>
      </c>
      <c r="AK81" s="31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</row>
    <row r="82" customFormat="false" ht="15.75" hidden="false" customHeight="false" outlineLevel="0" collapsed="false">
      <c r="A82" s="25" t="n">
        <v>69</v>
      </c>
      <c r="B82" s="26" t="s">
        <v>125</v>
      </c>
      <c r="C82" s="26" t="n">
        <v>2890</v>
      </c>
      <c r="D82" s="27" t="n">
        <v>0.05</v>
      </c>
      <c r="E82" s="27" t="n">
        <f aca="false">C82*D82*1000</f>
        <v>144500</v>
      </c>
      <c r="F82" s="28" t="n">
        <v>441.33</v>
      </c>
      <c r="G82" s="29" t="n">
        <v>0.05</v>
      </c>
      <c r="H82" s="29" t="n">
        <f aca="false">F82*G82</f>
        <v>22.0665</v>
      </c>
      <c r="I82" s="28" t="n">
        <v>38</v>
      </c>
      <c r="J82" s="27" t="n">
        <v>3</v>
      </c>
      <c r="K82" s="27" t="n">
        <f aca="false">I82/J82</f>
        <v>12.6666666666667</v>
      </c>
      <c r="L82" s="27" t="n">
        <v>0.2</v>
      </c>
      <c r="M82" s="27" t="n">
        <f aca="false">K82*L82</f>
        <v>2.53333333333333</v>
      </c>
      <c r="N82" s="27" t="n">
        <f aca="false">K82+M82</f>
        <v>15.2</v>
      </c>
      <c r="O82" s="27" t="n">
        <v>5839</v>
      </c>
      <c r="P82" s="27" t="n">
        <v>3</v>
      </c>
      <c r="Q82" s="27" t="n">
        <f aca="false">O82/P82</f>
        <v>1946.33333333333</v>
      </c>
      <c r="R82" s="27" t="n">
        <v>0.3</v>
      </c>
      <c r="S82" s="27" t="n">
        <f aca="false">Q82*R82</f>
        <v>583.9</v>
      </c>
      <c r="T82" s="27" t="n">
        <f aca="false">Q82+S82</f>
        <v>2530.23333333333</v>
      </c>
      <c r="U82" s="27" t="n">
        <v>314075</v>
      </c>
      <c r="V82" s="30"/>
      <c r="W82" s="30"/>
      <c r="X82" s="30"/>
      <c r="Y82" s="30"/>
      <c r="Z82" s="30"/>
      <c r="AA82" s="30"/>
      <c r="AB82" s="30"/>
      <c r="AC82" s="27" t="n">
        <f aca="false">85878+U82</f>
        <v>399953</v>
      </c>
      <c r="AD82" s="27" t="n">
        <v>32</v>
      </c>
      <c r="AE82" s="27" t="n">
        <v>10</v>
      </c>
      <c r="AF82" s="27" t="n">
        <v>2</v>
      </c>
      <c r="AG82" s="27" t="n">
        <v>2</v>
      </c>
      <c r="AH82" s="27" t="n">
        <v>1980</v>
      </c>
      <c r="AI82" s="27" t="n">
        <f aca="false">(T82*AD82+N82*AE82+H82*AF82+E82*AG82)/AH82</f>
        <v>186.951312962963</v>
      </c>
      <c r="AJ82" s="27" t="n">
        <f aca="false">AI82*AC82</f>
        <v>74771738.4734759</v>
      </c>
      <c r="AK82" s="31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</row>
    <row r="83" customFormat="false" ht="15.75" hidden="false" customHeight="false" outlineLevel="0" collapsed="false">
      <c r="A83" s="25" t="n">
        <v>70</v>
      </c>
      <c r="B83" s="26" t="s">
        <v>126</v>
      </c>
      <c r="C83" s="26" t="n">
        <v>2505</v>
      </c>
      <c r="D83" s="27" t="n">
        <v>0.05</v>
      </c>
      <c r="E83" s="27" t="n">
        <f aca="false">C83*D83*1000</f>
        <v>125250</v>
      </c>
      <c r="F83" s="28" t="n">
        <v>304.96</v>
      </c>
      <c r="G83" s="29" t="n">
        <v>0.05</v>
      </c>
      <c r="H83" s="29" t="n">
        <f aca="false">F83*G83</f>
        <v>15.248</v>
      </c>
      <c r="I83" s="28" t="n">
        <v>43</v>
      </c>
      <c r="J83" s="27" t="n">
        <v>3</v>
      </c>
      <c r="K83" s="27" t="n">
        <f aca="false">I83/J83</f>
        <v>14.3333333333333</v>
      </c>
      <c r="L83" s="27" t="n">
        <v>0.2</v>
      </c>
      <c r="M83" s="27" t="n">
        <f aca="false">K83*L83</f>
        <v>2.86666666666667</v>
      </c>
      <c r="N83" s="27" t="n">
        <f aca="false">K83+M83</f>
        <v>17.2</v>
      </c>
      <c r="O83" s="27" t="n">
        <v>7063</v>
      </c>
      <c r="P83" s="27" t="n">
        <v>3</v>
      </c>
      <c r="Q83" s="27" t="n">
        <f aca="false">O83/P83</f>
        <v>2354.33333333333</v>
      </c>
      <c r="R83" s="27" t="n">
        <v>0.3</v>
      </c>
      <c r="S83" s="27" t="n">
        <f aca="false">Q83*R83</f>
        <v>706.3</v>
      </c>
      <c r="T83" s="27" t="n">
        <f aca="false">Q83+S83</f>
        <v>3060.63333333333</v>
      </c>
      <c r="U83" s="27" t="n">
        <v>314075</v>
      </c>
      <c r="V83" s="30"/>
      <c r="W83" s="30"/>
      <c r="X83" s="30"/>
      <c r="Y83" s="30"/>
      <c r="Z83" s="30"/>
      <c r="AA83" s="30"/>
      <c r="AB83" s="30"/>
      <c r="AC83" s="27" t="n">
        <f aca="false">85878+U83</f>
        <v>399953</v>
      </c>
      <c r="AD83" s="27" t="n">
        <v>32</v>
      </c>
      <c r="AE83" s="27" t="n">
        <v>10</v>
      </c>
      <c r="AF83" s="27" t="n">
        <v>2</v>
      </c>
      <c r="AG83" s="27" t="n">
        <v>2</v>
      </c>
      <c r="AH83" s="27" t="n">
        <v>1980</v>
      </c>
      <c r="AI83" s="27" t="n">
        <f aca="false">(T83*AD83+N83*AE83+H83*AF83+E83*AG83)/AH83</f>
        <v>176.082203367003</v>
      </c>
      <c r="AJ83" s="27" t="n">
        <f aca="false">AI83*AC83</f>
        <v>70424605.4832431</v>
      </c>
      <c r="AK83" s="31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</row>
    <row r="84" customFormat="false" ht="15.75" hidden="false" customHeight="false" outlineLevel="0" collapsed="false">
      <c r="A84" s="25" t="n">
        <v>71</v>
      </c>
      <c r="B84" s="26" t="s">
        <v>127</v>
      </c>
      <c r="C84" s="26" t="n">
        <v>2822</v>
      </c>
      <c r="D84" s="27" t="n">
        <v>0.05</v>
      </c>
      <c r="E84" s="27" t="n">
        <f aca="false">C84*D84*1000</f>
        <v>141100</v>
      </c>
      <c r="F84" s="28" t="n">
        <v>223.63</v>
      </c>
      <c r="G84" s="29" t="n">
        <v>0.05</v>
      </c>
      <c r="H84" s="29" t="n">
        <f aca="false">F84*G84</f>
        <v>11.1815</v>
      </c>
      <c r="I84" s="28" t="n">
        <v>20</v>
      </c>
      <c r="J84" s="27" t="n">
        <v>3</v>
      </c>
      <c r="K84" s="27" t="n">
        <f aca="false">I84/J84</f>
        <v>6.66666666666667</v>
      </c>
      <c r="L84" s="27" t="n">
        <v>0.2</v>
      </c>
      <c r="M84" s="27" t="n">
        <f aca="false">K84*L84</f>
        <v>1.33333333333333</v>
      </c>
      <c r="N84" s="27" t="n">
        <f aca="false">K84+M84</f>
        <v>8</v>
      </c>
      <c r="O84" s="27" t="n">
        <v>4690</v>
      </c>
      <c r="P84" s="27" t="n">
        <v>3</v>
      </c>
      <c r="Q84" s="27" t="n">
        <f aca="false">O84/P84</f>
        <v>1563.33333333333</v>
      </c>
      <c r="R84" s="27" t="n">
        <v>0.3</v>
      </c>
      <c r="S84" s="27" t="n">
        <f aca="false">Q84*R84</f>
        <v>469</v>
      </c>
      <c r="T84" s="27" t="n">
        <f aca="false">Q84+S84</f>
        <v>2032.33333333333</v>
      </c>
      <c r="U84" s="27" t="n">
        <v>314075</v>
      </c>
      <c r="V84" s="30"/>
      <c r="W84" s="30"/>
      <c r="X84" s="30"/>
      <c r="Y84" s="30"/>
      <c r="Z84" s="30"/>
      <c r="AA84" s="30"/>
      <c r="AB84" s="30"/>
      <c r="AC84" s="27" t="n">
        <f aca="false">85878+U84</f>
        <v>399953</v>
      </c>
      <c r="AD84" s="27" t="n">
        <v>12</v>
      </c>
      <c r="AE84" s="27" t="n">
        <v>4</v>
      </c>
      <c r="AF84" s="27" t="n">
        <v>0.5</v>
      </c>
      <c r="AG84" s="27" t="n">
        <v>0.5</v>
      </c>
      <c r="AH84" s="27" t="n">
        <v>1980</v>
      </c>
      <c r="AI84" s="27" t="n">
        <f aca="false">(T84*AD84+N84*AE84+H84*AF84+E84*AG84)/AH84</f>
        <v>47.9674700757576</v>
      </c>
      <c r="AJ84" s="27" t="n">
        <f aca="false">AI84*AC84</f>
        <v>19184733.5592095</v>
      </c>
      <c r="AK84" s="31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</row>
    <row r="85" customFormat="false" ht="15.75" hidden="false" customHeight="false" outlineLevel="0" collapsed="false">
      <c r="A85" s="25" t="n">
        <v>72</v>
      </c>
      <c r="B85" s="26" t="s">
        <v>128</v>
      </c>
      <c r="C85" s="26" t="n">
        <v>2640</v>
      </c>
      <c r="D85" s="27" t="n">
        <v>0.05</v>
      </c>
      <c r="E85" s="27" t="n">
        <f aca="false">C85*D85*1000</f>
        <v>132000</v>
      </c>
      <c r="F85" s="28" t="n">
        <v>567.11</v>
      </c>
      <c r="G85" s="29" t="n">
        <v>0.05</v>
      </c>
      <c r="H85" s="29" t="n">
        <f aca="false">F85*G85</f>
        <v>28.3555</v>
      </c>
      <c r="I85" s="28" t="n">
        <v>56</v>
      </c>
      <c r="J85" s="27" t="n">
        <v>3</v>
      </c>
      <c r="K85" s="27" t="n">
        <f aca="false">I85/J85</f>
        <v>18.6666666666667</v>
      </c>
      <c r="L85" s="27" t="n">
        <v>0.2</v>
      </c>
      <c r="M85" s="27" t="n">
        <f aca="false">K85*L85</f>
        <v>3.73333333333333</v>
      </c>
      <c r="N85" s="27" t="n">
        <f aca="false">K85+M85</f>
        <v>22.4</v>
      </c>
      <c r="O85" s="27" t="n">
        <v>3980</v>
      </c>
      <c r="P85" s="27" t="n">
        <v>3</v>
      </c>
      <c r="Q85" s="27" t="n">
        <f aca="false">O85/P85</f>
        <v>1326.66666666667</v>
      </c>
      <c r="R85" s="27" t="n">
        <v>0.3</v>
      </c>
      <c r="S85" s="27" t="n">
        <f aca="false">Q85*R85</f>
        <v>398</v>
      </c>
      <c r="T85" s="27" t="n">
        <f aca="false">Q85+S85</f>
        <v>1724.66666666667</v>
      </c>
      <c r="U85" s="27" t="n">
        <v>314075</v>
      </c>
      <c r="V85" s="30"/>
      <c r="W85" s="30"/>
      <c r="X85" s="30"/>
      <c r="Y85" s="30"/>
      <c r="Z85" s="30"/>
      <c r="AA85" s="30"/>
      <c r="AB85" s="30"/>
      <c r="AC85" s="27" t="n">
        <f aca="false">85878+U85</f>
        <v>399953</v>
      </c>
      <c r="AD85" s="27" t="n">
        <v>20</v>
      </c>
      <c r="AE85" s="27" t="n">
        <v>6</v>
      </c>
      <c r="AF85" s="27" t="n">
        <v>1</v>
      </c>
      <c r="AG85" s="27" t="n">
        <v>1</v>
      </c>
      <c r="AH85" s="27" t="n">
        <v>1980</v>
      </c>
      <c r="AI85" s="27" t="n">
        <f aca="false">(T85*AD85+N85*AE85+H85*AF85+E85*AG85)/AH85</f>
        <v>84.1697418350168</v>
      </c>
      <c r="AJ85" s="27" t="n">
        <f aca="false">AI85*AC85</f>
        <v>33663940.7561405</v>
      </c>
      <c r="AK85" s="31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</row>
    <row r="86" customFormat="false" ht="15.75" hidden="false" customHeight="false" outlineLevel="0" collapsed="false">
      <c r="A86" s="25" t="n">
        <v>73</v>
      </c>
      <c r="B86" s="26" t="s">
        <v>129</v>
      </c>
      <c r="C86" s="26" t="n">
        <v>2014</v>
      </c>
      <c r="D86" s="27" t="n">
        <v>0.05</v>
      </c>
      <c r="E86" s="27" t="n">
        <f aca="false">C86*D86*1000</f>
        <v>100700</v>
      </c>
      <c r="F86" s="28" t="n">
        <v>432.31</v>
      </c>
      <c r="G86" s="29" t="n">
        <v>0.05</v>
      </c>
      <c r="H86" s="29" t="n">
        <f aca="false">F86*G86</f>
        <v>21.6155</v>
      </c>
      <c r="I86" s="28" t="n">
        <v>51</v>
      </c>
      <c r="J86" s="27" t="n">
        <v>3</v>
      </c>
      <c r="K86" s="27" t="n">
        <f aca="false">I86/J86</f>
        <v>17</v>
      </c>
      <c r="L86" s="27" t="n">
        <v>0.2</v>
      </c>
      <c r="M86" s="27" t="n">
        <f aca="false">K86*L86</f>
        <v>3.4</v>
      </c>
      <c r="N86" s="27" t="n">
        <f aca="false">K86+M86</f>
        <v>20.4</v>
      </c>
      <c r="O86" s="27" t="n">
        <v>3456</v>
      </c>
      <c r="P86" s="27" t="n">
        <v>3</v>
      </c>
      <c r="Q86" s="27" t="n">
        <f aca="false">O86/P86</f>
        <v>1152</v>
      </c>
      <c r="R86" s="27" t="n">
        <v>0.3</v>
      </c>
      <c r="S86" s="27" t="n">
        <f aca="false">Q86*R86</f>
        <v>345.6</v>
      </c>
      <c r="T86" s="27" t="n">
        <f aca="false">Q86+S86</f>
        <v>1497.6</v>
      </c>
      <c r="U86" s="27" t="n">
        <v>314075</v>
      </c>
      <c r="V86" s="30"/>
      <c r="W86" s="30"/>
      <c r="X86" s="30"/>
      <c r="Y86" s="30"/>
      <c r="Z86" s="30"/>
      <c r="AA86" s="30"/>
      <c r="AB86" s="30"/>
      <c r="AC86" s="27" t="n">
        <f aca="false">85878+U86</f>
        <v>399953</v>
      </c>
      <c r="AD86" s="27" t="n">
        <v>12</v>
      </c>
      <c r="AE86" s="27" t="n">
        <v>4</v>
      </c>
      <c r="AF86" s="27" t="n">
        <v>0.5</v>
      </c>
      <c r="AG86" s="27" t="n">
        <v>0.5</v>
      </c>
      <c r="AH86" s="27" t="n">
        <v>1980</v>
      </c>
      <c r="AI86" s="27" t="n">
        <f aca="false">(T86*AD86+N86*AE86+H86*AF86+E86*AG86)/AH86</f>
        <v>34.5523271464646</v>
      </c>
      <c r="AJ86" s="27" t="n">
        <f aca="false">AI86*AC86</f>
        <v>13819306.89921</v>
      </c>
      <c r="AK86" s="31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</row>
    <row r="87" customFormat="false" ht="15.75" hidden="false" customHeight="false" outlineLevel="0" collapsed="false">
      <c r="A87" s="25" t="n">
        <v>74</v>
      </c>
      <c r="B87" s="26" t="s">
        <v>130</v>
      </c>
      <c r="C87" s="26" t="n">
        <v>1038</v>
      </c>
      <c r="D87" s="27" t="n">
        <v>0.05</v>
      </c>
      <c r="E87" s="27" t="n">
        <f aca="false">C87*D87*1000</f>
        <v>51900</v>
      </c>
      <c r="F87" s="28" t="n">
        <v>97.82</v>
      </c>
      <c r="G87" s="29" t="n">
        <v>0.05</v>
      </c>
      <c r="H87" s="29" t="n">
        <f aca="false">F87*G87</f>
        <v>4.891</v>
      </c>
      <c r="I87" s="28" t="n">
        <v>11</v>
      </c>
      <c r="J87" s="27" t="n">
        <v>3</v>
      </c>
      <c r="K87" s="27" t="n">
        <f aca="false">I87/J87</f>
        <v>3.66666666666667</v>
      </c>
      <c r="L87" s="27" t="n">
        <v>0.2</v>
      </c>
      <c r="M87" s="27" t="n">
        <f aca="false">K87*L87</f>
        <v>0.733333333333333</v>
      </c>
      <c r="N87" s="27" t="n">
        <f aca="false">K87+M87</f>
        <v>4.4</v>
      </c>
      <c r="O87" s="27" t="n">
        <v>2445</v>
      </c>
      <c r="P87" s="27" t="n">
        <v>3</v>
      </c>
      <c r="Q87" s="27" t="n">
        <f aca="false">O87/P87</f>
        <v>815</v>
      </c>
      <c r="R87" s="27" t="n">
        <v>0.3</v>
      </c>
      <c r="S87" s="27" t="n">
        <f aca="false">Q87*R87</f>
        <v>244.5</v>
      </c>
      <c r="T87" s="27" t="n">
        <f aca="false">Q87+S87</f>
        <v>1059.5</v>
      </c>
      <c r="U87" s="27" t="n">
        <v>314075</v>
      </c>
      <c r="V87" s="30"/>
      <c r="W87" s="30"/>
      <c r="X87" s="30"/>
      <c r="Y87" s="30"/>
      <c r="Z87" s="30"/>
      <c r="AA87" s="30"/>
      <c r="AB87" s="30"/>
      <c r="AC87" s="27" t="n">
        <f aca="false">85878+U87</f>
        <v>399953</v>
      </c>
      <c r="AD87" s="27" t="n">
        <v>20</v>
      </c>
      <c r="AE87" s="27" t="n">
        <v>6</v>
      </c>
      <c r="AF87" s="27" t="n">
        <v>1</v>
      </c>
      <c r="AG87" s="27" t="n">
        <v>1</v>
      </c>
      <c r="AH87" s="27" t="n">
        <v>1980</v>
      </c>
      <c r="AI87" s="27" t="n">
        <f aca="false">(T87*AD87+N87*AE87+H87*AF87+E87*AG87)/AH87</f>
        <v>36.929944949495</v>
      </c>
      <c r="AJ87" s="27" t="n">
        <f aca="false">AI87*AC87</f>
        <v>14770242.2723854</v>
      </c>
      <c r="AK87" s="31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</row>
    <row r="88" customFormat="false" ht="21" hidden="false" customHeight="true" outlineLevel="0" collapsed="false">
      <c r="A88" s="33" t="s">
        <v>13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</row>
    <row r="89" customFormat="false" ht="15.75" hidden="false" customHeight="false" outlineLevel="0" collapsed="false">
      <c r="A89" s="25" t="n">
        <v>75</v>
      </c>
      <c r="B89" s="26" t="s">
        <v>132</v>
      </c>
      <c r="C89" s="26" t="n">
        <v>950</v>
      </c>
      <c r="D89" s="27" t="n">
        <v>0.05</v>
      </c>
      <c r="E89" s="27" t="n">
        <f aca="false">C89*D89*1000</f>
        <v>47500</v>
      </c>
      <c r="F89" s="28" t="n">
        <v>248.86</v>
      </c>
      <c r="G89" s="29" t="n">
        <v>0.05</v>
      </c>
      <c r="H89" s="29" t="n">
        <f aca="false">F89*G89</f>
        <v>12.443</v>
      </c>
      <c r="I89" s="28" t="n">
        <v>2</v>
      </c>
      <c r="J89" s="27" t="n">
        <v>3</v>
      </c>
      <c r="K89" s="27" t="n">
        <f aca="false">I89/J89</f>
        <v>0.666666666666667</v>
      </c>
      <c r="L89" s="27" t="n">
        <v>0.2</v>
      </c>
      <c r="M89" s="27" t="n">
        <f aca="false">K89*L89</f>
        <v>0.133333333333333</v>
      </c>
      <c r="N89" s="27" t="n">
        <f aca="false">K89+M89</f>
        <v>0.8</v>
      </c>
      <c r="O89" s="27" t="n">
        <v>10221</v>
      </c>
      <c r="P89" s="27" t="n">
        <v>3</v>
      </c>
      <c r="Q89" s="27" t="n">
        <f aca="false">O89/P89</f>
        <v>3407</v>
      </c>
      <c r="R89" s="27" t="n">
        <v>0.3</v>
      </c>
      <c r="S89" s="27" t="n">
        <f aca="false">Q89*R89</f>
        <v>1022.1</v>
      </c>
      <c r="T89" s="27" t="n">
        <f aca="false">Q89+S89</f>
        <v>4429.1</v>
      </c>
      <c r="U89" s="27" t="n">
        <v>314075</v>
      </c>
      <c r="V89" s="30"/>
      <c r="W89" s="30"/>
      <c r="X89" s="30"/>
      <c r="Y89" s="30"/>
      <c r="Z89" s="30"/>
      <c r="AA89" s="30"/>
      <c r="AB89" s="30"/>
      <c r="AC89" s="27" t="n">
        <f aca="false">85878+U89</f>
        <v>399953</v>
      </c>
      <c r="AD89" s="27" t="n">
        <v>32</v>
      </c>
      <c r="AE89" s="27" t="n">
        <v>10</v>
      </c>
      <c r="AF89" s="27" t="n">
        <v>2</v>
      </c>
      <c r="AG89" s="27" t="n">
        <v>2</v>
      </c>
      <c r="AH89" s="27" t="n">
        <v>1980</v>
      </c>
      <c r="AI89" s="27" t="n">
        <f aca="false">(T89*AD89+N89*AE89+H89*AF89+E89*AG89)/AH89</f>
        <v>119.577821212121</v>
      </c>
      <c r="AJ89" s="27" t="n">
        <f aca="false">AI89*AC89</f>
        <v>47825508.3272515</v>
      </c>
      <c r="AK89" s="31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</row>
    <row r="90" customFormat="false" ht="15.75" hidden="false" customHeight="false" outlineLevel="0" collapsed="false">
      <c r="A90" s="25" t="n">
        <v>76</v>
      </c>
      <c r="B90" s="26" t="s">
        <v>133</v>
      </c>
      <c r="C90" s="26" t="n">
        <v>344</v>
      </c>
      <c r="D90" s="27" t="n">
        <v>0.05</v>
      </c>
      <c r="E90" s="27" t="n">
        <f aca="false">C90*D90*1000</f>
        <v>17200</v>
      </c>
      <c r="F90" s="28" t="n">
        <v>9.46</v>
      </c>
      <c r="G90" s="29" t="n">
        <v>0.05</v>
      </c>
      <c r="H90" s="29" t="n">
        <f aca="false">F90*G90</f>
        <v>0.473</v>
      </c>
      <c r="I90" s="28" t="n">
        <v>4</v>
      </c>
      <c r="J90" s="27" t="n">
        <v>3</v>
      </c>
      <c r="K90" s="27" t="n">
        <f aca="false">I90/J90</f>
        <v>1.33333333333333</v>
      </c>
      <c r="L90" s="27" t="n">
        <v>0.2</v>
      </c>
      <c r="M90" s="27" t="n">
        <f aca="false">K90*L90</f>
        <v>0.266666666666667</v>
      </c>
      <c r="N90" s="27" t="n">
        <f aca="false">K90+M90</f>
        <v>1.6</v>
      </c>
      <c r="O90" s="27" t="n">
        <v>628</v>
      </c>
      <c r="P90" s="27" t="n">
        <v>3</v>
      </c>
      <c r="Q90" s="27" t="n">
        <f aca="false">O90/P90</f>
        <v>209.333333333333</v>
      </c>
      <c r="R90" s="27" t="n">
        <v>0.3</v>
      </c>
      <c r="S90" s="27" t="n">
        <f aca="false">Q90*R90</f>
        <v>62.8</v>
      </c>
      <c r="T90" s="27" t="n">
        <f aca="false">Q90+S90</f>
        <v>272.133333333333</v>
      </c>
      <c r="U90" s="27" t="n">
        <v>314075</v>
      </c>
      <c r="V90" s="30"/>
      <c r="W90" s="30"/>
      <c r="X90" s="30"/>
      <c r="Y90" s="30"/>
      <c r="Z90" s="30"/>
      <c r="AA90" s="30"/>
      <c r="AB90" s="30"/>
      <c r="AC90" s="27" t="n">
        <f aca="false">85878+U90</f>
        <v>399953</v>
      </c>
      <c r="AD90" s="27" t="n">
        <v>32</v>
      </c>
      <c r="AE90" s="27" t="n">
        <v>10</v>
      </c>
      <c r="AF90" s="27" t="n">
        <v>2</v>
      </c>
      <c r="AG90" s="27" t="n">
        <v>2</v>
      </c>
      <c r="AH90" s="27" t="n">
        <v>1980</v>
      </c>
      <c r="AI90" s="27" t="n">
        <f aca="false">(T90*AD90+N90*AE90+H90*AF90+E90*AG90)/AH90</f>
        <v>21.7804104377104</v>
      </c>
      <c r="AJ90" s="27" t="n">
        <f aca="false">AI90*AC90</f>
        <v>8711140.4957936</v>
      </c>
      <c r="AK90" s="31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</row>
    <row r="91" customFormat="false" ht="15.75" hidden="false" customHeight="false" outlineLevel="0" collapsed="false">
      <c r="A91" s="25" t="n">
        <v>77</v>
      </c>
      <c r="B91" s="26" t="s">
        <v>134</v>
      </c>
      <c r="C91" s="26" t="n">
        <v>1988</v>
      </c>
      <c r="D91" s="27" t="n">
        <v>0.05</v>
      </c>
      <c r="E91" s="27" t="n">
        <f aca="false">C91*D91*1000</f>
        <v>99400</v>
      </c>
      <c r="F91" s="28" t="n">
        <v>58.24</v>
      </c>
      <c r="G91" s="29" t="n">
        <v>0.05</v>
      </c>
      <c r="H91" s="29" t="n">
        <f aca="false">F91*G91</f>
        <v>2.912</v>
      </c>
      <c r="I91" s="28" t="n">
        <v>31</v>
      </c>
      <c r="J91" s="27" t="n">
        <v>3</v>
      </c>
      <c r="K91" s="27" t="n">
        <f aca="false">I91/J91</f>
        <v>10.3333333333333</v>
      </c>
      <c r="L91" s="27" t="n">
        <v>0.2</v>
      </c>
      <c r="M91" s="27" t="n">
        <f aca="false">K91*L91</f>
        <v>2.06666666666667</v>
      </c>
      <c r="N91" s="27" t="n">
        <f aca="false">K91+M91</f>
        <v>12.4</v>
      </c>
      <c r="O91" s="27" t="n">
        <v>3059</v>
      </c>
      <c r="P91" s="27" t="n">
        <v>3</v>
      </c>
      <c r="Q91" s="27" t="n">
        <f aca="false">O91/P91</f>
        <v>1019.66666666667</v>
      </c>
      <c r="R91" s="27" t="n">
        <v>0.3</v>
      </c>
      <c r="S91" s="27" t="n">
        <f aca="false">Q91*R91</f>
        <v>305.9</v>
      </c>
      <c r="T91" s="27" t="n">
        <f aca="false">Q91+S91</f>
        <v>1325.56666666667</v>
      </c>
      <c r="U91" s="27" t="n">
        <v>314075</v>
      </c>
      <c r="V91" s="30"/>
      <c r="W91" s="30"/>
      <c r="X91" s="30"/>
      <c r="Y91" s="30"/>
      <c r="Z91" s="30"/>
      <c r="AA91" s="30"/>
      <c r="AB91" s="30"/>
      <c r="AC91" s="27" t="n">
        <f aca="false">85878+U91</f>
        <v>399953</v>
      </c>
      <c r="AD91" s="27" t="n">
        <v>20</v>
      </c>
      <c r="AE91" s="27" t="n">
        <v>6</v>
      </c>
      <c r="AF91" s="27" t="n">
        <v>1</v>
      </c>
      <c r="AG91" s="27" t="n">
        <v>1</v>
      </c>
      <c r="AH91" s="27" t="n">
        <v>1980</v>
      </c>
      <c r="AI91" s="27" t="n">
        <f aca="false">(T91*AD91+N91*AE91+H91*AF91+E91*AG91)/AH91</f>
        <v>63.630628956229</v>
      </c>
      <c r="AJ91" s="27" t="n">
        <f aca="false">AI91*AC91</f>
        <v>25449260.9429306</v>
      </c>
      <c r="AK91" s="31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</row>
    <row r="92" customFormat="false" ht="15.75" hidden="false" customHeight="false" outlineLevel="0" collapsed="false">
      <c r="A92" s="25" t="n">
        <v>78</v>
      </c>
      <c r="B92" s="26" t="s">
        <v>135</v>
      </c>
      <c r="C92" s="26" t="n">
        <v>1402</v>
      </c>
      <c r="D92" s="27" t="n">
        <v>0.05</v>
      </c>
      <c r="E92" s="27" t="n">
        <f aca="false">C92*D92*1000</f>
        <v>70100</v>
      </c>
      <c r="F92" s="28" t="n">
        <v>30.67</v>
      </c>
      <c r="G92" s="29" t="n">
        <v>0.05</v>
      </c>
      <c r="H92" s="29" t="n">
        <f aca="false">F92*G92</f>
        <v>1.5335</v>
      </c>
      <c r="I92" s="28" t="n">
        <v>18</v>
      </c>
      <c r="J92" s="27" t="n">
        <v>3</v>
      </c>
      <c r="K92" s="27" t="n">
        <f aca="false">I92/J92</f>
        <v>6</v>
      </c>
      <c r="L92" s="27" t="n">
        <v>0.2</v>
      </c>
      <c r="M92" s="27" t="n">
        <f aca="false">K92*L92</f>
        <v>1.2</v>
      </c>
      <c r="N92" s="27" t="n">
        <f aca="false">K92+M92</f>
        <v>7.2</v>
      </c>
      <c r="O92" s="27" t="n">
        <v>1268</v>
      </c>
      <c r="P92" s="27" t="n">
        <v>3</v>
      </c>
      <c r="Q92" s="27" t="n">
        <f aca="false">O92/P92</f>
        <v>422.666666666667</v>
      </c>
      <c r="R92" s="27" t="n">
        <v>0.3</v>
      </c>
      <c r="S92" s="27" t="n">
        <f aca="false">Q92*R92</f>
        <v>126.8</v>
      </c>
      <c r="T92" s="27" t="n">
        <f aca="false">Q92+S92</f>
        <v>549.466666666667</v>
      </c>
      <c r="U92" s="27" t="n">
        <v>314075</v>
      </c>
      <c r="V92" s="30"/>
      <c r="W92" s="30"/>
      <c r="X92" s="30"/>
      <c r="Y92" s="30"/>
      <c r="Z92" s="30"/>
      <c r="AA92" s="30"/>
      <c r="AB92" s="30"/>
      <c r="AC92" s="27" t="n">
        <f aca="false">85878+U92</f>
        <v>399953</v>
      </c>
      <c r="AD92" s="27" t="n">
        <v>32</v>
      </c>
      <c r="AE92" s="27" t="n">
        <v>10</v>
      </c>
      <c r="AF92" s="27" t="n">
        <v>2</v>
      </c>
      <c r="AG92" s="27" t="n">
        <v>2</v>
      </c>
      <c r="AH92" s="27" t="n">
        <v>1980</v>
      </c>
      <c r="AI92" s="27" t="n">
        <f aca="false">(T92*AD92+N92*AE92+H92*AF92+E92*AG92)/AH92</f>
        <v>79.7262627946128</v>
      </c>
      <c r="AJ92" s="27" t="n">
        <f aca="false">AI92*AC92</f>
        <v>31886757.9834938</v>
      </c>
      <c r="AK92" s="31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</row>
    <row r="93" customFormat="false" ht="15.75" hidden="false" customHeight="false" outlineLevel="0" collapsed="false">
      <c r="A93" s="25" t="n">
        <v>79</v>
      </c>
      <c r="B93" s="26" t="s">
        <v>136</v>
      </c>
      <c r="C93" s="26" t="n">
        <v>864</v>
      </c>
      <c r="D93" s="27" t="n">
        <v>0.05</v>
      </c>
      <c r="E93" s="27" t="n">
        <f aca="false">C93*D93*1000</f>
        <v>43200</v>
      </c>
      <c r="F93" s="28" t="n">
        <v>89.38</v>
      </c>
      <c r="G93" s="29" t="n">
        <v>0.05</v>
      </c>
      <c r="H93" s="29" t="n">
        <f aca="false">F93*G93</f>
        <v>4.469</v>
      </c>
      <c r="I93" s="28" t="n">
        <v>7</v>
      </c>
      <c r="J93" s="27" t="n">
        <v>3</v>
      </c>
      <c r="K93" s="27" t="n">
        <f aca="false">I93/J93</f>
        <v>2.33333333333333</v>
      </c>
      <c r="L93" s="27" t="n">
        <v>0.2</v>
      </c>
      <c r="M93" s="27" t="n">
        <f aca="false">K93*L93</f>
        <v>0.466666666666667</v>
      </c>
      <c r="N93" s="27" t="n">
        <f aca="false">K93+M93</f>
        <v>2.8</v>
      </c>
      <c r="O93" s="27" t="n">
        <v>2694</v>
      </c>
      <c r="P93" s="27" t="n">
        <v>3</v>
      </c>
      <c r="Q93" s="27" t="n">
        <f aca="false">O93/P93</f>
        <v>898</v>
      </c>
      <c r="R93" s="27" t="n">
        <v>0.3</v>
      </c>
      <c r="S93" s="27" t="n">
        <f aca="false">Q93*R93</f>
        <v>269.4</v>
      </c>
      <c r="T93" s="27" t="n">
        <f aca="false">Q93+S93</f>
        <v>1167.4</v>
      </c>
      <c r="U93" s="27" t="n">
        <v>314075</v>
      </c>
      <c r="V93" s="30"/>
      <c r="W93" s="30"/>
      <c r="X93" s="30"/>
      <c r="Y93" s="30"/>
      <c r="Z93" s="30"/>
      <c r="AA93" s="30"/>
      <c r="AB93" s="30"/>
      <c r="AC93" s="27" t="n">
        <f aca="false">85878+U93</f>
        <v>399953</v>
      </c>
      <c r="AD93" s="27" t="n">
        <v>20</v>
      </c>
      <c r="AE93" s="27" t="n">
        <v>6</v>
      </c>
      <c r="AF93" s="27" t="n">
        <v>1</v>
      </c>
      <c r="AG93" s="27" t="n">
        <v>1</v>
      </c>
      <c r="AH93" s="27" t="n">
        <v>1980</v>
      </c>
      <c r="AI93" s="27" t="n">
        <f aca="false">(T93*AD93+N93*AE93+H93*AF93+E93*AG93)/AH93</f>
        <v>33.6208429292929</v>
      </c>
      <c r="AJ93" s="27" t="n">
        <f aca="false">AI93*AC93</f>
        <v>13446756.9920995</v>
      </c>
      <c r="AK93" s="31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</row>
    <row r="94" customFormat="false" ht="15.75" hidden="false" customHeight="false" outlineLevel="0" collapsed="false">
      <c r="A94" s="25" t="n">
        <v>80</v>
      </c>
      <c r="B94" s="26" t="s">
        <v>137</v>
      </c>
      <c r="C94" s="26" t="n">
        <v>163</v>
      </c>
      <c r="D94" s="27" t="n">
        <v>0.05</v>
      </c>
      <c r="E94" s="27" t="n">
        <f aca="false">C94*D94*1000</f>
        <v>8150</v>
      </c>
      <c r="F94" s="28" t="n">
        <v>3.67</v>
      </c>
      <c r="G94" s="29" t="n">
        <v>0.05</v>
      </c>
      <c r="H94" s="29" t="n">
        <f aca="false">F94*G94</f>
        <v>0.1835</v>
      </c>
      <c r="I94" s="28" t="n">
        <v>3</v>
      </c>
      <c r="J94" s="27" t="n">
        <v>3</v>
      </c>
      <c r="K94" s="27" t="n">
        <f aca="false">I94/J94</f>
        <v>1</v>
      </c>
      <c r="L94" s="27" t="n">
        <v>0.2</v>
      </c>
      <c r="M94" s="27" t="n">
        <f aca="false">K94*L94</f>
        <v>0.2</v>
      </c>
      <c r="N94" s="27" t="n">
        <f aca="false">K94+M94</f>
        <v>1.2</v>
      </c>
      <c r="O94" s="27" t="n">
        <v>339</v>
      </c>
      <c r="P94" s="27" t="n">
        <v>3</v>
      </c>
      <c r="Q94" s="27" t="n">
        <f aca="false">O94/P94</f>
        <v>113</v>
      </c>
      <c r="R94" s="27" t="n">
        <v>0.3</v>
      </c>
      <c r="S94" s="27" t="n">
        <f aca="false">Q94*R94</f>
        <v>33.9</v>
      </c>
      <c r="T94" s="27" t="n">
        <f aca="false">Q94+S94</f>
        <v>146.9</v>
      </c>
      <c r="U94" s="27" t="n">
        <v>314075</v>
      </c>
      <c r="V94" s="30"/>
      <c r="W94" s="30"/>
      <c r="X94" s="30"/>
      <c r="Y94" s="30"/>
      <c r="Z94" s="30"/>
      <c r="AA94" s="30"/>
      <c r="AB94" s="30"/>
      <c r="AC94" s="27" t="n">
        <f aca="false">85878+U94</f>
        <v>399953</v>
      </c>
      <c r="AD94" s="27" t="n">
        <v>32</v>
      </c>
      <c r="AE94" s="27" t="n">
        <v>10</v>
      </c>
      <c r="AF94" s="27" t="n">
        <v>2</v>
      </c>
      <c r="AG94" s="27" t="n">
        <v>2</v>
      </c>
      <c r="AH94" s="27" t="n">
        <v>1980</v>
      </c>
      <c r="AI94" s="27" t="n">
        <f aca="false">(T94*AD94+N94*AE94+H94*AF94+E94*AG94)/AH94</f>
        <v>10.6127106060606</v>
      </c>
      <c r="AJ94" s="27" t="n">
        <f aca="false">AI94*AC94</f>
        <v>4244585.44502576</v>
      </c>
      <c r="AK94" s="31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</row>
    <row r="95" customFormat="false" ht="15.75" hidden="false" customHeight="false" outlineLevel="0" collapsed="false">
      <c r="A95" s="25" t="n">
        <v>81</v>
      </c>
      <c r="B95" s="26" t="s">
        <v>138</v>
      </c>
      <c r="C95" s="26" t="n">
        <v>514</v>
      </c>
      <c r="D95" s="27" t="n">
        <v>0.05</v>
      </c>
      <c r="E95" s="27" t="n">
        <f aca="false">C95*D95*1000</f>
        <v>25700</v>
      </c>
      <c r="F95" s="28" t="n">
        <v>18.11</v>
      </c>
      <c r="G95" s="29" t="n">
        <v>0.05</v>
      </c>
      <c r="H95" s="29" t="n">
        <f aca="false">F95*G95</f>
        <v>0.9055</v>
      </c>
      <c r="I95" s="28" t="n">
        <v>10</v>
      </c>
      <c r="J95" s="27" t="n">
        <v>3</v>
      </c>
      <c r="K95" s="27" t="n">
        <f aca="false">I95/J95</f>
        <v>3.33333333333333</v>
      </c>
      <c r="L95" s="27" t="n">
        <v>0.2</v>
      </c>
      <c r="M95" s="27" t="n">
        <f aca="false">K95*L95</f>
        <v>0.666666666666667</v>
      </c>
      <c r="N95" s="27" t="n">
        <f aca="false">K95+M95</f>
        <v>4</v>
      </c>
      <c r="O95" s="27" t="n">
        <v>2180</v>
      </c>
      <c r="P95" s="27" t="n">
        <v>3</v>
      </c>
      <c r="Q95" s="27" t="n">
        <f aca="false">O95/P95</f>
        <v>726.666666666667</v>
      </c>
      <c r="R95" s="27" t="n">
        <v>0.3</v>
      </c>
      <c r="S95" s="27" t="n">
        <f aca="false">Q95*R95</f>
        <v>218</v>
      </c>
      <c r="T95" s="27" t="n">
        <f aca="false">Q95+S95</f>
        <v>944.666666666667</v>
      </c>
      <c r="U95" s="27" t="n">
        <v>314075</v>
      </c>
      <c r="V95" s="30"/>
      <c r="W95" s="30"/>
      <c r="X95" s="30"/>
      <c r="Y95" s="30"/>
      <c r="Z95" s="30"/>
      <c r="AA95" s="30"/>
      <c r="AB95" s="30"/>
      <c r="AC95" s="27" t="n">
        <f aca="false">85878+U95</f>
        <v>399953</v>
      </c>
      <c r="AD95" s="27" t="n">
        <v>12</v>
      </c>
      <c r="AE95" s="27" t="n">
        <v>8</v>
      </c>
      <c r="AF95" s="27" t="n">
        <v>0.5</v>
      </c>
      <c r="AG95" s="27" t="n">
        <v>0.5</v>
      </c>
      <c r="AH95" s="27" t="n">
        <v>1980</v>
      </c>
      <c r="AI95" s="27" t="n">
        <f aca="false">(T95*AD95+N95*AE95+H95*AF95+E95*AG95)/AH95</f>
        <v>12.2315417929293</v>
      </c>
      <c r="AJ95" s="27" t="n">
        <f aca="false">AI95*AC95</f>
        <v>4892041.83470745</v>
      </c>
      <c r="AK95" s="31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</row>
    <row r="96" customFormat="false" ht="15.75" hidden="false" customHeight="false" outlineLevel="0" collapsed="false">
      <c r="A96" s="25" t="n">
        <v>82</v>
      </c>
      <c r="B96" s="26" t="s">
        <v>139</v>
      </c>
      <c r="C96" s="26" t="n">
        <v>185</v>
      </c>
      <c r="D96" s="27" t="n">
        <v>0.05</v>
      </c>
      <c r="E96" s="27" t="n">
        <f aca="false">C96*D96*1000</f>
        <v>9250</v>
      </c>
      <c r="F96" s="28" t="n">
        <v>16.73</v>
      </c>
      <c r="G96" s="29" t="n">
        <v>0.05</v>
      </c>
      <c r="H96" s="29" t="n">
        <f aca="false">F96*G96</f>
        <v>0.8365</v>
      </c>
      <c r="I96" s="28" t="n">
        <v>4</v>
      </c>
      <c r="J96" s="27" t="n">
        <v>3</v>
      </c>
      <c r="K96" s="27" t="n">
        <f aca="false">I96/J96</f>
        <v>1.33333333333333</v>
      </c>
      <c r="L96" s="27" t="n">
        <v>0.2</v>
      </c>
      <c r="M96" s="27" t="n">
        <f aca="false">K96*L96</f>
        <v>0.266666666666667</v>
      </c>
      <c r="N96" s="27" t="n">
        <f aca="false">K96+M96</f>
        <v>1.6</v>
      </c>
      <c r="O96" s="27" t="n">
        <v>1064</v>
      </c>
      <c r="P96" s="27" t="n">
        <v>3</v>
      </c>
      <c r="Q96" s="27" t="n">
        <f aca="false">O96/P96</f>
        <v>354.666666666667</v>
      </c>
      <c r="R96" s="27" t="n">
        <v>0.3</v>
      </c>
      <c r="S96" s="27" t="n">
        <f aca="false">Q96*R96</f>
        <v>106.4</v>
      </c>
      <c r="T96" s="27" t="n">
        <f aca="false">Q96+S96</f>
        <v>461.066666666667</v>
      </c>
      <c r="U96" s="27" t="n">
        <v>314075</v>
      </c>
      <c r="V96" s="30"/>
      <c r="W96" s="30"/>
      <c r="X96" s="30"/>
      <c r="Y96" s="30"/>
      <c r="Z96" s="30"/>
      <c r="AA96" s="30"/>
      <c r="AB96" s="30"/>
      <c r="AC96" s="27" t="n">
        <f aca="false">85878+U96</f>
        <v>399953</v>
      </c>
      <c r="AD96" s="27" t="n">
        <v>12</v>
      </c>
      <c r="AE96" s="27" t="n">
        <v>8</v>
      </c>
      <c r="AF96" s="27" t="n">
        <v>0.5</v>
      </c>
      <c r="AG96" s="27" t="n">
        <v>0.5</v>
      </c>
      <c r="AH96" s="27" t="n">
        <v>1980</v>
      </c>
      <c r="AI96" s="27" t="n">
        <f aca="false">(T96*AD96+N96*AE96+H96*AF96+E96*AG96)/AH96</f>
        <v>5.1368779040404</v>
      </c>
      <c r="AJ96" s="27" t="n">
        <f aca="false">AI96*AC96</f>
        <v>2054509.72835467</v>
      </c>
      <c r="AK96" s="31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</row>
    <row r="97" customFormat="false" ht="16.5" hidden="false" customHeight="false" outlineLevel="0" collapsed="false">
      <c r="A97" s="34" t="n">
        <v>83</v>
      </c>
      <c r="B97" s="35" t="s">
        <v>140</v>
      </c>
      <c r="C97" s="35" t="n">
        <v>50</v>
      </c>
      <c r="D97" s="36" t="n">
        <v>0.05</v>
      </c>
      <c r="E97" s="36" t="n">
        <f aca="false">C97*D97*1000</f>
        <v>2500</v>
      </c>
      <c r="F97" s="37" t="n">
        <v>0.08</v>
      </c>
      <c r="G97" s="38" t="n">
        <v>0.05</v>
      </c>
      <c r="H97" s="38" t="n">
        <f aca="false">F97*G97</f>
        <v>0.004</v>
      </c>
      <c r="I97" s="37" t="n">
        <v>0</v>
      </c>
      <c r="J97" s="36" t="n">
        <v>3</v>
      </c>
      <c r="K97" s="36" t="n">
        <f aca="false">I97/J97</f>
        <v>0</v>
      </c>
      <c r="L97" s="36" t="n">
        <v>0.2</v>
      </c>
      <c r="M97" s="36" t="n">
        <f aca="false">K97*L97</f>
        <v>0</v>
      </c>
      <c r="N97" s="36" t="n">
        <f aca="false">K97+M97</f>
        <v>0</v>
      </c>
      <c r="O97" s="36" t="n">
        <v>164</v>
      </c>
      <c r="P97" s="36" t="n">
        <v>3</v>
      </c>
      <c r="Q97" s="36" t="n">
        <f aca="false">O97/P97</f>
        <v>54.6666666666667</v>
      </c>
      <c r="R97" s="36" t="n">
        <v>0.3</v>
      </c>
      <c r="S97" s="36" t="n">
        <f aca="false">Q97*R97</f>
        <v>16.4</v>
      </c>
      <c r="T97" s="36" t="n">
        <f aca="false">Q97+S97</f>
        <v>71.0666666666667</v>
      </c>
      <c r="U97" s="36" t="n">
        <v>314075</v>
      </c>
      <c r="V97" s="39"/>
      <c r="W97" s="39"/>
      <c r="X97" s="39"/>
      <c r="Y97" s="39"/>
      <c r="Z97" s="39"/>
      <c r="AA97" s="39"/>
      <c r="AB97" s="39"/>
      <c r="AC97" s="36" t="n">
        <f aca="false">85878+U97</f>
        <v>399953</v>
      </c>
      <c r="AD97" s="36" t="n">
        <v>32</v>
      </c>
      <c r="AE97" s="36" t="n">
        <v>10</v>
      </c>
      <c r="AF97" s="36" t="n">
        <v>2</v>
      </c>
      <c r="AG97" s="36" t="n">
        <v>2</v>
      </c>
      <c r="AH97" s="36" t="n">
        <v>1980</v>
      </c>
      <c r="AI97" s="36" t="n">
        <f aca="false">(T97*AD97+N97*AE97+H97*AF97+E97*AG97)/AH97</f>
        <v>3.67380875420875</v>
      </c>
      <c r="AJ97" s="36" t="n">
        <f aca="false">AI97*AC97</f>
        <v>1469350.83267205</v>
      </c>
      <c r="AK97" s="40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</row>
    <row r="98" customFormat="false" ht="15.75" hidden="true" customHeight="false" outlineLevel="0" collapsed="false">
      <c r="A98" s="41"/>
      <c r="B98" s="42"/>
      <c r="C98" s="43"/>
      <c r="D98" s="43"/>
      <c r="E98" s="43"/>
      <c r="F98" s="44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 t="n">
        <f aca="false">SUM(AI8:AI97)</f>
        <v>4184.45173743687</v>
      </c>
      <c r="AJ98" s="41"/>
      <c r="AK98" s="41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</row>
    <row r="99" customFormat="false" ht="15.75" hidden="false" customHeight="false" outlineLevel="0" collapsed="false">
      <c r="A99" s="41"/>
      <c r="B99" s="42"/>
      <c r="C99" s="43"/>
      <c r="D99" s="43"/>
      <c r="E99" s="43"/>
      <c r="F99" s="44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</row>
    <row r="100" customFormat="false" ht="15.75" hidden="false" customHeight="false" outlineLevel="0" collapsed="false">
      <c r="A100" s="41"/>
      <c r="B100" s="42"/>
      <c r="C100" s="43"/>
      <c r="D100" s="43"/>
      <c r="E100" s="43"/>
      <c r="F100" s="44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</row>
    <row r="101" customFormat="false" ht="15.75" hidden="false" customHeight="false" outlineLevel="0" collapsed="false">
      <c r="A101" s="41"/>
      <c r="B101" s="42"/>
      <c r="C101" s="41"/>
      <c r="D101" s="41"/>
      <c r="E101" s="41"/>
      <c r="F101" s="44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</row>
    <row r="102" customFormat="false" ht="15.75" hidden="false" customHeight="false" outlineLevel="0" collapsed="false">
      <c r="A102" s="41"/>
      <c r="B102" s="42"/>
      <c r="C102" s="41"/>
      <c r="D102" s="41"/>
      <c r="E102" s="41"/>
      <c r="F102" s="44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</row>
    <row r="103" customFormat="false" ht="15.75" hidden="false" customHeight="false" outlineLevel="0" collapsed="false">
      <c r="A103" s="41"/>
      <c r="B103" s="42"/>
      <c r="C103" s="41"/>
      <c r="D103" s="41"/>
      <c r="E103" s="41"/>
      <c r="F103" s="44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</row>
    <row r="104" customFormat="false" ht="15" hidden="false" customHeight="false" outlineLevel="0" collapsed="false">
      <c r="A104" s="41"/>
      <c r="B104" s="42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</row>
    <row r="105" customFormat="false" ht="15" hidden="false" customHeight="false" outlineLevel="0" collapsed="false">
      <c r="A105" s="41"/>
      <c r="B105" s="42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</row>
    <row r="106" customFormat="false" ht="15" hidden="false" customHeight="false" outlineLevel="0" collapsed="false">
      <c r="A106" s="41"/>
      <c r="B106" s="42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</row>
    <row r="107" customFormat="false" ht="15" hidden="false" customHeight="false" outlineLevel="0" collapsed="false">
      <c r="A107" s="41"/>
      <c r="B107" s="42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</row>
    <row r="108" customFormat="false" ht="15" hidden="false" customHeight="false" outlineLevel="0" collapsed="false">
      <c r="A108" s="41"/>
      <c r="B108" s="42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</row>
    <row r="109" customFormat="false" ht="15" hidden="false" customHeight="false" outlineLevel="0" collapsed="false">
      <c r="A109" s="41"/>
      <c r="B109" s="42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</row>
    <row r="110" customFormat="false" ht="15" hidden="false" customHeight="false" outlineLevel="0" collapsed="false">
      <c r="A110" s="41"/>
      <c r="B110" s="42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</row>
    <row r="111" customFormat="false" ht="15" hidden="false" customHeight="false" outlineLevel="0" collapsed="false">
      <c r="A111" s="41"/>
      <c r="B111" s="42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</row>
    <row r="112" customFormat="false" ht="15" hidden="false" customHeight="false" outlineLevel="0" collapsed="false">
      <c r="A112" s="41"/>
      <c r="B112" s="42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</row>
    <row r="113" customFormat="false" ht="15" hidden="false" customHeight="false" outlineLevel="0" collapsed="false">
      <c r="A113" s="41"/>
      <c r="B113" s="42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</row>
    <row r="114" customFormat="false" ht="15" hidden="false" customHeight="false" outlineLevel="0" collapsed="false">
      <c r="A114" s="41"/>
      <c r="B114" s="42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</row>
    <row r="115" customFormat="false" ht="15" hidden="false" customHeight="false" outlineLevel="0" collapsed="false">
      <c r="A115" s="41"/>
      <c r="B115" s="42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</row>
    <row r="116" customFormat="false" ht="15" hidden="false" customHeight="false" outlineLevel="0" collapsed="false">
      <c r="A116" s="41"/>
      <c r="B116" s="42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</row>
    <row r="117" customFormat="false" ht="15" hidden="false" customHeight="false" outlineLevel="0" collapsed="false">
      <c r="A117" s="41"/>
      <c r="B117" s="42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</row>
    <row r="118" customFormat="false" ht="15" hidden="false" customHeight="false" outlineLevel="0" collapsed="false">
      <c r="A118" s="41"/>
      <c r="B118" s="42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</row>
    <row r="119" customFormat="false" ht="15" hidden="false" customHeight="false" outlineLevel="0" collapsed="false">
      <c r="A119" s="41"/>
      <c r="B119" s="42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</row>
    <row r="120" customFormat="false" ht="15" hidden="false" customHeight="false" outlineLevel="0" collapsed="false">
      <c r="A120" s="41"/>
      <c r="B120" s="42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</row>
    <row r="121" customFormat="false" ht="15" hidden="false" customHeight="false" outlineLevel="0" collapsed="false">
      <c r="A121" s="41"/>
      <c r="B121" s="42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</row>
    <row r="122" customFormat="false" ht="15" hidden="false" customHeight="false" outlineLevel="0" collapsed="false">
      <c r="A122" s="41"/>
      <c r="B122" s="42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5" hidden="false" customHeight="false" outlineLevel="0" collapsed="false">
      <c r="A123" s="41"/>
      <c r="B123" s="42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5" hidden="false" customHeight="false" outlineLevel="0" collapsed="false">
      <c r="A124" s="41"/>
      <c r="B124" s="42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5" hidden="false" customHeight="false" outlineLevel="0" collapsed="false">
      <c r="A125" s="41"/>
      <c r="B125" s="42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5" hidden="false" customHeight="false" outlineLevel="0" collapsed="false">
      <c r="A126" s="41"/>
      <c r="B126" s="42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5" hidden="false" customHeight="false" outlineLevel="0" collapsed="false">
      <c r="A127" s="41"/>
      <c r="B127" s="42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5" hidden="false" customHeight="false" outlineLevel="0" collapsed="false">
      <c r="A128" s="41"/>
      <c r="B128" s="42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5" hidden="false" customHeight="false" outlineLevel="0" collapsed="false">
      <c r="A129" s="41"/>
      <c r="B129" s="42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5" hidden="false" customHeight="false" outlineLevel="0" collapsed="false">
      <c r="A130" s="41"/>
      <c r="B130" s="42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customFormat="false" ht="15" hidden="false" customHeight="false" outlineLevel="0" collapsed="false">
      <c r="A131" s="41"/>
      <c r="B131" s="42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5" hidden="false" customHeight="false" outlineLevel="0" collapsed="false">
      <c r="A132" s="41"/>
      <c r="B132" s="42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customFormat="false" ht="15" hidden="false" customHeight="false" outlineLevel="0" collapsed="false">
      <c r="A133" s="41"/>
      <c r="B133" s="42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5" hidden="false" customHeight="false" outlineLevel="0" collapsed="false">
      <c r="A134" s="41"/>
      <c r="B134" s="42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customFormat="false" ht="15" hidden="false" customHeight="false" outlineLevel="0" collapsed="false">
      <c r="A135" s="41"/>
      <c r="B135" s="42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5" hidden="false" customHeight="false" outlineLevel="0" collapsed="false">
      <c r="A136" s="41"/>
      <c r="B136" s="42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5" hidden="false" customHeight="false" outlineLevel="0" collapsed="false">
      <c r="A137" s="41"/>
      <c r="B137" s="42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5" hidden="false" customHeight="false" outlineLevel="0" collapsed="false">
      <c r="A138" s="41"/>
      <c r="B138" s="42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5" hidden="false" customHeight="false" outlineLevel="0" collapsed="false">
      <c r="A139" s="41"/>
      <c r="B139" s="42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5" hidden="false" customHeight="false" outlineLevel="0" collapsed="false">
      <c r="A140" s="41"/>
      <c r="B140" s="42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5" hidden="false" customHeight="false" outlineLevel="0" collapsed="false">
      <c r="A141" s="41"/>
      <c r="B141" s="42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5" hidden="false" customHeight="false" outlineLevel="0" collapsed="false">
      <c r="A142" s="41"/>
      <c r="B142" s="42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5" hidden="false" customHeight="false" outlineLevel="0" collapsed="false">
      <c r="A143" s="41"/>
      <c r="B143" s="42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customFormat="false" ht="15" hidden="false" customHeight="false" outlineLevel="0" collapsed="false">
      <c r="A144" s="41"/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5" hidden="false" customHeight="false" outlineLevel="0" collapsed="false">
      <c r="A145" s="41"/>
      <c r="B145" s="42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customFormat="false" ht="15" hidden="false" customHeight="false" outlineLevel="0" collapsed="false">
      <c r="A146" s="41"/>
      <c r="B146" s="42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5" hidden="false" customHeight="false" outlineLevel="0" collapsed="false">
      <c r="A147" s="41"/>
      <c r="B147" s="42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customFormat="false" ht="15" hidden="false" customHeight="false" outlineLevel="0" collapsed="false">
      <c r="A148" s="41"/>
      <c r="B148" s="42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5" hidden="false" customHeight="false" outlineLevel="0" collapsed="false">
      <c r="A149" s="41"/>
      <c r="B149" s="42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customFormat="false" ht="15" hidden="false" customHeight="false" outlineLevel="0" collapsed="false">
      <c r="A150" s="41"/>
      <c r="B150" s="42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5" hidden="false" customHeight="false" outlineLevel="0" collapsed="false">
      <c r="A151" s="41"/>
      <c r="B151" s="42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5" hidden="false" customHeight="false" outlineLevel="0" collapsed="false">
      <c r="A152" s="41"/>
      <c r="B152" s="42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5" hidden="false" customHeight="false" outlineLevel="0" collapsed="false">
      <c r="A153" s="41"/>
      <c r="B153" s="42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5" hidden="false" customHeight="false" outlineLevel="0" collapsed="false">
      <c r="A154" s="41"/>
      <c r="B154" s="42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5" hidden="false" customHeight="false" outlineLevel="0" collapsed="false">
      <c r="A155" s="41"/>
      <c r="B155" s="42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5" hidden="false" customHeight="false" outlineLevel="0" collapsed="false">
      <c r="A156" s="41"/>
      <c r="B156" s="42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5" hidden="false" customHeight="false" outlineLevel="0" collapsed="false">
      <c r="A157" s="41"/>
      <c r="B157" s="42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5" hidden="false" customHeight="false" outlineLevel="0" collapsed="false">
      <c r="A158" s="41"/>
      <c r="B158" s="42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5" hidden="false" customHeight="false" outlineLevel="0" collapsed="false">
      <c r="A159" s="41"/>
      <c r="B159" s="42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15" hidden="false" customHeight="false" outlineLevel="0" collapsed="false">
      <c r="A160" s="41"/>
      <c r="B160" s="42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15" hidden="false" customHeight="false" outlineLevel="0" collapsed="false">
      <c r="A161" s="41"/>
      <c r="B161" s="42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5" hidden="false" customHeight="false" outlineLevel="0" collapsed="false">
      <c r="A162" s="41"/>
      <c r="B162" s="42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5" hidden="false" customHeight="false" outlineLevel="0" collapsed="false">
      <c r="A163" s="41"/>
      <c r="B163" s="42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customFormat="false" ht="15" hidden="false" customHeight="false" outlineLevel="0" collapsed="false">
      <c r="A164" s="41"/>
      <c r="B164" s="42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5" hidden="false" customHeight="false" outlineLevel="0" collapsed="false">
      <c r="A165" s="41"/>
      <c r="B165" s="42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5" hidden="false" customHeight="false" outlineLevel="0" collapsed="false">
      <c r="A166" s="41"/>
      <c r="B166" s="42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5" hidden="false" customHeight="false" outlineLevel="0" collapsed="false">
      <c r="A167" s="41"/>
      <c r="B167" s="42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5" hidden="false" customHeight="false" outlineLevel="0" collapsed="false">
      <c r="A168" s="41"/>
      <c r="B168" s="42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5" hidden="false" customHeight="false" outlineLevel="0" collapsed="false">
      <c r="A169" s="41"/>
      <c r="B169" s="42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5" hidden="false" customHeight="false" outlineLevel="0" collapsed="false">
      <c r="A170" s="41"/>
      <c r="B170" s="42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customFormat="false" ht="15" hidden="false" customHeight="false" outlineLevel="0" collapsed="false">
      <c r="A171" s="41"/>
      <c r="B171" s="42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customFormat="false" ht="15" hidden="false" customHeight="false" outlineLevel="0" collapsed="false">
      <c r="A172" s="41"/>
      <c r="B172" s="42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5" hidden="false" customHeight="false" outlineLevel="0" collapsed="false">
      <c r="A173" s="41"/>
      <c r="B173" s="42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customFormat="false" ht="15" hidden="false" customHeight="false" outlineLevel="0" collapsed="false">
      <c r="A174" s="41"/>
      <c r="B174" s="42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5" hidden="false" customHeight="false" outlineLevel="0" collapsed="false">
      <c r="A175" s="41"/>
      <c r="B175" s="42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5" hidden="false" customHeight="false" outlineLevel="0" collapsed="false">
      <c r="A176" s="41"/>
      <c r="B176" s="42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5" hidden="false" customHeight="false" outlineLevel="0" collapsed="false">
      <c r="A177" s="41"/>
      <c r="B177" s="42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5" hidden="false" customHeight="false" outlineLevel="0" collapsed="false">
      <c r="A178" s="41"/>
      <c r="B178" s="42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5" hidden="false" customHeight="false" outlineLevel="0" collapsed="false">
      <c r="A179" s="41"/>
      <c r="B179" s="42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5" hidden="false" customHeight="false" outlineLevel="0" collapsed="false">
      <c r="A180" s="41"/>
      <c r="B180" s="42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customFormat="false" ht="15" hidden="false" customHeight="false" outlineLevel="0" collapsed="false">
      <c r="A181" s="41"/>
      <c r="B181" s="42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</row>
    <row r="182" customFormat="false" ht="15" hidden="false" customHeight="false" outlineLevel="0" collapsed="false">
      <c r="A182" s="41"/>
      <c r="B182" s="42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5" hidden="false" customHeight="false" outlineLevel="0" collapsed="false">
      <c r="A183" s="41"/>
      <c r="B183" s="42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5" hidden="false" customHeight="false" outlineLevel="0" collapsed="false">
      <c r="A184" s="41"/>
      <c r="B184" s="42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5" hidden="false" customHeight="false" outlineLevel="0" collapsed="false">
      <c r="A185" s="41"/>
      <c r="B185" s="42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5" hidden="false" customHeight="false" outlineLevel="0" collapsed="false">
      <c r="A186" s="41"/>
      <c r="B186" s="42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5" hidden="false" customHeight="false" outlineLevel="0" collapsed="false">
      <c r="A187" s="41"/>
      <c r="B187" s="42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5" hidden="false" customHeight="false" outlineLevel="0" collapsed="false">
      <c r="A188" s="41"/>
      <c r="B188" s="42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5" hidden="false" customHeight="false" outlineLevel="0" collapsed="false">
      <c r="A189" s="41"/>
      <c r="B189" s="42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customFormat="false" ht="15" hidden="false" customHeight="false" outlineLevel="0" collapsed="false">
      <c r="A190" s="41"/>
      <c r="B190" s="42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</row>
    <row r="191" customFormat="false" ht="15" hidden="false" customHeight="false" outlineLevel="0" collapsed="false">
      <c r="A191" s="41"/>
      <c r="B191" s="42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customFormat="false" ht="15" hidden="false" customHeight="false" outlineLevel="0" collapsed="false">
      <c r="A192" s="41"/>
      <c r="B192" s="42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5" hidden="false" customHeight="false" outlineLevel="0" collapsed="false">
      <c r="A193" s="41"/>
      <c r="B193" s="42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5" hidden="false" customHeight="false" outlineLevel="0" collapsed="false">
      <c r="A194" s="41"/>
      <c r="B194" s="42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15" hidden="false" customHeight="false" outlineLevel="0" collapsed="false">
      <c r="A195" s="41"/>
      <c r="B195" s="42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5" hidden="false" customHeight="false" outlineLevel="0" collapsed="false">
      <c r="A196" s="41"/>
      <c r="B196" s="42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5" hidden="false" customHeight="false" outlineLevel="0" collapsed="false">
      <c r="A197" s="41"/>
      <c r="B197" s="42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5" hidden="false" customHeight="false" outlineLevel="0" collapsed="false">
      <c r="A198" s="41"/>
      <c r="B198" s="42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customFormat="false" ht="15" hidden="false" customHeight="false" outlineLevel="0" collapsed="false">
      <c r="A199" s="41"/>
      <c r="B199" s="42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5" hidden="false" customHeight="false" outlineLevel="0" collapsed="false">
      <c r="A200" s="41"/>
      <c r="B200" s="42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customFormat="false" ht="15" hidden="false" customHeight="false" outlineLevel="0" collapsed="false">
      <c r="A201" s="41"/>
      <c r="B201" s="42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5" hidden="false" customHeight="false" outlineLevel="0" collapsed="false">
      <c r="A202" s="41"/>
      <c r="B202" s="42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5" hidden="false" customHeight="false" outlineLevel="0" collapsed="false">
      <c r="A203" s="41"/>
      <c r="B203" s="42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5" hidden="false" customHeight="false" outlineLevel="0" collapsed="false">
      <c r="A204" s="41"/>
      <c r="B204" s="42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5" hidden="false" customHeight="false" outlineLevel="0" collapsed="false">
      <c r="A205" s="41"/>
      <c r="B205" s="42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5" hidden="false" customHeight="false" outlineLevel="0" collapsed="false">
      <c r="A206" s="41"/>
      <c r="B206" s="42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15" hidden="false" customHeight="false" outlineLevel="0" collapsed="false">
      <c r="A207" s="41"/>
      <c r="B207" s="42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5" hidden="false" customHeight="false" outlineLevel="0" collapsed="false">
      <c r="A208" s="41"/>
      <c r="B208" s="42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5" hidden="false" customHeight="false" outlineLevel="0" collapsed="false">
      <c r="A209" s="41"/>
      <c r="B209" s="42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customFormat="false" ht="15" hidden="false" customHeight="false" outlineLevel="0" collapsed="false">
      <c r="A210" s="41"/>
      <c r="B210" s="42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</row>
    <row r="211" customFormat="false" ht="15" hidden="false" customHeight="false" outlineLevel="0" collapsed="false">
      <c r="A211" s="41"/>
      <c r="B211" s="42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5" hidden="false" customHeight="false" outlineLevel="0" collapsed="false">
      <c r="A212" s="41"/>
      <c r="B212" s="42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5" hidden="false" customHeight="false" outlineLevel="0" collapsed="false">
      <c r="A213" s="41"/>
      <c r="B213" s="42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5" hidden="false" customHeight="false" outlineLevel="0" collapsed="false">
      <c r="A214" s="41"/>
      <c r="B214" s="42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5" hidden="false" customHeight="false" outlineLevel="0" collapsed="false">
      <c r="A215" s="41"/>
      <c r="B215" s="42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customFormat="false" ht="15" hidden="false" customHeight="false" outlineLevel="0" collapsed="false">
      <c r="A216" s="41"/>
      <c r="B216" s="42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customFormat="false" ht="15" hidden="false" customHeight="false" outlineLevel="0" collapsed="false">
      <c r="A217" s="41"/>
      <c r="B217" s="42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5" hidden="false" customHeight="false" outlineLevel="0" collapsed="false">
      <c r="A218" s="41"/>
      <c r="B218" s="42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5" hidden="false" customHeight="false" outlineLevel="0" collapsed="false">
      <c r="A219" s="41"/>
      <c r="B219" s="42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5" hidden="false" customHeight="false" outlineLevel="0" collapsed="false">
      <c r="A220" s="41"/>
      <c r="B220" s="42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5" hidden="false" customHeight="false" outlineLevel="0" collapsed="false">
      <c r="A221" s="41"/>
      <c r="B221" s="42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5" hidden="false" customHeight="false" outlineLevel="0" collapsed="false">
      <c r="A222" s="41"/>
      <c r="B222" s="42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5" hidden="false" customHeight="false" outlineLevel="0" collapsed="false">
      <c r="A223" s="41"/>
      <c r="B223" s="42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5" hidden="false" customHeight="false" outlineLevel="0" collapsed="false">
      <c r="A224" s="41"/>
      <c r="B224" s="42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15" hidden="false" customHeight="false" outlineLevel="0" collapsed="false">
      <c r="A225" s="41"/>
      <c r="B225" s="42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15" hidden="false" customHeight="false" outlineLevel="0" collapsed="false">
      <c r="A226" s="41"/>
      <c r="B226" s="42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5" hidden="false" customHeight="false" outlineLevel="0" collapsed="false">
      <c r="A227" s="41"/>
      <c r="B227" s="42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15" hidden="false" customHeight="false" outlineLevel="0" collapsed="false">
      <c r="A228" s="41"/>
      <c r="B228" s="42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5" hidden="false" customHeight="false" outlineLevel="0" collapsed="false">
      <c r="A229" s="41"/>
      <c r="B229" s="42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customFormat="false" ht="15" hidden="false" customHeight="false" outlineLevel="0" collapsed="false">
      <c r="A230" s="41"/>
      <c r="B230" s="42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5" hidden="false" customHeight="false" outlineLevel="0" collapsed="false">
      <c r="A231" s="41"/>
      <c r="B231" s="42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customFormat="false" ht="15" hidden="false" customHeight="false" outlineLevel="0" collapsed="false">
      <c r="A232" s="41"/>
      <c r="B232" s="42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5" hidden="false" customHeight="false" outlineLevel="0" collapsed="false">
      <c r="A233" s="41"/>
      <c r="B233" s="42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5" hidden="false" customHeight="false" outlineLevel="0" collapsed="false">
      <c r="A234" s="41"/>
      <c r="B234" s="42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5" hidden="false" customHeight="false" outlineLevel="0" collapsed="false">
      <c r="A235" s="41"/>
      <c r="B235" s="42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5" hidden="false" customHeight="false" outlineLevel="0" collapsed="false">
      <c r="A236" s="41"/>
      <c r="B236" s="42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5" hidden="false" customHeight="false" outlineLevel="0" collapsed="false">
      <c r="A237" s="41"/>
      <c r="B237" s="42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5" hidden="false" customHeight="false" outlineLevel="0" collapsed="false">
      <c r="A238" s="41"/>
      <c r="B238" s="42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5" hidden="false" customHeight="false" outlineLevel="0" collapsed="false">
      <c r="A239" s="41"/>
      <c r="B239" s="42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5" hidden="false" customHeight="false" outlineLevel="0" collapsed="false">
      <c r="A240" s="41"/>
      <c r="B240" s="42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5" hidden="false" customHeight="false" outlineLevel="0" collapsed="false">
      <c r="A241" s="41"/>
      <c r="B241" s="42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5" hidden="false" customHeight="false" outlineLevel="0" collapsed="false">
      <c r="A242" s="41"/>
      <c r="B242" s="42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5" hidden="false" customHeight="false" outlineLevel="0" collapsed="false">
      <c r="A243" s="41"/>
      <c r="B243" s="42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5" hidden="false" customHeight="false" outlineLevel="0" collapsed="false">
      <c r="A244" s="41"/>
      <c r="B244" s="42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15" hidden="false" customHeight="false" outlineLevel="0" collapsed="false">
      <c r="A245" s="41"/>
      <c r="B245" s="42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customFormat="false" ht="15" hidden="false" customHeight="false" outlineLevel="0" collapsed="false">
      <c r="A246" s="41"/>
      <c r="B246" s="42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5" hidden="false" customHeight="false" outlineLevel="0" collapsed="false">
      <c r="A247" s="41"/>
      <c r="B247" s="42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customFormat="false" ht="15" hidden="false" customHeight="false" outlineLevel="0" collapsed="false">
      <c r="A248" s="41"/>
      <c r="B248" s="42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5" hidden="false" customHeight="false" outlineLevel="0" collapsed="false">
      <c r="A249" s="41"/>
      <c r="B249" s="42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customFormat="false" ht="15" hidden="false" customHeight="false" outlineLevel="0" collapsed="false">
      <c r="A250" s="41"/>
      <c r="B250" s="42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5" hidden="false" customHeight="false" outlineLevel="0" collapsed="false">
      <c r="A251" s="41"/>
      <c r="B251" s="42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5" hidden="false" customHeight="false" outlineLevel="0" collapsed="false">
      <c r="A252" s="41"/>
      <c r="B252" s="42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5" hidden="false" customHeight="false" outlineLevel="0" collapsed="false">
      <c r="A253" s="41"/>
      <c r="B253" s="42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5" hidden="false" customHeight="false" outlineLevel="0" collapsed="false">
      <c r="A254" s="41"/>
      <c r="B254" s="42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5" hidden="false" customHeight="false" outlineLevel="0" collapsed="false">
      <c r="A255" s="41"/>
      <c r="B255" s="42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5" hidden="false" customHeight="false" outlineLevel="0" collapsed="false">
      <c r="A256" s="41"/>
      <c r="B256" s="42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5" hidden="false" customHeight="false" outlineLevel="0" collapsed="false">
      <c r="A257" s="41"/>
      <c r="B257" s="42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5" hidden="false" customHeight="false" outlineLevel="0" collapsed="false">
      <c r="A258" s="41"/>
      <c r="B258" s="42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5" hidden="false" customHeight="false" outlineLevel="0" collapsed="false">
      <c r="A259" s="41"/>
      <c r="B259" s="42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5" hidden="false" customHeight="false" outlineLevel="0" collapsed="false">
      <c r="A260" s="41"/>
      <c r="B260" s="42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5" hidden="false" customHeight="false" outlineLevel="0" collapsed="false">
      <c r="A261" s="41"/>
      <c r="B261" s="42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customFormat="false" ht="15" hidden="false" customHeight="false" outlineLevel="0" collapsed="false">
      <c r="A262" s="41"/>
      <c r="B262" s="42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5" hidden="false" customHeight="false" outlineLevel="0" collapsed="false">
      <c r="A263" s="41"/>
      <c r="B263" s="42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customFormat="false" ht="15" hidden="false" customHeight="false" outlineLevel="0" collapsed="false">
      <c r="A264" s="41"/>
      <c r="B264" s="42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customFormat="false" ht="15" hidden="false" customHeight="false" outlineLevel="0" collapsed="false">
      <c r="A265" s="41"/>
      <c r="B265" s="42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</row>
    <row r="266" customFormat="false" ht="15" hidden="false" customHeight="false" outlineLevel="0" collapsed="false">
      <c r="A266" s="41"/>
      <c r="B266" s="42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5" hidden="false" customHeight="false" outlineLevel="0" collapsed="false">
      <c r="A267" s="41"/>
      <c r="B267" s="42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15" hidden="false" customHeight="false" outlineLevel="0" collapsed="false">
      <c r="A268" s="41"/>
      <c r="B268" s="42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5" hidden="false" customHeight="false" outlineLevel="0" collapsed="false">
      <c r="A269" s="41"/>
      <c r="B269" s="42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5" hidden="false" customHeight="false" outlineLevel="0" collapsed="false">
      <c r="A270" s="41"/>
      <c r="B270" s="42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customFormat="false" ht="15" hidden="false" customHeight="false" outlineLevel="0" collapsed="false">
      <c r="A271" s="41"/>
      <c r="B271" s="42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</row>
    <row r="272" customFormat="false" ht="15" hidden="false" customHeight="false" outlineLevel="0" collapsed="false">
      <c r="A272" s="41"/>
      <c r="B272" s="42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customFormat="false" ht="15" hidden="false" customHeight="false" outlineLevel="0" collapsed="false">
      <c r="A273" s="41"/>
      <c r="B273" s="42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customFormat="false" ht="15" hidden="false" customHeight="false" outlineLevel="0" collapsed="false">
      <c r="A274" s="41"/>
      <c r="B274" s="42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</row>
    <row r="275" customFormat="false" ht="15" hidden="false" customHeight="false" outlineLevel="0" collapsed="false">
      <c r="A275" s="41"/>
      <c r="B275" s="42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customFormat="false" ht="15" hidden="false" customHeight="false" outlineLevel="0" collapsed="false">
      <c r="A276" s="41"/>
      <c r="B276" s="42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</row>
    <row r="277" customFormat="false" ht="15" hidden="false" customHeight="false" outlineLevel="0" collapsed="false">
      <c r="A277" s="41"/>
      <c r="B277" s="42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5" hidden="false" customHeight="false" outlineLevel="0" collapsed="false">
      <c r="A278" s="41"/>
      <c r="B278" s="42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customFormat="false" ht="15" hidden="false" customHeight="false" outlineLevel="0" collapsed="false">
      <c r="A279" s="41"/>
      <c r="B279" s="42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customFormat="false" ht="15" hidden="false" customHeight="false" outlineLevel="0" collapsed="false">
      <c r="A280" s="41"/>
      <c r="B280" s="42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5" hidden="false" customHeight="false" outlineLevel="0" collapsed="false">
      <c r="A281" s="41"/>
      <c r="B281" s="42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5" hidden="false" customHeight="false" outlineLevel="0" collapsed="false">
      <c r="A282" s="41"/>
      <c r="B282" s="42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15" hidden="false" customHeight="false" outlineLevel="0" collapsed="false">
      <c r="A283" s="41"/>
      <c r="B283" s="42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15" hidden="false" customHeight="false" outlineLevel="0" collapsed="false">
      <c r="A284" s="41"/>
      <c r="B284" s="42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15" hidden="false" customHeight="false" outlineLevel="0" collapsed="false">
      <c r="A285" s="41"/>
      <c r="B285" s="42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customFormat="false" ht="15" hidden="false" customHeight="false" outlineLevel="0" collapsed="false">
      <c r="A286" s="41"/>
      <c r="B286" s="42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5" hidden="false" customHeight="false" outlineLevel="0" collapsed="false">
      <c r="A287" s="41"/>
      <c r="B287" s="42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5" hidden="false" customHeight="false" outlineLevel="0" collapsed="false">
      <c r="A288" s="41"/>
      <c r="B288" s="42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5" hidden="false" customHeight="false" outlineLevel="0" collapsed="false">
      <c r="A289" s="41"/>
      <c r="B289" s="42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5" hidden="false" customHeight="false" outlineLevel="0" collapsed="false">
      <c r="A290" s="41"/>
      <c r="B290" s="42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5" hidden="false" customHeight="false" outlineLevel="0" collapsed="false">
      <c r="A291" s="41"/>
      <c r="B291" s="42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5" hidden="false" customHeight="false" outlineLevel="0" collapsed="false">
      <c r="A292" s="41"/>
      <c r="B292" s="42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15" hidden="false" customHeight="false" outlineLevel="0" collapsed="false">
      <c r="A293" s="41"/>
      <c r="B293" s="42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5" hidden="false" customHeight="false" outlineLevel="0" collapsed="false">
      <c r="A294" s="41"/>
      <c r="B294" s="42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customFormat="false" ht="15" hidden="false" customHeight="false" outlineLevel="0" collapsed="false">
      <c r="A295" s="41"/>
      <c r="B295" s="42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5" hidden="false" customHeight="false" outlineLevel="0" collapsed="false">
      <c r="A296" s="41"/>
      <c r="B296" s="42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</row>
    <row r="297" customFormat="false" ht="15" hidden="false" customHeight="false" outlineLevel="0" collapsed="false">
      <c r="A297" s="41"/>
      <c r="B297" s="42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</row>
    <row r="298" customFormat="false" ht="15" hidden="false" customHeight="false" outlineLevel="0" collapsed="false">
      <c r="A298" s="41"/>
      <c r="B298" s="42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</row>
    <row r="299" customFormat="false" ht="15" hidden="false" customHeight="false" outlineLevel="0" collapsed="false">
      <c r="A299" s="41"/>
      <c r="B299" s="42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</row>
    <row r="300" customFormat="false" ht="15" hidden="false" customHeight="false" outlineLevel="0" collapsed="false">
      <c r="A300" s="41"/>
      <c r="B300" s="42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</row>
    <row r="301" customFormat="false" ht="15" hidden="false" customHeight="false" outlineLevel="0" collapsed="false">
      <c r="A301" s="41"/>
      <c r="B301" s="42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</row>
    <row r="302" customFormat="false" ht="15" hidden="false" customHeight="false" outlineLevel="0" collapsed="false">
      <c r="A302" s="41"/>
      <c r="B302" s="42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</row>
    <row r="303" customFormat="false" ht="15" hidden="false" customHeight="false" outlineLevel="0" collapsed="false">
      <c r="A303" s="41"/>
      <c r="B303" s="42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</row>
    <row r="304" customFormat="false" ht="15" hidden="false" customHeight="false" outlineLevel="0" collapsed="false">
      <c r="A304" s="41"/>
      <c r="B304" s="42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</row>
    <row r="305" customFormat="false" ht="15" hidden="false" customHeight="false" outlineLevel="0" collapsed="false">
      <c r="A305" s="41"/>
      <c r="B305" s="42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</row>
    <row r="306" customFormat="false" ht="15" hidden="false" customHeight="false" outlineLevel="0" collapsed="false">
      <c r="A306" s="41"/>
      <c r="B306" s="42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</row>
    <row r="307" customFormat="false" ht="15" hidden="false" customHeight="false" outlineLevel="0" collapsed="false">
      <c r="A307" s="41"/>
      <c r="B307" s="42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</row>
    <row r="308" customFormat="false" ht="15" hidden="false" customHeight="false" outlineLevel="0" collapsed="false">
      <c r="A308" s="41"/>
      <c r="B308" s="42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</row>
    <row r="309" customFormat="false" ht="15" hidden="false" customHeight="false" outlineLevel="0" collapsed="false">
      <c r="A309" s="41"/>
      <c r="B309" s="42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</row>
    <row r="310" customFormat="false" ht="15" hidden="false" customHeight="false" outlineLevel="0" collapsed="false">
      <c r="A310" s="41"/>
      <c r="B310" s="42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</row>
    <row r="311" customFormat="false" ht="15" hidden="false" customHeight="false" outlineLevel="0" collapsed="false">
      <c r="A311" s="41"/>
      <c r="B311" s="42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</row>
    <row r="312" customFormat="false" ht="15" hidden="false" customHeight="false" outlineLevel="0" collapsed="false">
      <c r="A312" s="41"/>
      <c r="B312" s="42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</row>
    <row r="313" customFormat="false" ht="15" hidden="false" customHeight="false" outlineLevel="0" collapsed="false">
      <c r="A313" s="41"/>
      <c r="B313" s="42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</row>
    <row r="314" customFormat="false" ht="15" hidden="false" customHeight="false" outlineLevel="0" collapsed="false">
      <c r="A314" s="41"/>
      <c r="B314" s="42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</row>
    <row r="315" customFormat="false" ht="15" hidden="false" customHeight="false" outlineLevel="0" collapsed="false">
      <c r="A315" s="41"/>
      <c r="B315" s="42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</row>
    <row r="316" customFormat="false" ht="15" hidden="false" customHeight="false" outlineLevel="0" collapsed="false">
      <c r="A316" s="41"/>
      <c r="B316" s="42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</row>
    <row r="317" customFormat="false" ht="15" hidden="false" customHeight="false" outlineLevel="0" collapsed="false">
      <c r="A317" s="41"/>
      <c r="B317" s="42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</row>
    <row r="318" customFormat="false" ht="15" hidden="false" customHeight="false" outlineLevel="0" collapsed="false">
      <c r="A318" s="41"/>
      <c r="B318" s="42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</row>
    <row r="319" customFormat="false" ht="15" hidden="false" customHeight="false" outlineLevel="0" collapsed="false">
      <c r="A319" s="41"/>
      <c r="B319" s="42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</row>
    <row r="320" customFormat="false" ht="15" hidden="false" customHeight="false" outlineLevel="0" collapsed="false">
      <c r="A320" s="41"/>
      <c r="B320" s="42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</row>
    <row r="321" customFormat="false" ht="15" hidden="false" customHeight="false" outlineLevel="0" collapsed="false">
      <c r="A321" s="41"/>
      <c r="B321" s="42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</row>
    <row r="322" customFormat="false" ht="15" hidden="false" customHeight="false" outlineLevel="0" collapsed="false">
      <c r="A322" s="41"/>
      <c r="B322" s="42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</row>
    <row r="323" customFormat="false" ht="15" hidden="false" customHeight="false" outlineLevel="0" collapsed="false">
      <c r="A323" s="41"/>
      <c r="B323" s="42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</row>
    <row r="324" customFormat="false" ht="15" hidden="false" customHeight="false" outlineLevel="0" collapsed="false">
      <c r="A324" s="41"/>
      <c r="B324" s="42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</row>
    <row r="325" customFormat="false" ht="15" hidden="false" customHeight="false" outlineLevel="0" collapsed="false">
      <c r="A325" s="41"/>
      <c r="B325" s="42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</row>
    <row r="326" customFormat="false" ht="15" hidden="false" customHeight="false" outlineLevel="0" collapsed="false">
      <c r="A326" s="41"/>
      <c r="B326" s="42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</row>
    <row r="327" customFormat="false" ht="15" hidden="false" customHeight="false" outlineLevel="0" collapsed="false">
      <c r="A327" s="41"/>
      <c r="B327" s="42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</row>
    <row r="328" customFormat="false" ht="15" hidden="false" customHeight="false" outlineLevel="0" collapsed="false">
      <c r="A328" s="41"/>
      <c r="B328" s="42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</row>
    <row r="329" customFormat="false" ht="15" hidden="false" customHeight="false" outlineLevel="0" collapsed="false">
      <c r="A329" s="41"/>
      <c r="B329" s="42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</row>
    <row r="330" customFormat="false" ht="15" hidden="false" customHeight="false" outlineLevel="0" collapsed="false">
      <c r="A330" s="41"/>
      <c r="B330" s="42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</row>
    <row r="331" customFormat="false" ht="15" hidden="false" customHeight="false" outlineLevel="0" collapsed="false">
      <c r="A331" s="41"/>
      <c r="B331" s="42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</row>
    <row r="332" customFormat="false" ht="15" hidden="false" customHeight="false" outlineLevel="0" collapsed="false">
      <c r="A332" s="41"/>
      <c r="B332" s="42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</row>
    <row r="333" customFormat="false" ht="15" hidden="false" customHeight="false" outlineLevel="0" collapsed="false">
      <c r="A333" s="41"/>
      <c r="B333" s="42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</row>
    <row r="334" customFormat="false" ht="15" hidden="false" customHeight="false" outlineLevel="0" collapsed="false">
      <c r="A334" s="41"/>
      <c r="B334" s="42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</row>
    <row r="335" customFormat="false" ht="15" hidden="false" customHeight="false" outlineLevel="0" collapsed="false">
      <c r="A335" s="41"/>
      <c r="B335" s="42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</row>
    <row r="336" customFormat="false" ht="15" hidden="false" customHeight="false" outlineLevel="0" collapsed="false">
      <c r="A336" s="41"/>
      <c r="B336" s="42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</row>
    <row r="337" customFormat="false" ht="15" hidden="false" customHeight="false" outlineLevel="0" collapsed="false">
      <c r="A337" s="41"/>
      <c r="B337" s="42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</row>
    <row r="338" customFormat="false" ht="15" hidden="false" customHeight="false" outlineLevel="0" collapsed="false">
      <c r="A338" s="41"/>
      <c r="B338" s="42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</row>
    <row r="339" customFormat="false" ht="15" hidden="false" customHeight="false" outlineLevel="0" collapsed="false">
      <c r="A339" s="41"/>
      <c r="B339" s="42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</row>
    <row r="340" customFormat="false" ht="15" hidden="false" customHeight="false" outlineLevel="0" collapsed="false">
      <c r="A340" s="41"/>
      <c r="B340" s="42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</row>
    <row r="341" customFormat="false" ht="15" hidden="false" customHeight="false" outlineLevel="0" collapsed="false">
      <c r="A341" s="41"/>
      <c r="B341" s="42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</row>
    <row r="342" customFormat="false" ht="15" hidden="false" customHeight="false" outlineLevel="0" collapsed="false">
      <c r="A342" s="41"/>
      <c r="B342" s="42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</row>
    <row r="343" customFormat="false" ht="15" hidden="false" customHeight="false" outlineLevel="0" collapsed="false">
      <c r="A343" s="41"/>
      <c r="B343" s="42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</row>
    <row r="344" customFormat="false" ht="15" hidden="false" customHeight="false" outlineLevel="0" collapsed="false">
      <c r="A344" s="41"/>
      <c r="B344" s="42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</row>
    <row r="345" customFormat="false" ht="15" hidden="false" customHeight="false" outlineLevel="0" collapsed="false">
      <c r="A345" s="41"/>
      <c r="B345" s="42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</row>
    <row r="346" customFormat="false" ht="15" hidden="false" customHeight="false" outlineLevel="0" collapsed="false">
      <c r="A346" s="41"/>
      <c r="B346" s="42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</row>
    <row r="347" customFormat="false" ht="15" hidden="false" customHeight="false" outlineLevel="0" collapsed="false">
      <c r="A347" s="41"/>
      <c r="B347" s="42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</row>
    <row r="348" customFormat="false" ht="15" hidden="false" customHeight="false" outlineLevel="0" collapsed="false">
      <c r="A348" s="41"/>
      <c r="B348" s="42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</row>
    <row r="349" customFormat="false" ht="15" hidden="false" customHeight="false" outlineLevel="0" collapsed="false">
      <c r="A349" s="41"/>
      <c r="B349" s="42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</row>
    <row r="350" customFormat="false" ht="15" hidden="false" customHeight="false" outlineLevel="0" collapsed="false">
      <c r="A350" s="41"/>
      <c r="B350" s="42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</row>
    <row r="351" customFormat="false" ht="15" hidden="false" customHeight="false" outlineLevel="0" collapsed="false">
      <c r="A351" s="41"/>
      <c r="B351" s="42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</row>
    <row r="352" customFormat="false" ht="15" hidden="false" customHeight="false" outlineLevel="0" collapsed="false">
      <c r="A352" s="41"/>
      <c r="B352" s="42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</row>
    <row r="353" customFormat="false" ht="15" hidden="false" customHeight="false" outlineLevel="0" collapsed="false">
      <c r="A353" s="41"/>
      <c r="B353" s="42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</row>
    <row r="354" customFormat="false" ht="15" hidden="false" customHeight="false" outlineLevel="0" collapsed="false">
      <c r="A354" s="41"/>
      <c r="B354" s="42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</row>
    <row r="355" customFormat="false" ht="15" hidden="false" customHeight="false" outlineLevel="0" collapsed="false">
      <c r="A355" s="41"/>
      <c r="B355" s="42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</row>
    <row r="356" customFormat="false" ht="15" hidden="false" customHeight="false" outlineLevel="0" collapsed="false">
      <c r="A356" s="41"/>
      <c r="B356" s="42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</row>
    <row r="357" customFormat="false" ht="15" hidden="false" customHeight="false" outlineLevel="0" collapsed="false">
      <c r="A357" s="41"/>
      <c r="B357" s="42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</row>
    <row r="358" customFormat="false" ht="15" hidden="false" customHeight="false" outlineLevel="0" collapsed="false">
      <c r="A358" s="41"/>
      <c r="B358" s="42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</row>
    <row r="359" customFormat="false" ht="15" hidden="false" customHeight="false" outlineLevel="0" collapsed="false">
      <c r="A359" s="41"/>
      <c r="B359" s="42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</row>
    <row r="360" customFormat="false" ht="15" hidden="false" customHeight="false" outlineLevel="0" collapsed="false">
      <c r="A360" s="41"/>
      <c r="B360" s="42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</row>
    <row r="361" customFormat="false" ht="15" hidden="false" customHeight="false" outlineLevel="0" collapsed="false">
      <c r="A361" s="41"/>
      <c r="B361" s="42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</row>
    <row r="362" customFormat="false" ht="15" hidden="false" customHeight="false" outlineLevel="0" collapsed="false">
      <c r="A362" s="41"/>
      <c r="B362" s="42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</row>
    <row r="363" customFormat="false" ht="15" hidden="false" customHeight="false" outlineLevel="0" collapsed="false">
      <c r="A363" s="41"/>
      <c r="B363" s="42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</row>
    <row r="364" customFormat="false" ht="15" hidden="false" customHeight="false" outlineLevel="0" collapsed="false">
      <c r="A364" s="41"/>
      <c r="B364" s="42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</row>
    <row r="365" customFormat="false" ht="15" hidden="false" customHeight="false" outlineLevel="0" collapsed="false">
      <c r="A365" s="41"/>
      <c r="B365" s="42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</row>
    <row r="366" customFormat="false" ht="15" hidden="false" customHeight="false" outlineLevel="0" collapsed="false">
      <c r="A366" s="41"/>
      <c r="B366" s="42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</row>
    <row r="367" customFormat="false" ht="15" hidden="false" customHeight="false" outlineLevel="0" collapsed="false">
      <c r="A367" s="41"/>
      <c r="B367" s="42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</row>
    <row r="368" customFormat="false" ht="15" hidden="false" customHeight="false" outlineLevel="0" collapsed="false">
      <c r="A368" s="41"/>
      <c r="B368" s="42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</row>
    <row r="369" customFormat="false" ht="15" hidden="false" customHeight="false" outlineLevel="0" collapsed="false">
      <c r="A369" s="41"/>
      <c r="B369" s="42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</row>
    <row r="370" customFormat="false" ht="15" hidden="false" customHeight="false" outlineLevel="0" collapsed="false">
      <c r="A370" s="41"/>
      <c r="B370" s="42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</row>
    <row r="371" customFormat="false" ht="15" hidden="false" customHeight="false" outlineLevel="0" collapsed="false">
      <c r="A371" s="41"/>
      <c r="B371" s="42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</row>
    <row r="372" customFormat="false" ht="15" hidden="false" customHeight="false" outlineLevel="0" collapsed="false">
      <c r="A372" s="41"/>
      <c r="B372" s="42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</row>
    <row r="373" customFormat="false" ht="15" hidden="false" customHeight="false" outlineLevel="0" collapsed="false">
      <c r="A373" s="41"/>
      <c r="B373" s="42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</row>
    <row r="374" customFormat="false" ht="15" hidden="false" customHeight="false" outlineLevel="0" collapsed="false">
      <c r="A374" s="41"/>
      <c r="B374" s="42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</row>
    <row r="375" customFormat="false" ht="15" hidden="false" customHeight="false" outlineLevel="0" collapsed="false">
      <c r="A375" s="41"/>
      <c r="B375" s="42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</row>
    <row r="376" customFormat="false" ht="15" hidden="false" customHeight="false" outlineLevel="0" collapsed="false">
      <c r="A376" s="41"/>
      <c r="B376" s="42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</row>
    <row r="377" customFormat="false" ht="15" hidden="false" customHeight="false" outlineLevel="0" collapsed="false">
      <c r="A377" s="41"/>
      <c r="B377" s="42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</row>
    <row r="378" customFormat="false" ht="15" hidden="false" customHeight="false" outlineLevel="0" collapsed="false">
      <c r="A378" s="41"/>
      <c r="B378" s="42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</row>
    <row r="379" customFormat="false" ht="15" hidden="false" customHeight="false" outlineLevel="0" collapsed="false">
      <c r="A379" s="41"/>
      <c r="B379" s="42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</row>
    <row r="380" customFormat="false" ht="15" hidden="false" customHeight="false" outlineLevel="0" collapsed="false">
      <c r="A380" s="41"/>
      <c r="B380" s="42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</row>
    <row r="381" customFormat="false" ht="15" hidden="false" customHeight="false" outlineLevel="0" collapsed="false">
      <c r="A381" s="41"/>
      <c r="B381" s="42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</row>
    <row r="382" customFormat="false" ht="15" hidden="false" customHeight="false" outlineLevel="0" collapsed="false">
      <c r="A382" s="41"/>
      <c r="B382" s="42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</row>
    <row r="383" customFormat="false" ht="15" hidden="false" customHeight="false" outlineLevel="0" collapsed="false">
      <c r="A383" s="41"/>
      <c r="B383" s="42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</row>
    <row r="384" customFormat="false" ht="15" hidden="false" customHeight="false" outlineLevel="0" collapsed="false">
      <c r="A384" s="41"/>
      <c r="B384" s="42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</row>
    <row r="385" customFormat="false" ht="15" hidden="false" customHeight="false" outlineLevel="0" collapsed="false">
      <c r="A385" s="41"/>
      <c r="B385" s="42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</row>
    <row r="386" customFormat="false" ht="15" hidden="false" customHeight="false" outlineLevel="0" collapsed="false">
      <c r="A386" s="41"/>
      <c r="B386" s="42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</row>
    <row r="387" customFormat="false" ht="15" hidden="false" customHeight="false" outlineLevel="0" collapsed="false">
      <c r="A387" s="41"/>
      <c r="B387" s="42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</row>
    <row r="388" customFormat="false" ht="15" hidden="false" customHeight="false" outlineLevel="0" collapsed="false">
      <c r="A388" s="41"/>
      <c r="B388" s="42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</row>
    <row r="389" customFormat="false" ht="15" hidden="false" customHeight="false" outlineLevel="0" collapsed="false">
      <c r="A389" s="41"/>
      <c r="B389" s="42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</row>
    <row r="390" customFormat="false" ht="15" hidden="false" customHeight="false" outlineLevel="0" collapsed="false">
      <c r="A390" s="41"/>
      <c r="B390" s="42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</row>
    <row r="391" customFormat="false" ht="15" hidden="false" customHeight="false" outlineLevel="0" collapsed="false">
      <c r="A391" s="41"/>
      <c r="B391" s="42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</row>
    <row r="392" customFormat="false" ht="15" hidden="false" customHeight="false" outlineLevel="0" collapsed="false">
      <c r="A392" s="41"/>
      <c r="B392" s="42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</row>
    <row r="393" customFormat="false" ht="15" hidden="false" customHeight="false" outlineLevel="0" collapsed="false">
      <c r="A393" s="41"/>
      <c r="B393" s="42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</row>
    <row r="394" customFormat="false" ht="15" hidden="false" customHeight="false" outlineLevel="0" collapsed="false">
      <c r="A394" s="41"/>
      <c r="B394" s="42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</row>
    <row r="395" customFormat="false" ht="15" hidden="false" customHeight="false" outlineLevel="0" collapsed="false">
      <c r="A395" s="41"/>
      <c r="B395" s="42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</row>
    <row r="396" customFormat="false" ht="15" hidden="false" customHeight="false" outlineLevel="0" collapsed="false">
      <c r="A396" s="41"/>
      <c r="B396" s="42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</row>
    <row r="397" customFormat="false" ht="15" hidden="false" customHeight="false" outlineLevel="0" collapsed="false">
      <c r="A397" s="41"/>
      <c r="B397" s="42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</row>
    <row r="398" customFormat="false" ht="15" hidden="false" customHeight="false" outlineLevel="0" collapsed="false">
      <c r="A398" s="41"/>
      <c r="B398" s="42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</row>
    <row r="399" customFormat="false" ht="15" hidden="false" customHeight="false" outlineLevel="0" collapsed="false">
      <c r="A399" s="41"/>
      <c r="B399" s="42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</row>
    <row r="400" customFormat="false" ht="15" hidden="false" customHeight="false" outlineLevel="0" collapsed="false">
      <c r="A400" s="41"/>
      <c r="B400" s="42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</row>
    <row r="401" customFormat="false" ht="15" hidden="false" customHeight="false" outlineLevel="0" collapsed="false">
      <c r="A401" s="41"/>
      <c r="B401" s="42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</row>
    <row r="402" customFormat="false" ht="15" hidden="false" customHeight="false" outlineLevel="0" collapsed="false">
      <c r="A402" s="41"/>
      <c r="B402" s="42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</row>
    <row r="403" customFormat="false" ht="15" hidden="false" customHeight="false" outlineLevel="0" collapsed="false">
      <c r="A403" s="41"/>
      <c r="B403" s="42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</row>
    <row r="404" customFormat="false" ht="15" hidden="false" customHeight="false" outlineLevel="0" collapsed="false">
      <c r="A404" s="41"/>
      <c r="B404" s="42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</row>
    <row r="405" customFormat="false" ht="15" hidden="false" customHeight="false" outlineLevel="0" collapsed="false">
      <c r="A405" s="41"/>
      <c r="B405" s="42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</row>
    <row r="406" customFormat="false" ht="15" hidden="false" customHeight="false" outlineLevel="0" collapsed="false">
      <c r="A406" s="41"/>
      <c r="B406" s="42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</row>
    <row r="407" customFormat="false" ht="15" hidden="false" customHeight="false" outlineLevel="0" collapsed="false">
      <c r="A407" s="41"/>
      <c r="B407" s="42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</row>
    <row r="408" customFormat="false" ht="15" hidden="false" customHeight="false" outlineLevel="0" collapsed="false">
      <c r="A408" s="41"/>
      <c r="B408" s="42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</row>
    <row r="409" customFormat="false" ht="15" hidden="false" customHeight="false" outlineLevel="0" collapsed="false">
      <c r="A409" s="41"/>
      <c r="B409" s="42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</row>
    <row r="410" customFormat="false" ht="15" hidden="false" customHeight="false" outlineLevel="0" collapsed="false">
      <c r="A410" s="41"/>
      <c r="B410" s="42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</row>
    <row r="411" customFormat="false" ht="15" hidden="false" customHeight="false" outlineLevel="0" collapsed="false">
      <c r="A411" s="41"/>
      <c r="B411" s="42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</row>
    <row r="412" customFormat="false" ht="15" hidden="false" customHeight="false" outlineLevel="0" collapsed="false">
      <c r="A412" s="41"/>
      <c r="B412" s="42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</row>
    <row r="413" customFormat="false" ht="15" hidden="false" customHeight="false" outlineLevel="0" collapsed="false">
      <c r="A413" s="41"/>
      <c r="B413" s="42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</row>
    <row r="414" customFormat="false" ht="15" hidden="false" customHeight="false" outlineLevel="0" collapsed="false">
      <c r="A414" s="41"/>
      <c r="B414" s="42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</row>
    <row r="415" customFormat="false" ht="15" hidden="false" customHeight="false" outlineLevel="0" collapsed="false">
      <c r="A415" s="41"/>
      <c r="B415" s="42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</row>
    <row r="416" customFormat="false" ht="15" hidden="false" customHeight="false" outlineLevel="0" collapsed="false">
      <c r="A416" s="41"/>
      <c r="B416" s="42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</row>
    <row r="417" customFormat="false" ht="15" hidden="false" customHeight="false" outlineLevel="0" collapsed="false">
      <c r="A417" s="41"/>
      <c r="B417" s="42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</row>
    <row r="418" customFormat="false" ht="15" hidden="false" customHeight="false" outlineLevel="0" collapsed="false">
      <c r="A418" s="41"/>
      <c r="B418" s="42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</row>
    <row r="419" customFormat="false" ht="15" hidden="false" customHeight="false" outlineLevel="0" collapsed="false">
      <c r="A419" s="41"/>
      <c r="B419" s="42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</row>
    <row r="420" customFormat="false" ht="15" hidden="false" customHeight="false" outlineLevel="0" collapsed="false">
      <c r="A420" s="41"/>
      <c r="B420" s="42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</row>
    <row r="421" customFormat="false" ht="15" hidden="false" customHeight="false" outlineLevel="0" collapsed="false">
      <c r="A421" s="41"/>
      <c r="B421" s="42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</row>
    <row r="422" customFormat="false" ht="15" hidden="false" customHeight="false" outlineLevel="0" collapsed="false">
      <c r="A422" s="41"/>
      <c r="B422" s="42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</row>
    <row r="423" customFormat="false" ht="15" hidden="false" customHeight="false" outlineLevel="0" collapsed="false">
      <c r="A423" s="41"/>
      <c r="B423" s="42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</row>
    <row r="424" customFormat="false" ht="15" hidden="false" customHeight="false" outlineLevel="0" collapsed="false">
      <c r="A424" s="41"/>
      <c r="B424" s="42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</row>
    <row r="425" customFormat="false" ht="15" hidden="false" customHeight="false" outlineLevel="0" collapsed="false">
      <c r="A425" s="41"/>
      <c r="B425" s="42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</row>
    <row r="426" customFormat="false" ht="15" hidden="false" customHeight="false" outlineLevel="0" collapsed="false">
      <c r="A426" s="41"/>
      <c r="B426" s="42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</row>
    <row r="427" customFormat="false" ht="15" hidden="false" customHeight="false" outlineLevel="0" collapsed="false">
      <c r="A427" s="41"/>
      <c r="B427" s="42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</row>
    <row r="428" customFormat="false" ht="15" hidden="false" customHeight="false" outlineLevel="0" collapsed="false">
      <c r="A428" s="41"/>
      <c r="B428" s="42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</row>
    <row r="429" customFormat="false" ht="15" hidden="false" customHeight="false" outlineLevel="0" collapsed="false">
      <c r="A429" s="41"/>
      <c r="B429" s="42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</row>
    <row r="430" customFormat="false" ht="15" hidden="false" customHeight="false" outlineLevel="0" collapsed="false">
      <c r="A430" s="41"/>
      <c r="B430" s="42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</row>
    <row r="431" customFormat="false" ht="15" hidden="false" customHeight="false" outlineLevel="0" collapsed="false">
      <c r="A431" s="41"/>
      <c r="B431" s="42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</row>
    <row r="432" customFormat="false" ht="15" hidden="false" customHeight="false" outlineLevel="0" collapsed="false">
      <c r="A432" s="41"/>
      <c r="B432" s="42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</row>
    <row r="433" customFormat="false" ht="15" hidden="false" customHeight="false" outlineLevel="0" collapsed="false">
      <c r="A433" s="41"/>
      <c r="B433" s="42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</row>
    <row r="434" customFormat="false" ht="15" hidden="false" customHeight="false" outlineLevel="0" collapsed="false">
      <c r="A434" s="41"/>
      <c r="B434" s="42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</row>
    <row r="435" customFormat="false" ht="15" hidden="false" customHeight="false" outlineLevel="0" collapsed="false">
      <c r="A435" s="41"/>
      <c r="B435" s="42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</row>
    <row r="436" customFormat="false" ht="15" hidden="false" customHeight="false" outlineLevel="0" collapsed="false">
      <c r="A436" s="41"/>
      <c r="B436" s="42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</row>
    <row r="437" customFormat="false" ht="15" hidden="false" customHeight="false" outlineLevel="0" collapsed="false">
      <c r="A437" s="41"/>
      <c r="B437" s="42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</row>
    <row r="438" customFormat="false" ht="15" hidden="false" customHeight="false" outlineLevel="0" collapsed="false">
      <c r="A438" s="41"/>
      <c r="B438" s="42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</row>
    <row r="439" customFormat="false" ht="15" hidden="false" customHeight="false" outlineLevel="0" collapsed="false">
      <c r="A439" s="41"/>
      <c r="B439" s="42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</row>
    <row r="440" customFormat="false" ht="15" hidden="false" customHeight="false" outlineLevel="0" collapsed="false">
      <c r="A440" s="41"/>
      <c r="B440" s="42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</row>
    <row r="441" customFormat="false" ht="15" hidden="false" customHeight="false" outlineLevel="0" collapsed="false">
      <c r="A441" s="41"/>
      <c r="B441" s="42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</row>
    <row r="442" customFormat="false" ht="15" hidden="false" customHeight="false" outlineLevel="0" collapsed="false">
      <c r="A442" s="41"/>
      <c r="B442" s="42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</row>
    <row r="443" customFormat="false" ht="15" hidden="false" customHeight="false" outlineLevel="0" collapsed="false">
      <c r="A443" s="41"/>
      <c r="B443" s="42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</row>
    <row r="444" customFormat="false" ht="15" hidden="false" customHeight="false" outlineLevel="0" collapsed="false">
      <c r="A444" s="41"/>
      <c r="B444" s="42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</row>
    <row r="445" customFormat="false" ht="15" hidden="false" customHeight="false" outlineLevel="0" collapsed="false">
      <c r="A445" s="41"/>
      <c r="B445" s="42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</row>
    <row r="446" customFormat="false" ht="15" hidden="false" customHeight="false" outlineLevel="0" collapsed="false">
      <c r="A446" s="41"/>
      <c r="B446" s="42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</row>
    <row r="447" customFormat="false" ht="15" hidden="false" customHeight="false" outlineLevel="0" collapsed="false">
      <c r="A447" s="41"/>
      <c r="B447" s="42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</row>
    <row r="448" customFormat="false" ht="15" hidden="false" customHeight="false" outlineLevel="0" collapsed="false">
      <c r="A448" s="41"/>
      <c r="B448" s="42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</row>
    <row r="449" customFormat="false" ht="15" hidden="false" customHeight="false" outlineLevel="0" collapsed="false">
      <c r="A449" s="41"/>
      <c r="B449" s="42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</row>
    <row r="450" customFormat="false" ht="15" hidden="false" customHeight="false" outlineLevel="0" collapsed="false">
      <c r="A450" s="41"/>
      <c r="B450" s="42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</row>
    <row r="451" customFormat="false" ht="15" hidden="false" customHeight="false" outlineLevel="0" collapsed="false">
      <c r="A451" s="41"/>
      <c r="B451" s="42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</row>
    <row r="452" customFormat="false" ht="15" hidden="false" customHeight="false" outlineLevel="0" collapsed="false">
      <c r="A452" s="41"/>
      <c r="B452" s="42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</row>
    <row r="453" customFormat="false" ht="15" hidden="false" customHeight="false" outlineLevel="0" collapsed="false">
      <c r="A453" s="41"/>
      <c r="B453" s="42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</row>
    <row r="454" customFormat="false" ht="15" hidden="false" customHeight="false" outlineLevel="0" collapsed="false">
      <c r="A454" s="41"/>
      <c r="B454" s="42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</row>
    <row r="455" customFormat="false" ht="15" hidden="false" customHeight="false" outlineLevel="0" collapsed="false">
      <c r="A455" s="41"/>
      <c r="B455" s="42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</row>
    <row r="456" customFormat="false" ht="15" hidden="false" customHeight="false" outlineLevel="0" collapsed="false">
      <c r="A456" s="41"/>
      <c r="B456" s="42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</row>
    <row r="457" customFormat="false" ht="15" hidden="false" customHeight="false" outlineLevel="0" collapsed="false">
      <c r="A457" s="41"/>
      <c r="B457" s="42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</row>
    <row r="458" customFormat="false" ht="15" hidden="false" customHeight="false" outlineLevel="0" collapsed="false">
      <c r="A458" s="41"/>
      <c r="B458" s="42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</row>
    <row r="459" customFormat="false" ht="15" hidden="false" customHeight="false" outlineLevel="0" collapsed="false">
      <c r="A459" s="41"/>
      <c r="B459" s="42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</row>
    <row r="460" customFormat="false" ht="15" hidden="false" customHeight="false" outlineLevel="0" collapsed="false">
      <c r="A460" s="41"/>
      <c r="B460" s="42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</row>
    <row r="461" customFormat="false" ht="15" hidden="false" customHeight="false" outlineLevel="0" collapsed="false">
      <c r="A461" s="41"/>
      <c r="B461" s="42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</row>
    <row r="462" customFormat="false" ht="15" hidden="false" customHeight="false" outlineLevel="0" collapsed="false">
      <c r="A462" s="41"/>
      <c r="B462" s="42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</row>
    <row r="463" customFormat="false" ht="15" hidden="false" customHeight="false" outlineLevel="0" collapsed="false">
      <c r="A463" s="41"/>
      <c r="B463" s="42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</row>
    <row r="464" customFormat="false" ht="15" hidden="false" customHeight="false" outlineLevel="0" collapsed="false">
      <c r="A464" s="41"/>
      <c r="B464" s="42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</row>
    <row r="465" customFormat="false" ht="15" hidden="false" customHeight="false" outlineLevel="0" collapsed="false">
      <c r="A465" s="41"/>
      <c r="B465" s="42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</row>
    <row r="466" customFormat="false" ht="15" hidden="false" customHeight="false" outlineLevel="0" collapsed="false">
      <c r="A466" s="41"/>
      <c r="B466" s="42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</row>
    <row r="467" customFormat="false" ht="15" hidden="false" customHeight="false" outlineLevel="0" collapsed="false">
      <c r="A467" s="41"/>
      <c r="B467" s="42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</row>
    <row r="468" customFormat="false" ht="15" hidden="false" customHeight="false" outlineLevel="0" collapsed="false">
      <c r="A468" s="41"/>
      <c r="B468" s="42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</row>
    <row r="469" customFormat="false" ht="15" hidden="false" customHeight="false" outlineLevel="0" collapsed="false">
      <c r="A469" s="41"/>
      <c r="B469" s="42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</row>
    <row r="470" customFormat="false" ht="15" hidden="false" customHeight="false" outlineLevel="0" collapsed="false">
      <c r="A470" s="41"/>
      <c r="B470" s="42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</row>
    <row r="471" customFormat="false" ht="15" hidden="false" customHeight="false" outlineLevel="0" collapsed="false">
      <c r="A471" s="41"/>
      <c r="B471" s="42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</row>
    <row r="472" customFormat="false" ht="15" hidden="false" customHeight="false" outlineLevel="0" collapsed="false">
      <c r="A472" s="41"/>
      <c r="B472" s="42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</row>
    <row r="473" customFormat="false" ht="15" hidden="false" customHeight="false" outlineLevel="0" collapsed="false">
      <c r="A473" s="41"/>
      <c r="B473" s="42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</row>
    <row r="474" customFormat="false" ht="15" hidden="false" customHeight="false" outlineLevel="0" collapsed="false">
      <c r="A474" s="41"/>
      <c r="B474" s="42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</row>
    <row r="475" customFormat="false" ht="15" hidden="false" customHeight="false" outlineLevel="0" collapsed="false">
      <c r="A475" s="41"/>
      <c r="B475" s="42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</row>
    <row r="476" customFormat="false" ht="15" hidden="false" customHeight="false" outlineLevel="0" collapsed="false">
      <c r="A476" s="41"/>
      <c r="B476" s="42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</row>
    <row r="477" customFormat="false" ht="15" hidden="false" customHeight="false" outlineLevel="0" collapsed="false">
      <c r="A477" s="41"/>
      <c r="B477" s="42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</row>
    <row r="478" customFormat="false" ht="15" hidden="false" customHeight="false" outlineLevel="0" collapsed="false">
      <c r="A478" s="41"/>
      <c r="B478" s="42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</row>
    <row r="479" customFormat="false" ht="15" hidden="false" customHeight="false" outlineLevel="0" collapsed="false">
      <c r="A479" s="41"/>
      <c r="B479" s="42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</row>
    <row r="480" customFormat="false" ht="15" hidden="false" customHeight="false" outlineLevel="0" collapsed="false">
      <c r="A480" s="41"/>
      <c r="B480" s="42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</row>
    <row r="481" customFormat="false" ht="15" hidden="false" customHeight="false" outlineLevel="0" collapsed="false">
      <c r="A481" s="41"/>
      <c r="B481" s="42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</row>
    <row r="482" customFormat="false" ht="15" hidden="false" customHeight="false" outlineLevel="0" collapsed="false">
      <c r="A482" s="41"/>
      <c r="B482" s="42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</row>
    <row r="483" customFormat="false" ht="15" hidden="false" customHeight="false" outlineLevel="0" collapsed="false">
      <c r="A483" s="41"/>
      <c r="B483" s="42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</row>
    <row r="484" customFormat="false" ht="15" hidden="false" customHeight="false" outlineLevel="0" collapsed="false">
      <c r="A484" s="41"/>
      <c r="B484" s="42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</row>
    <row r="485" customFormat="false" ht="15" hidden="false" customHeight="false" outlineLevel="0" collapsed="false">
      <c r="A485" s="41"/>
      <c r="B485" s="42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</row>
    <row r="486" customFormat="false" ht="15" hidden="false" customHeight="false" outlineLevel="0" collapsed="false">
      <c r="A486" s="41"/>
      <c r="B486" s="42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</row>
    <row r="487" customFormat="false" ht="15" hidden="false" customHeight="false" outlineLevel="0" collapsed="false">
      <c r="A487" s="41"/>
      <c r="B487" s="42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</row>
    <row r="488" customFormat="false" ht="15" hidden="false" customHeight="false" outlineLevel="0" collapsed="false">
      <c r="A488" s="41"/>
      <c r="B488" s="42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</row>
    <row r="489" customFormat="false" ht="15" hidden="false" customHeight="false" outlineLevel="0" collapsed="false">
      <c r="A489" s="41"/>
      <c r="B489" s="42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</row>
    <row r="490" customFormat="false" ht="15" hidden="false" customHeight="false" outlineLevel="0" collapsed="false">
      <c r="A490" s="41"/>
      <c r="B490" s="42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</row>
    <row r="491" customFormat="false" ht="15" hidden="false" customHeight="false" outlineLevel="0" collapsed="false">
      <c r="A491" s="41"/>
      <c r="B491" s="42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</row>
    <row r="492" customFormat="false" ht="15" hidden="false" customHeight="false" outlineLevel="0" collapsed="false">
      <c r="A492" s="41"/>
      <c r="B492" s="42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</row>
    <row r="493" customFormat="false" ht="15" hidden="false" customHeight="false" outlineLevel="0" collapsed="false">
      <c r="A493" s="41"/>
      <c r="B493" s="42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</row>
    <row r="494" customFormat="false" ht="15" hidden="false" customHeight="false" outlineLevel="0" collapsed="false">
      <c r="A494" s="41"/>
      <c r="B494" s="42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</row>
    <row r="495" customFormat="false" ht="15" hidden="false" customHeight="false" outlineLevel="0" collapsed="false">
      <c r="A495" s="41"/>
      <c r="B495" s="42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</row>
    <row r="496" customFormat="false" ht="15" hidden="false" customHeight="false" outlineLevel="0" collapsed="false">
      <c r="A496" s="41"/>
      <c r="B496" s="42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</row>
    <row r="497" customFormat="false" ht="15" hidden="false" customHeight="false" outlineLevel="0" collapsed="false">
      <c r="A497" s="41"/>
      <c r="B497" s="42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</row>
    <row r="498" customFormat="false" ht="15" hidden="false" customHeight="false" outlineLevel="0" collapsed="false">
      <c r="A498" s="41"/>
      <c r="B498" s="42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</row>
    <row r="499" customFormat="false" ht="15" hidden="false" customHeight="false" outlineLevel="0" collapsed="false">
      <c r="A499" s="41"/>
      <c r="B499" s="42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</row>
    <row r="500" customFormat="false" ht="15" hidden="false" customHeight="false" outlineLevel="0" collapsed="false">
      <c r="A500" s="41"/>
      <c r="B500" s="42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</row>
    <row r="501" customFormat="false" ht="15" hidden="false" customHeight="false" outlineLevel="0" collapsed="false">
      <c r="A501" s="41"/>
      <c r="B501" s="42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</row>
    <row r="502" customFormat="false" ht="15" hidden="false" customHeight="false" outlineLevel="0" collapsed="false">
      <c r="A502" s="41"/>
      <c r="B502" s="42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</row>
    <row r="503" customFormat="false" ht="15" hidden="false" customHeight="false" outlineLevel="0" collapsed="false">
      <c r="A503" s="41"/>
      <c r="B503" s="42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</row>
    <row r="504" customFormat="false" ht="15" hidden="false" customHeight="false" outlineLevel="0" collapsed="false">
      <c r="A504" s="41"/>
      <c r="B504" s="42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</row>
    <row r="505" customFormat="false" ht="15" hidden="false" customHeight="false" outlineLevel="0" collapsed="false">
      <c r="A505" s="41"/>
      <c r="B505" s="42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</row>
    <row r="506" customFormat="false" ht="15" hidden="false" customHeight="false" outlineLevel="0" collapsed="false">
      <c r="A506" s="41"/>
      <c r="B506" s="42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</row>
    <row r="507" customFormat="false" ht="15" hidden="false" customHeight="false" outlineLevel="0" collapsed="false">
      <c r="A507" s="41"/>
      <c r="B507" s="42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</row>
    <row r="508" customFormat="false" ht="15" hidden="false" customHeight="false" outlineLevel="0" collapsed="false">
      <c r="A508" s="41"/>
      <c r="B508" s="42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</row>
    <row r="509" customFormat="false" ht="15" hidden="false" customHeight="false" outlineLevel="0" collapsed="false">
      <c r="A509" s="41"/>
      <c r="B509" s="42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</row>
    <row r="510" customFormat="false" ht="15" hidden="false" customHeight="false" outlineLevel="0" collapsed="false">
      <c r="A510" s="41"/>
      <c r="B510" s="42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</row>
    <row r="511" customFormat="false" ht="15" hidden="false" customHeight="false" outlineLevel="0" collapsed="false">
      <c r="A511" s="41"/>
      <c r="B511" s="42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</row>
    <row r="512" customFormat="false" ht="15" hidden="false" customHeight="false" outlineLevel="0" collapsed="false">
      <c r="A512" s="41"/>
      <c r="B512" s="42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</row>
    <row r="513" customFormat="false" ht="15" hidden="false" customHeight="false" outlineLevel="0" collapsed="false">
      <c r="A513" s="41"/>
      <c r="B513" s="42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</row>
    <row r="514" customFormat="false" ht="15" hidden="false" customHeight="false" outlineLevel="0" collapsed="false">
      <c r="A514" s="41"/>
      <c r="B514" s="42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</row>
    <row r="515" customFormat="false" ht="15" hidden="false" customHeight="false" outlineLevel="0" collapsed="false">
      <c r="A515" s="41"/>
      <c r="B515" s="42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</row>
    <row r="516" customFormat="false" ht="15" hidden="false" customHeight="false" outlineLevel="0" collapsed="false">
      <c r="A516" s="41"/>
      <c r="B516" s="42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</row>
    <row r="517" customFormat="false" ht="15" hidden="false" customHeight="false" outlineLevel="0" collapsed="false">
      <c r="A517" s="41"/>
      <c r="B517" s="42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</row>
    <row r="518" customFormat="false" ht="15" hidden="false" customHeight="false" outlineLevel="0" collapsed="false">
      <c r="A518" s="41"/>
      <c r="B518" s="42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</row>
    <row r="519" customFormat="false" ht="15" hidden="false" customHeight="false" outlineLevel="0" collapsed="false">
      <c r="A519" s="41"/>
      <c r="B519" s="42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</row>
    <row r="520" customFormat="false" ht="15" hidden="false" customHeight="false" outlineLevel="0" collapsed="false">
      <c r="A520" s="41"/>
      <c r="B520" s="42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</row>
    <row r="521" customFormat="false" ht="15" hidden="false" customHeight="false" outlineLevel="0" collapsed="false">
      <c r="A521" s="41"/>
      <c r="B521" s="42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</row>
    <row r="522" customFormat="false" ht="15" hidden="false" customHeight="false" outlineLevel="0" collapsed="false">
      <c r="A522" s="41"/>
      <c r="B522" s="42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</row>
    <row r="523" customFormat="false" ht="15" hidden="false" customHeight="false" outlineLevel="0" collapsed="false">
      <c r="A523" s="41"/>
      <c r="B523" s="42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</row>
    <row r="524" customFormat="false" ht="15" hidden="false" customHeight="false" outlineLevel="0" collapsed="false">
      <c r="A524" s="41"/>
      <c r="B524" s="42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</row>
    <row r="525" customFormat="false" ht="15" hidden="false" customHeight="false" outlineLevel="0" collapsed="false">
      <c r="A525" s="41"/>
      <c r="B525" s="42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</row>
    <row r="526" customFormat="false" ht="15" hidden="false" customHeight="false" outlineLevel="0" collapsed="false">
      <c r="A526" s="41"/>
      <c r="B526" s="42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</row>
    <row r="527" customFormat="false" ht="15" hidden="false" customHeight="false" outlineLevel="0" collapsed="false">
      <c r="A527" s="41"/>
      <c r="B527" s="42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</row>
    <row r="528" customFormat="false" ht="15" hidden="false" customHeight="false" outlineLevel="0" collapsed="false">
      <c r="A528" s="41"/>
      <c r="B528" s="42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</row>
    <row r="529" customFormat="false" ht="15" hidden="false" customHeight="false" outlineLevel="0" collapsed="false">
      <c r="A529" s="41"/>
      <c r="B529" s="42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</row>
    <row r="530" customFormat="false" ht="15" hidden="false" customHeight="false" outlineLevel="0" collapsed="false">
      <c r="A530" s="41"/>
      <c r="B530" s="42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</row>
    <row r="531" customFormat="false" ht="15" hidden="false" customHeight="false" outlineLevel="0" collapsed="false">
      <c r="A531" s="41"/>
      <c r="B531" s="42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</row>
    <row r="532" customFormat="false" ht="15" hidden="false" customHeight="false" outlineLevel="0" collapsed="false">
      <c r="A532" s="41"/>
      <c r="B532" s="42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</row>
    <row r="533" customFormat="false" ht="15" hidden="false" customHeight="false" outlineLevel="0" collapsed="false">
      <c r="A533" s="41"/>
      <c r="B533" s="42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</row>
    <row r="534" customFormat="false" ht="15" hidden="false" customHeight="false" outlineLevel="0" collapsed="false">
      <c r="A534" s="41"/>
      <c r="B534" s="42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</row>
    <row r="535" customFormat="false" ht="15" hidden="false" customHeight="false" outlineLevel="0" collapsed="false">
      <c r="A535" s="41"/>
      <c r="B535" s="42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</row>
    <row r="536" customFormat="false" ht="15" hidden="false" customHeight="false" outlineLevel="0" collapsed="false">
      <c r="A536" s="41"/>
      <c r="B536" s="42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</row>
    <row r="537" customFormat="false" ht="15" hidden="false" customHeight="false" outlineLevel="0" collapsed="false">
      <c r="A537" s="41"/>
      <c r="B537" s="42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</row>
    <row r="538" customFormat="false" ht="15" hidden="false" customHeight="false" outlineLevel="0" collapsed="false">
      <c r="A538" s="41"/>
      <c r="B538" s="42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</row>
    <row r="539" customFormat="false" ht="15" hidden="false" customHeight="false" outlineLevel="0" collapsed="false">
      <c r="A539" s="41"/>
      <c r="B539" s="42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</row>
    <row r="540" customFormat="false" ht="15" hidden="false" customHeight="false" outlineLevel="0" collapsed="false">
      <c r="A540" s="41"/>
      <c r="B540" s="42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</row>
    <row r="541" customFormat="false" ht="15" hidden="false" customHeight="false" outlineLevel="0" collapsed="false">
      <c r="A541" s="41"/>
      <c r="B541" s="42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</row>
    <row r="542" customFormat="false" ht="15" hidden="false" customHeight="false" outlineLevel="0" collapsed="false">
      <c r="A542" s="41"/>
      <c r="B542" s="42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</row>
    <row r="543" customFormat="false" ht="15" hidden="false" customHeight="false" outlineLevel="0" collapsed="false">
      <c r="A543" s="41"/>
      <c r="B543" s="42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</row>
    <row r="544" customFormat="false" ht="15" hidden="false" customHeight="false" outlineLevel="0" collapsed="false">
      <c r="A544" s="41"/>
      <c r="B544" s="42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</row>
    <row r="545" customFormat="false" ht="15" hidden="false" customHeight="false" outlineLevel="0" collapsed="false">
      <c r="A545" s="41"/>
      <c r="B545" s="42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</row>
    <row r="546" customFormat="false" ht="15" hidden="false" customHeight="false" outlineLevel="0" collapsed="false">
      <c r="A546" s="41"/>
      <c r="B546" s="42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</row>
    <row r="547" customFormat="false" ht="15" hidden="false" customHeight="false" outlineLevel="0" collapsed="false">
      <c r="A547" s="41"/>
      <c r="B547" s="42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</row>
    <row r="548" customFormat="false" ht="15" hidden="false" customHeight="false" outlineLevel="0" collapsed="false">
      <c r="A548" s="41"/>
      <c r="B548" s="42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</row>
    <row r="549" customFormat="false" ht="15" hidden="false" customHeight="false" outlineLevel="0" collapsed="false">
      <c r="A549" s="41"/>
      <c r="B549" s="42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</row>
    <row r="550" customFormat="false" ht="15" hidden="false" customHeight="false" outlineLevel="0" collapsed="false">
      <c r="A550" s="41"/>
      <c r="B550" s="42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</row>
    <row r="551" customFormat="false" ht="15" hidden="false" customHeight="false" outlineLevel="0" collapsed="false">
      <c r="A551" s="41"/>
      <c r="B551" s="42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</row>
    <row r="552" customFormat="false" ht="15" hidden="false" customHeight="false" outlineLevel="0" collapsed="false">
      <c r="A552" s="41"/>
      <c r="B552" s="42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</row>
    <row r="553" customFormat="false" ht="15" hidden="false" customHeight="false" outlineLevel="0" collapsed="false">
      <c r="A553" s="41"/>
      <c r="B553" s="42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</row>
    <row r="554" customFormat="false" ht="15" hidden="false" customHeight="false" outlineLevel="0" collapsed="false">
      <c r="A554" s="41"/>
      <c r="B554" s="42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</row>
    <row r="555" customFormat="false" ht="15" hidden="false" customHeight="false" outlineLevel="0" collapsed="false">
      <c r="A555" s="41"/>
      <c r="B555" s="42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</row>
    <row r="556" customFormat="false" ht="15" hidden="false" customHeight="false" outlineLevel="0" collapsed="false">
      <c r="A556" s="41"/>
      <c r="B556" s="42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</row>
    <row r="557" customFormat="false" ht="15" hidden="false" customHeight="false" outlineLevel="0" collapsed="false">
      <c r="A557" s="41"/>
      <c r="B557" s="42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</row>
    <row r="558" customFormat="false" ht="15" hidden="false" customHeight="false" outlineLevel="0" collapsed="false">
      <c r="A558" s="41"/>
      <c r="B558" s="42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</row>
    <row r="559" customFormat="false" ht="15" hidden="false" customHeight="false" outlineLevel="0" collapsed="false">
      <c r="A559" s="41"/>
      <c r="B559" s="42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</row>
    <row r="560" customFormat="false" ht="15" hidden="false" customHeight="false" outlineLevel="0" collapsed="false">
      <c r="A560" s="41"/>
      <c r="B560" s="42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</row>
    <row r="561" customFormat="false" ht="15" hidden="false" customHeight="false" outlineLevel="0" collapsed="false">
      <c r="A561" s="41"/>
      <c r="B561" s="42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</row>
    <row r="562" customFormat="false" ht="15" hidden="false" customHeight="false" outlineLevel="0" collapsed="false">
      <c r="A562" s="41"/>
      <c r="B562" s="42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</row>
    <row r="563" customFormat="false" ht="15" hidden="false" customHeight="false" outlineLevel="0" collapsed="false">
      <c r="A563" s="41"/>
      <c r="B563" s="42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</row>
    <row r="564" customFormat="false" ht="15" hidden="false" customHeight="false" outlineLevel="0" collapsed="false">
      <c r="A564" s="41"/>
      <c r="B564" s="42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</row>
    <row r="565" customFormat="false" ht="15" hidden="false" customHeight="false" outlineLevel="0" collapsed="false">
      <c r="A565" s="41"/>
      <c r="B565" s="42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</row>
    <row r="566" customFormat="false" ht="15" hidden="false" customHeight="false" outlineLevel="0" collapsed="false">
      <c r="A566" s="41"/>
      <c r="B566" s="42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</row>
    <row r="567" customFormat="false" ht="15" hidden="false" customHeight="false" outlineLevel="0" collapsed="false">
      <c r="A567" s="41"/>
      <c r="B567" s="42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</row>
    <row r="568" customFormat="false" ht="15" hidden="false" customHeight="false" outlineLevel="0" collapsed="false">
      <c r="A568" s="41"/>
      <c r="B568" s="42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</row>
    <row r="569" customFormat="false" ht="15" hidden="false" customHeight="false" outlineLevel="0" collapsed="false">
      <c r="A569" s="41"/>
      <c r="B569" s="42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</row>
    <row r="570" customFormat="false" ht="15" hidden="false" customHeight="false" outlineLevel="0" collapsed="false">
      <c r="A570" s="41"/>
      <c r="B570" s="42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</row>
    <row r="571" customFormat="false" ht="15" hidden="false" customHeight="false" outlineLevel="0" collapsed="false">
      <c r="A571" s="41"/>
      <c r="B571" s="42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</row>
    <row r="572" customFormat="false" ht="15" hidden="false" customHeight="false" outlineLevel="0" collapsed="false">
      <c r="A572" s="41"/>
      <c r="B572" s="42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</row>
    <row r="573" customFormat="false" ht="15" hidden="false" customHeight="false" outlineLevel="0" collapsed="false">
      <c r="A573" s="41"/>
      <c r="B573" s="42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</row>
    <row r="574" customFormat="false" ht="15" hidden="false" customHeight="false" outlineLevel="0" collapsed="false">
      <c r="A574" s="41"/>
      <c r="B574" s="42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</row>
    <row r="575" customFormat="false" ht="15" hidden="false" customHeight="false" outlineLevel="0" collapsed="false">
      <c r="A575" s="41"/>
      <c r="B575" s="42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</row>
    <row r="576" customFormat="false" ht="15" hidden="false" customHeight="false" outlineLevel="0" collapsed="false">
      <c r="A576" s="41"/>
      <c r="B576" s="42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</row>
    <row r="577" customFormat="false" ht="15" hidden="false" customHeight="false" outlineLevel="0" collapsed="false">
      <c r="A577" s="41"/>
      <c r="B577" s="42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</row>
    <row r="578" customFormat="false" ht="15" hidden="false" customHeight="false" outlineLevel="0" collapsed="false">
      <c r="A578" s="41"/>
      <c r="B578" s="42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</row>
    <row r="579" customFormat="false" ht="15" hidden="false" customHeight="false" outlineLevel="0" collapsed="false">
      <c r="A579" s="41"/>
      <c r="B579" s="42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</row>
    <row r="580" customFormat="false" ht="15" hidden="false" customHeight="false" outlineLevel="0" collapsed="false">
      <c r="A580" s="41"/>
      <c r="B580" s="42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</row>
    <row r="581" customFormat="false" ht="15" hidden="false" customHeight="false" outlineLevel="0" collapsed="false">
      <c r="A581" s="41"/>
      <c r="B581" s="42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</row>
    <row r="582" customFormat="false" ht="15" hidden="false" customHeight="false" outlineLevel="0" collapsed="false">
      <c r="A582" s="41"/>
      <c r="B582" s="42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</row>
    <row r="583" customFormat="false" ht="15" hidden="false" customHeight="false" outlineLevel="0" collapsed="false">
      <c r="A583" s="41"/>
      <c r="B583" s="42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</row>
    <row r="584" customFormat="false" ht="15" hidden="false" customHeight="false" outlineLevel="0" collapsed="false">
      <c r="A584" s="41"/>
      <c r="B584" s="42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</row>
    <row r="585" customFormat="false" ht="15" hidden="false" customHeight="false" outlineLevel="0" collapsed="false">
      <c r="A585" s="41"/>
      <c r="B585" s="42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</row>
    <row r="586" customFormat="false" ht="15" hidden="false" customHeight="false" outlineLevel="0" collapsed="false">
      <c r="A586" s="41"/>
      <c r="B586" s="42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</row>
    <row r="587" customFormat="false" ht="15" hidden="false" customHeight="false" outlineLevel="0" collapsed="false">
      <c r="A587" s="41"/>
      <c r="B587" s="42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</row>
    <row r="588" customFormat="false" ht="15" hidden="false" customHeight="false" outlineLevel="0" collapsed="false">
      <c r="A588" s="41"/>
      <c r="B588" s="42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</row>
    <row r="589" customFormat="false" ht="15" hidden="false" customHeight="false" outlineLevel="0" collapsed="false">
      <c r="A589" s="41"/>
      <c r="B589" s="42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</row>
    <row r="590" customFormat="false" ht="15" hidden="false" customHeight="false" outlineLevel="0" collapsed="false">
      <c r="A590" s="41"/>
      <c r="B590" s="42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</row>
    <row r="591" customFormat="false" ht="15" hidden="false" customHeight="false" outlineLevel="0" collapsed="false">
      <c r="A591" s="41"/>
      <c r="B591" s="42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</row>
    <row r="592" customFormat="false" ht="15" hidden="false" customHeight="false" outlineLevel="0" collapsed="false">
      <c r="A592" s="41"/>
      <c r="B592" s="42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</row>
    <row r="593" customFormat="false" ht="15" hidden="false" customHeight="false" outlineLevel="0" collapsed="false">
      <c r="A593" s="41"/>
      <c r="B593" s="42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</row>
    <row r="594" customFormat="false" ht="15" hidden="false" customHeight="false" outlineLevel="0" collapsed="false">
      <c r="A594" s="41"/>
      <c r="B594" s="42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</row>
    <row r="595" customFormat="false" ht="15" hidden="false" customHeight="false" outlineLevel="0" collapsed="false">
      <c r="A595" s="41"/>
      <c r="B595" s="42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</row>
    <row r="596" customFormat="false" ht="15" hidden="false" customHeight="false" outlineLevel="0" collapsed="false">
      <c r="A596" s="41"/>
      <c r="B596" s="42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</row>
    <row r="597" customFormat="false" ht="15" hidden="false" customHeight="false" outlineLevel="0" collapsed="false">
      <c r="A597" s="41"/>
      <c r="B597" s="42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</row>
    <row r="598" customFormat="false" ht="15" hidden="false" customHeight="false" outlineLevel="0" collapsed="false">
      <c r="A598" s="41"/>
      <c r="B598" s="42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</row>
    <row r="599" customFormat="false" ht="15" hidden="false" customHeight="false" outlineLevel="0" collapsed="false">
      <c r="A599" s="41"/>
      <c r="B599" s="42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</row>
    <row r="600" customFormat="false" ht="15" hidden="false" customHeight="false" outlineLevel="0" collapsed="false">
      <c r="A600" s="41"/>
      <c r="B600" s="42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</row>
    <row r="601" customFormat="false" ht="15" hidden="false" customHeight="false" outlineLevel="0" collapsed="false">
      <c r="A601" s="41"/>
      <c r="B601" s="42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</row>
    <row r="602" customFormat="false" ht="15" hidden="false" customHeight="false" outlineLevel="0" collapsed="false">
      <c r="A602" s="41"/>
      <c r="B602" s="42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</row>
    <row r="603" customFormat="false" ht="15" hidden="false" customHeight="false" outlineLevel="0" collapsed="false">
      <c r="A603" s="41"/>
      <c r="B603" s="42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</row>
    <row r="604" customFormat="false" ht="15" hidden="false" customHeight="false" outlineLevel="0" collapsed="false">
      <c r="A604" s="41"/>
      <c r="B604" s="42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</row>
    <row r="605" customFormat="false" ht="15" hidden="false" customHeight="false" outlineLevel="0" collapsed="false">
      <c r="A605" s="41"/>
      <c r="B605" s="42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</row>
    <row r="606" customFormat="false" ht="15" hidden="false" customHeight="false" outlineLevel="0" collapsed="false">
      <c r="A606" s="41"/>
      <c r="B606" s="42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</row>
    <row r="607" customFormat="false" ht="15" hidden="false" customHeight="false" outlineLevel="0" collapsed="false">
      <c r="A607" s="41"/>
      <c r="B607" s="42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</row>
    <row r="608" customFormat="false" ht="15" hidden="false" customHeight="false" outlineLevel="0" collapsed="false">
      <c r="A608" s="41"/>
      <c r="B608" s="42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</row>
    <row r="609" customFormat="false" ht="15" hidden="false" customHeight="false" outlineLevel="0" collapsed="false">
      <c r="A609" s="41"/>
      <c r="B609" s="42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</row>
    <row r="610" customFormat="false" ht="15" hidden="false" customHeight="false" outlineLevel="0" collapsed="false">
      <c r="A610" s="41"/>
      <c r="B610" s="42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</row>
    <row r="611" customFormat="false" ht="15" hidden="false" customHeight="false" outlineLevel="0" collapsed="false">
      <c r="A611" s="41"/>
      <c r="B611" s="42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</row>
    <row r="612" customFormat="false" ht="15" hidden="false" customHeight="false" outlineLevel="0" collapsed="false">
      <c r="A612" s="41"/>
      <c r="B612" s="42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</row>
    <row r="613" customFormat="false" ht="15" hidden="false" customHeight="false" outlineLevel="0" collapsed="false">
      <c r="A613" s="41"/>
      <c r="B613" s="42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</row>
    <row r="614" customFormat="false" ht="15" hidden="false" customHeight="false" outlineLevel="0" collapsed="false">
      <c r="A614" s="41"/>
      <c r="B614" s="42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</row>
    <row r="615" customFormat="false" ht="15" hidden="false" customHeight="false" outlineLevel="0" collapsed="false">
      <c r="A615" s="41"/>
      <c r="B615" s="42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</row>
    <row r="616" customFormat="false" ht="15" hidden="false" customHeight="false" outlineLevel="0" collapsed="false">
      <c r="A616" s="41"/>
      <c r="B616" s="42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</row>
    <row r="617" customFormat="false" ht="15" hidden="false" customHeight="false" outlineLevel="0" collapsed="false">
      <c r="A617" s="41"/>
      <c r="B617" s="42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</row>
    <row r="618" customFormat="false" ht="15" hidden="false" customHeight="false" outlineLevel="0" collapsed="false">
      <c r="A618" s="41"/>
      <c r="B618" s="42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</row>
    <row r="619" customFormat="false" ht="15" hidden="false" customHeight="false" outlineLevel="0" collapsed="false">
      <c r="A619" s="41"/>
      <c r="B619" s="42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</row>
    <row r="620" customFormat="false" ht="15" hidden="false" customHeight="false" outlineLevel="0" collapsed="false">
      <c r="A620" s="41"/>
      <c r="B620" s="42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</row>
    <row r="621" customFormat="false" ht="15" hidden="false" customHeight="false" outlineLevel="0" collapsed="false">
      <c r="A621" s="41"/>
      <c r="B621" s="42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</row>
    <row r="622" customFormat="false" ht="15" hidden="false" customHeight="false" outlineLevel="0" collapsed="false">
      <c r="A622" s="41"/>
      <c r="B622" s="42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</row>
    <row r="623" customFormat="false" ht="15" hidden="false" customHeight="false" outlineLevel="0" collapsed="false">
      <c r="A623" s="41"/>
      <c r="B623" s="42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</row>
    <row r="624" customFormat="false" ht="15" hidden="false" customHeight="false" outlineLevel="0" collapsed="false">
      <c r="A624" s="41"/>
      <c r="B624" s="42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</row>
    <row r="625" customFormat="false" ht="15" hidden="false" customHeight="false" outlineLevel="0" collapsed="false">
      <c r="A625" s="41"/>
      <c r="B625" s="42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</row>
    <row r="626" customFormat="false" ht="15" hidden="false" customHeight="false" outlineLevel="0" collapsed="false">
      <c r="A626" s="41"/>
      <c r="B626" s="42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</row>
    <row r="627" customFormat="false" ht="15" hidden="false" customHeight="false" outlineLevel="0" collapsed="false">
      <c r="A627" s="41"/>
      <c r="B627" s="42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</row>
    <row r="628" customFormat="false" ht="15" hidden="false" customHeight="false" outlineLevel="0" collapsed="false">
      <c r="A628" s="41"/>
      <c r="B628" s="42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</row>
    <row r="629" customFormat="false" ht="15" hidden="false" customHeight="false" outlineLevel="0" collapsed="false">
      <c r="A629" s="41"/>
      <c r="B629" s="42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</row>
    <row r="630" customFormat="false" ht="15" hidden="false" customHeight="false" outlineLevel="0" collapsed="false">
      <c r="A630" s="41"/>
      <c r="B630" s="42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</row>
    <row r="631" customFormat="false" ht="15" hidden="false" customHeight="false" outlineLevel="0" collapsed="false">
      <c r="A631" s="41"/>
      <c r="B631" s="42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</row>
    <row r="632" customFormat="false" ht="15" hidden="false" customHeight="false" outlineLevel="0" collapsed="false">
      <c r="A632" s="41"/>
      <c r="B632" s="42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</row>
    <row r="633" customFormat="false" ht="15" hidden="false" customHeight="false" outlineLevel="0" collapsed="false">
      <c r="A633" s="41"/>
      <c r="B633" s="42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</row>
    <row r="634" customFormat="false" ht="15" hidden="false" customHeight="false" outlineLevel="0" collapsed="false">
      <c r="A634" s="41"/>
      <c r="B634" s="42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</row>
    <row r="635" customFormat="false" ht="15" hidden="false" customHeight="false" outlineLevel="0" collapsed="false">
      <c r="A635" s="41"/>
      <c r="B635" s="42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</row>
    <row r="636" customFormat="false" ht="15" hidden="false" customHeight="false" outlineLevel="0" collapsed="false">
      <c r="A636" s="41"/>
      <c r="B636" s="42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</row>
    <row r="637" customFormat="false" ht="15" hidden="false" customHeight="false" outlineLevel="0" collapsed="false">
      <c r="A637" s="41"/>
      <c r="B637" s="42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</row>
    <row r="638" customFormat="false" ht="15" hidden="false" customHeight="false" outlineLevel="0" collapsed="false">
      <c r="A638" s="41"/>
      <c r="B638" s="42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</row>
    <row r="639" customFormat="false" ht="15" hidden="false" customHeight="false" outlineLevel="0" collapsed="false">
      <c r="A639" s="41"/>
      <c r="B639" s="42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</row>
    <row r="640" customFormat="false" ht="15" hidden="false" customHeight="false" outlineLevel="0" collapsed="false">
      <c r="A640" s="41"/>
      <c r="B640" s="42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</row>
    <row r="641" customFormat="false" ht="15" hidden="false" customHeight="false" outlineLevel="0" collapsed="false">
      <c r="A641" s="41"/>
      <c r="B641" s="42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</row>
    <row r="642" customFormat="false" ht="15" hidden="false" customHeight="false" outlineLevel="0" collapsed="false">
      <c r="A642" s="41"/>
      <c r="B642" s="42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</row>
    <row r="643" customFormat="false" ht="15" hidden="false" customHeight="false" outlineLevel="0" collapsed="false">
      <c r="A643" s="41"/>
      <c r="B643" s="42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</row>
    <row r="644" customFormat="false" ht="15" hidden="false" customHeight="false" outlineLevel="0" collapsed="false">
      <c r="A644" s="41"/>
      <c r="B644" s="42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</row>
    <row r="645" customFormat="false" ht="15" hidden="false" customHeight="false" outlineLevel="0" collapsed="false">
      <c r="A645" s="41"/>
      <c r="B645" s="42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</row>
    <row r="646" customFormat="false" ht="15" hidden="false" customHeight="false" outlineLevel="0" collapsed="false">
      <c r="A646" s="41"/>
      <c r="B646" s="42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</row>
    <row r="647" customFormat="false" ht="15" hidden="false" customHeight="false" outlineLevel="0" collapsed="false">
      <c r="A647" s="41"/>
      <c r="B647" s="42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</row>
    <row r="648" customFormat="false" ht="15" hidden="false" customHeight="false" outlineLevel="0" collapsed="false">
      <c r="A648" s="41"/>
      <c r="B648" s="42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</row>
    <row r="649" customFormat="false" ht="15" hidden="false" customHeight="false" outlineLevel="0" collapsed="false">
      <c r="A649" s="41"/>
      <c r="B649" s="42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</row>
    <row r="650" customFormat="false" ht="15" hidden="false" customHeight="false" outlineLevel="0" collapsed="false">
      <c r="A650" s="41"/>
      <c r="B650" s="42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</row>
    <row r="651" customFormat="false" ht="15" hidden="false" customHeight="false" outlineLevel="0" collapsed="false">
      <c r="A651" s="41"/>
      <c r="B651" s="42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</row>
    <row r="652" customFormat="false" ht="15" hidden="false" customHeight="false" outlineLevel="0" collapsed="false">
      <c r="A652" s="41"/>
      <c r="B652" s="42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</row>
    <row r="653" customFormat="false" ht="15" hidden="false" customHeight="false" outlineLevel="0" collapsed="false">
      <c r="A653" s="41"/>
      <c r="B653" s="42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</row>
    <row r="654" customFormat="false" ht="15" hidden="false" customHeight="false" outlineLevel="0" collapsed="false">
      <c r="A654" s="41"/>
      <c r="B654" s="42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</row>
    <row r="655" customFormat="false" ht="15" hidden="false" customHeight="false" outlineLevel="0" collapsed="false">
      <c r="A655" s="41"/>
      <c r="B655" s="42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</row>
    <row r="656" customFormat="false" ht="15" hidden="false" customHeight="false" outlineLevel="0" collapsed="false">
      <c r="A656" s="41"/>
      <c r="B656" s="42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</row>
    <row r="657" customFormat="false" ht="15" hidden="false" customHeight="false" outlineLevel="0" collapsed="false">
      <c r="A657" s="41"/>
      <c r="B657" s="42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</row>
    <row r="658" customFormat="false" ht="15" hidden="false" customHeight="false" outlineLevel="0" collapsed="false">
      <c r="A658" s="41"/>
      <c r="B658" s="42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</row>
    <row r="659" customFormat="false" ht="15" hidden="false" customHeight="false" outlineLevel="0" collapsed="false">
      <c r="A659" s="41"/>
      <c r="B659" s="42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</row>
    <row r="660" customFormat="false" ht="15" hidden="false" customHeight="false" outlineLevel="0" collapsed="false">
      <c r="A660" s="41"/>
      <c r="B660" s="42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</row>
    <row r="661" customFormat="false" ht="15" hidden="false" customHeight="false" outlineLevel="0" collapsed="false">
      <c r="A661" s="41"/>
      <c r="B661" s="42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</row>
    <row r="662" customFormat="false" ht="15" hidden="false" customHeight="false" outlineLevel="0" collapsed="false">
      <c r="A662" s="41"/>
      <c r="B662" s="42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</row>
    <row r="663" customFormat="false" ht="15" hidden="false" customHeight="false" outlineLevel="0" collapsed="false">
      <c r="A663" s="41"/>
      <c r="B663" s="42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</row>
    <row r="664" customFormat="false" ht="15" hidden="false" customHeight="false" outlineLevel="0" collapsed="false">
      <c r="A664" s="41"/>
      <c r="B664" s="42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</row>
    <row r="665" customFormat="false" ht="15" hidden="false" customHeight="false" outlineLevel="0" collapsed="false">
      <c r="A665" s="41"/>
      <c r="B665" s="42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</row>
    <row r="666" customFormat="false" ht="15" hidden="false" customHeight="false" outlineLevel="0" collapsed="false">
      <c r="A666" s="41"/>
      <c r="B666" s="42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</row>
    <row r="667" customFormat="false" ht="15" hidden="false" customHeight="false" outlineLevel="0" collapsed="false">
      <c r="A667" s="41"/>
      <c r="B667" s="42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</row>
    <row r="668" customFormat="false" ht="15" hidden="false" customHeight="false" outlineLevel="0" collapsed="false">
      <c r="A668" s="41"/>
      <c r="B668" s="42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</row>
    <row r="669" customFormat="false" ht="15" hidden="false" customHeight="false" outlineLevel="0" collapsed="false">
      <c r="A669" s="41"/>
      <c r="B669" s="42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</row>
    <row r="670" customFormat="false" ht="15" hidden="false" customHeight="false" outlineLevel="0" collapsed="false">
      <c r="A670" s="41"/>
      <c r="B670" s="42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</row>
    <row r="671" customFormat="false" ht="15" hidden="false" customHeight="false" outlineLevel="0" collapsed="false">
      <c r="A671" s="41"/>
      <c r="B671" s="42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</row>
    <row r="672" customFormat="false" ht="15" hidden="false" customHeight="false" outlineLevel="0" collapsed="false">
      <c r="A672" s="41"/>
      <c r="B672" s="42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</row>
    <row r="673" customFormat="false" ht="15" hidden="false" customHeight="false" outlineLevel="0" collapsed="false">
      <c r="A673" s="41"/>
      <c r="B673" s="42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</row>
    <row r="674" customFormat="false" ht="15" hidden="false" customHeight="false" outlineLevel="0" collapsed="false">
      <c r="A674" s="41"/>
      <c r="B674" s="42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</row>
    <row r="675" customFormat="false" ht="15" hidden="false" customHeight="false" outlineLevel="0" collapsed="false">
      <c r="A675" s="41"/>
      <c r="B675" s="42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</row>
    <row r="676" customFormat="false" ht="15" hidden="false" customHeight="false" outlineLevel="0" collapsed="false">
      <c r="A676" s="41"/>
      <c r="B676" s="42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</row>
    <row r="677" customFormat="false" ht="15" hidden="false" customHeight="false" outlineLevel="0" collapsed="false">
      <c r="A677" s="41"/>
      <c r="B677" s="42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</row>
    <row r="678" customFormat="false" ht="15" hidden="false" customHeight="false" outlineLevel="0" collapsed="false">
      <c r="A678" s="41"/>
      <c r="B678" s="42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</row>
    <row r="679" customFormat="false" ht="15" hidden="false" customHeight="false" outlineLevel="0" collapsed="false">
      <c r="A679" s="41"/>
      <c r="B679" s="42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</row>
    <row r="680" customFormat="false" ht="15" hidden="false" customHeight="false" outlineLevel="0" collapsed="false">
      <c r="A680" s="41"/>
      <c r="B680" s="42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</row>
    <row r="681" customFormat="false" ht="15" hidden="false" customHeight="false" outlineLevel="0" collapsed="false">
      <c r="A681" s="41"/>
      <c r="B681" s="42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</row>
    <row r="682" customFormat="false" ht="15" hidden="false" customHeight="false" outlineLevel="0" collapsed="false">
      <c r="A682" s="41"/>
      <c r="B682" s="42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</row>
    <row r="683" customFormat="false" ht="15" hidden="false" customHeight="false" outlineLevel="0" collapsed="false">
      <c r="A683" s="41"/>
      <c r="B683" s="42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</row>
    <row r="684" customFormat="false" ht="15" hidden="false" customHeight="false" outlineLevel="0" collapsed="false">
      <c r="A684" s="41"/>
      <c r="B684" s="42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</row>
    <row r="685" customFormat="false" ht="15" hidden="false" customHeight="false" outlineLevel="0" collapsed="false">
      <c r="A685" s="41"/>
      <c r="B685" s="42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</row>
    <row r="686" customFormat="false" ht="15" hidden="false" customHeight="false" outlineLevel="0" collapsed="false">
      <c r="A686" s="41"/>
      <c r="B686" s="42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</row>
    <row r="687" customFormat="false" ht="15" hidden="false" customHeight="false" outlineLevel="0" collapsed="false">
      <c r="A687" s="41"/>
      <c r="B687" s="42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</row>
    <row r="688" customFormat="false" ht="15" hidden="false" customHeight="false" outlineLevel="0" collapsed="false">
      <c r="A688" s="41"/>
      <c r="B688" s="42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</row>
    <row r="689" customFormat="false" ht="15" hidden="false" customHeight="false" outlineLevel="0" collapsed="false">
      <c r="A689" s="41"/>
      <c r="B689" s="42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</row>
    <row r="690" customFormat="false" ht="15" hidden="false" customHeight="false" outlineLevel="0" collapsed="false">
      <c r="A690" s="41"/>
      <c r="B690" s="42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</row>
    <row r="691" customFormat="false" ht="15" hidden="false" customHeight="false" outlineLevel="0" collapsed="false">
      <c r="A691" s="41"/>
      <c r="B691" s="42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</row>
    <row r="692" customFormat="false" ht="15" hidden="false" customHeight="false" outlineLevel="0" collapsed="false">
      <c r="A692" s="41"/>
      <c r="B692" s="42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</row>
    <row r="693" customFormat="false" ht="15" hidden="false" customHeight="false" outlineLevel="0" collapsed="false">
      <c r="A693" s="41"/>
      <c r="B693" s="42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</row>
    <row r="694" customFormat="false" ht="15" hidden="false" customHeight="false" outlineLevel="0" collapsed="false">
      <c r="A694" s="41"/>
      <c r="B694" s="42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</row>
    <row r="695" customFormat="false" ht="15" hidden="false" customHeight="false" outlineLevel="0" collapsed="false">
      <c r="A695" s="41"/>
      <c r="B695" s="42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</row>
    <row r="696" customFormat="false" ht="15" hidden="false" customHeight="false" outlineLevel="0" collapsed="false">
      <c r="A696" s="41"/>
      <c r="B696" s="42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</row>
    <row r="697" customFormat="false" ht="15" hidden="false" customHeight="false" outlineLevel="0" collapsed="false">
      <c r="A697" s="41"/>
      <c r="B697" s="42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</row>
    <row r="698" customFormat="false" ht="15" hidden="false" customHeight="false" outlineLevel="0" collapsed="false">
      <c r="A698" s="41"/>
      <c r="B698" s="42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</row>
    <row r="699" customFormat="false" ht="15" hidden="false" customHeight="false" outlineLevel="0" collapsed="false">
      <c r="A699" s="41"/>
      <c r="B699" s="42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</row>
    <row r="700" customFormat="false" ht="15" hidden="false" customHeight="false" outlineLevel="0" collapsed="false">
      <c r="A700" s="41"/>
      <c r="B700" s="42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</row>
    <row r="701" customFormat="false" ht="15" hidden="false" customHeight="false" outlineLevel="0" collapsed="false">
      <c r="A701" s="41"/>
      <c r="B701" s="42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</row>
    <row r="702" customFormat="false" ht="15" hidden="false" customHeight="false" outlineLevel="0" collapsed="false">
      <c r="A702" s="41"/>
      <c r="B702" s="42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</row>
    <row r="703" customFormat="false" ht="15" hidden="false" customHeight="false" outlineLevel="0" collapsed="false">
      <c r="A703" s="41"/>
      <c r="B703" s="42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</row>
    <row r="704" customFormat="false" ht="15" hidden="false" customHeight="false" outlineLevel="0" collapsed="false">
      <c r="A704" s="41"/>
      <c r="B704" s="42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</row>
    <row r="705" customFormat="false" ht="15" hidden="false" customHeight="false" outlineLevel="0" collapsed="false">
      <c r="A705" s="41"/>
      <c r="B705" s="42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</row>
    <row r="706" customFormat="false" ht="15" hidden="false" customHeight="false" outlineLevel="0" collapsed="false">
      <c r="A706" s="41"/>
      <c r="B706" s="42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</row>
    <row r="707" customFormat="false" ht="15" hidden="false" customHeight="false" outlineLevel="0" collapsed="false">
      <c r="A707" s="41"/>
      <c r="B707" s="42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</row>
    <row r="708" customFormat="false" ht="15" hidden="false" customHeight="false" outlineLevel="0" collapsed="false">
      <c r="A708" s="41"/>
      <c r="B708" s="42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</row>
    <row r="709" customFormat="false" ht="15" hidden="false" customHeight="false" outlineLevel="0" collapsed="false">
      <c r="A709" s="41"/>
      <c r="B709" s="42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</row>
    <row r="710" customFormat="false" ht="15" hidden="false" customHeight="false" outlineLevel="0" collapsed="false">
      <c r="A710" s="41"/>
      <c r="B710" s="42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</row>
    <row r="711" customFormat="false" ht="15" hidden="false" customHeight="false" outlineLevel="0" collapsed="false">
      <c r="A711" s="41"/>
      <c r="B711" s="42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</row>
    <row r="712" customFormat="false" ht="15" hidden="false" customHeight="false" outlineLevel="0" collapsed="false">
      <c r="A712" s="41"/>
      <c r="B712" s="42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</row>
    <row r="713" customFormat="false" ht="15" hidden="false" customHeight="false" outlineLevel="0" collapsed="false">
      <c r="A713" s="41"/>
      <c r="B713" s="42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</row>
    <row r="714" customFormat="false" ht="15" hidden="false" customHeight="false" outlineLevel="0" collapsed="false">
      <c r="A714" s="41"/>
      <c r="B714" s="42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</row>
    <row r="715" customFormat="false" ht="15" hidden="false" customHeight="false" outlineLevel="0" collapsed="false">
      <c r="A715" s="41"/>
      <c r="B715" s="42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</row>
    <row r="716" customFormat="false" ht="15" hidden="false" customHeight="false" outlineLevel="0" collapsed="false">
      <c r="A716" s="41"/>
      <c r="B716" s="42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</row>
    <row r="717" customFormat="false" ht="15" hidden="false" customHeight="false" outlineLevel="0" collapsed="false">
      <c r="A717" s="41"/>
      <c r="B717" s="42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</row>
    <row r="718" customFormat="false" ht="15" hidden="false" customHeight="false" outlineLevel="0" collapsed="false">
      <c r="A718" s="41"/>
      <c r="B718" s="42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</row>
    <row r="719" customFormat="false" ht="15" hidden="false" customHeight="false" outlineLevel="0" collapsed="false">
      <c r="A719" s="41"/>
      <c r="B719" s="42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</row>
    <row r="720" customFormat="false" ht="15" hidden="false" customHeight="false" outlineLevel="0" collapsed="false">
      <c r="A720" s="41"/>
      <c r="B720" s="42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</row>
    <row r="721" customFormat="false" ht="15" hidden="false" customHeight="false" outlineLevel="0" collapsed="false">
      <c r="A721" s="41"/>
      <c r="B721" s="42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</row>
    <row r="722" customFormat="false" ht="15" hidden="false" customHeight="false" outlineLevel="0" collapsed="false">
      <c r="A722" s="41"/>
      <c r="B722" s="42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</row>
    <row r="723" customFormat="false" ht="15" hidden="false" customHeight="false" outlineLevel="0" collapsed="false">
      <c r="A723" s="41"/>
      <c r="B723" s="42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</row>
    <row r="724" customFormat="false" ht="15" hidden="false" customHeight="false" outlineLevel="0" collapsed="false">
      <c r="A724" s="41"/>
      <c r="B724" s="42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</row>
    <row r="725" customFormat="false" ht="15" hidden="false" customHeight="false" outlineLevel="0" collapsed="false">
      <c r="A725" s="41"/>
      <c r="B725" s="42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</row>
    <row r="726" customFormat="false" ht="15" hidden="false" customHeight="false" outlineLevel="0" collapsed="false">
      <c r="A726" s="41"/>
      <c r="B726" s="42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</row>
    <row r="727" customFormat="false" ht="15" hidden="false" customHeight="false" outlineLevel="0" collapsed="false">
      <c r="A727" s="41"/>
      <c r="B727" s="42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</row>
    <row r="728" customFormat="false" ht="15" hidden="false" customHeight="false" outlineLevel="0" collapsed="false">
      <c r="A728" s="41"/>
      <c r="B728" s="42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</row>
    <row r="729" customFormat="false" ht="15" hidden="false" customHeight="false" outlineLevel="0" collapsed="false">
      <c r="A729" s="41"/>
      <c r="B729" s="42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</row>
    <row r="730" customFormat="false" ht="15" hidden="false" customHeight="false" outlineLevel="0" collapsed="false">
      <c r="A730" s="41"/>
      <c r="B730" s="42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</row>
    <row r="731" customFormat="false" ht="15" hidden="false" customHeight="false" outlineLevel="0" collapsed="false">
      <c r="A731" s="41"/>
      <c r="B731" s="42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</row>
    <row r="732" customFormat="false" ht="15" hidden="false" customHeight="false" outlineLevel="0" collapsed="false">
      <c r="A732" s="41"/>
      <c r="B732" s="42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</row>
    <row r="733" customFormat="false" ht="15" hidden="false" customHeight="false" outlineLevel="0" collapsed="false">
      <c r="A733" s="41"/>
      <c r="B733" s="42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</row>
    <row r="734" customFormat="false" ht="15" hidden="false" customHeight="false" outlineLevel="0" collapsed="false">
      <c r="A734" s="41"/>
      <c r="B734" s="42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</row>
    <row r="735" customFormat="false" ht="15" hidden="false" customHeight="false" outlineLevel="0" collapsed="false">
      <c r="A735" s="41"/>
      <c r="B735" s="42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</row>
    <row r="736" customFormat="false" ht="15" hidden="false" customHeight="false" outlineLevel="0" collapsed="false">
      <c r="A736" s="41"/>
      <c r="B736" s="42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</row>
    <row r="737" customFormat="false" ht="15" hidden="false" customHeight="false" outlineLevel="0" collapsed="false">
      <c r="A737" s="41"/>
      <c r="B737" s="42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</row>
    <row r="738" customFormat="false" ht="15" hidden="false" customHeight="false" outlineLevel="0" collapsed="false">
      <c r="A738" s="41"/>
      <c r="B738" s="42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</row>
    <row r="739" customFormat="false" ht="15" hidden="false" customHeight="false" outlineLevel="0" collapsed="false">
      <c r="A739" s="41"/>
      <c r="B739" s="42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</row>
    <row r="740" customFormat="false" ht="15" hidden="false" customHeight="false" outlineLevel="0" collapsed="false">
      <c r="A740" s="41"/>
      <c r="B740" s="42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</row>
    <row r="741" customFormat="false" ht="15" hidden="false" customHeight="false" outlineLevel="0" collapsed="false">
      <c r="A741" s="41"/>
      <c r="B741" s="42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</row>
    <row r="742" customFormat="false" ht="15" hidden="false" customHeight="false" outlineLevel="0" collapsed="false">
      <c r="A742" s="41"/>
      <c r="B742" s="42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</row>
    <row r="743" customFormat="false" ht="15" hidden="false" customHeight="false" outlineLevel="0" collapsed="false">
      <c r="A743" s="41"/>
      <c r="B743" s="42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</row>
    <row r="744" customFormat="false" ht="15" hidden="false" customHeight="false" outlineLevel="0" collapsed="false">
      <c r="A744" s="41"/>
      <c r="B744" s="42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</row>
    <row r="745" customFormat="false" ht="15" hidden="false" customHeight="false" outlineLevel="0" collapsed="false">
      <c r="A745" s="41"/>
      <c r="B745" s="42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</row>
    <row r="746" customFormat="false" ht="15" hidden="false" customHeight="false" outlineLevel="0" collapsed="false">
      <c r="A746" s="41"/>
      <c r="B746" s="42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</row>
    <row r="747" customFormat="false" ht="15" hidden="false" customHeight="false" outlineLevel="0" collapsed="false">
      <c r="A747" s="41"/>
      <c r="B747" s="42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</row>
    <row r="748" customFormat="false" ht="15" hidden="false" customHeight="false" outlineLevel="0" collapsed="false">
      <c r="A748" s="41"/>
      <c r="B748" s="42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</row>
    <row r="749" customFormat="false" ht="15" hidden="false" customHeight="false" outlineLevel="0" collapsed="false">
      <c r="A749" s="41"/>
      <c r="B749" s="42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</row>
    <row r="750" customFormat="false" ht="15" hidden="false" customHeight="false" outlineLevel="0" collapsed="false">
      <c r="A750" s="41"/>
      <c r="B750" s="42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</row>
    <row r="751" customFormat="false" ht="15" hidden="false" customHeight="false" outlineLevel="0" collapsed="false">
      <c r="A751" s="41"/>
      <c r="B751" s="42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</row>
    <row r="752" customFormat="false" ht="15" hidden="false" customHeight="false" outlineLevel="0" collapsed="false">
      <c r="A752" s="41"/>
      <c r="B752" s="42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</row>
    <row r="753" customFormat="false" ht="15" hidden="false" customHeight="false" outlineLevel="0" collapsed="false">
      <c r="A753" s="41"/>
      <c r="B753" s="42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</row>
    <row r="754" customFormat="false" ht="15" hidden="false" customHeight="false" outlineLevel="0" collapsed="false">
      <c r="A754" s="41"/>
      <c r="B754" s="42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</row>
    <row r="755" customFormat="false" ht="15" hidden="false" customHeight="false" outlineLevel="0" collapsed="false">
      <c r="A755" s="41"/>
      <c r="B755" s="42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</row>
    <row r="756" customFormat="false" ht="15" hidden="false" customHeight="false" outlineLevel="0" collapsed="false">
      <c r="A756" s="41"/>
      <c r="B756" s="42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</row>
    <row r="757" customFormat="false" ht="15" hidden="false" customHeight="false" outlineLevel="0" collapsed="false">
      <c r="A757" s="41"/>
      <c r="B757" s="42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</row>
    <row r="758" customFormat="false" ht="15" hidden="false" customHeight="false" outlineLevel="0" collapsed="false">
      <c r="A758" s="41"/>
      <c r="B758" s="42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</row>
    <row r="759" customFormat="false" ht="15" hidden="false" customHeight="false" outlineLevel="0" collapsed="false">
      <c r="A759" s="41"/>
      <c r="B759" s="42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</row>
    <row r="760" customFormat="false" ht="15" hidden="false" customHeight="false" outlineLevel="0" collapsed="false">
      <c r="A760" s="41"/>
      <c r="B760" s="42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</row>
    <row r="761" customFormat="false" ht="15" hidden="false" customHeight="false" outlineLevel="0" collapsed="false">
      <c r="A761" s="41"/>
      <c r="B761" s="42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</row>
    <row r="762" customFormat="false" ht="15" hidden="false" customHeight="false" outlineLevel="0" collapsed="false">
      <c r="A762" s="41"/>
      <c r="B762" s="42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</row>
    <row r="763" customFormat="false" ht="15" hidden="false" customHeight="false" outlineLevel="0" collapsed="false">
      <c r="A763" s="41"/>
      <c r="B763" s="42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</row>
    <row r="764" customFormat="false" ht="15" hidden="false" customHeight="false" outlineLevel="0" collapsed="false">
      <c r="A764" s="41"/>
      <c r="B764" s="42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</row>
    <row r="765" customFormat="false" ht="15" hidden="false" customHeight="false" outlineLevel="0" collapsed="false">
      <c r="A765" s="41"/>
      <c r="B765" s="42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</row>
    <row r="766" customFormat="false" ht="15" hidden="false" customHeight="false" outlineLevel="0" collapsed="false">
      <c r="A766" s="41"/>
      <c r="B766" s="42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</row>
    <row r="767" customFormat="false" ht="15" hidden="false" customHeight="false" outlineLevel="0" collapsed="false">
      <c r="A767" s="41"/>
      <c r="B767" s="42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</row>
    <row r="768" customFormat="false" ht="15" hidden="false" customHeight="false" outlineLevel="0" collapsed="false">
      <c r="A768" s="41"/>
      <c r="B768" s="42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</row>
    <row r="769" customFormat="false" ht="15" hidden="false" customHeight="false" outlineLevel="0" collapsed="false">
      <c r="A769" s="41"/>
      <c r="B769" s="42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</row>
    <row r="770" customFormat="false" ht="15" hidden="false" customHeight="false" outlineLevel="0" collapsed="false">
      <c r="A770" s="41"/>
      <c r="B770" s="42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</row>
    <row r="771" customFormat="false" ht="15" hidden="false" customHeight="false" outlineLevel="0" collapsed="false">
      <c r="A771" s="41"/>
      <c r="B771" s="42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</row>
    <row r="772" customFormat="false" ht="15" hidden="false" customHeight="false" outlineLevel="0" collapsed="false">
      <c r="A772" s="41"/>
      <c r="B772" s="42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</row>
    <row r="773" customFormat="false" ht="15" hidden="false" customHeight="false" outlineLevel="0" collapsed="false">
      <c r="A773" s="41"/>
      <c r="B773" s="42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</row>
    <row r="774" customFormat="false" ht="15" hidden="false" customHeight="false" outlineLevel="0" collapsed="false">
      <c r="A774" s="41"/>
      <c r="B774" s="42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</row>
    <row r="775" customFormat="false" ht="15" hidden="false" customHeight="false" outlineLevel="0" collapsed="false">
      <c r="A775" s="41"/>
      <c r="B775" s="42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</row>
    <row r="776" customFormat="false" ht="15" hidden="false" customHeight="false" outlineLevel="0" collapsed="false">
      <c r="A776" s="41"/>
      <c r="B776" s="42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</row>
    <row r="777" customFormat="false" ht="15" hidden="false" customHeight="false" outlineLevel="0" collapsed="false">
      <c r="A777" s="41"/>
      <c r="B777" s="42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</row>
    <row r="778" customFormat="false" ht="15" hidden="false" customHeight="false" outlineLevel="0" collapsed="false">
      <c r="A778" s="41"/>
      <c r="B778" s="42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</row>
    <row r="779" customFormat="false" ht="15" hidden="false" customHeight="false" outlineLevel="0" collapsed="false">
      <c r="A779" s="41"/>
      <c r="B779" s="42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</row>
    <row r="780" customFormat="false" ht="15" hidden="false" customHeight="false" outlineLevel="0" collapsed="false">
      <c r="A780" s="41"/>
      <c r="B780" s="42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</row>
    <row r="781" customFormat="false" ht="15" hidden="false" customHeight="false" outlineLevel="0" collapsed="false">
      <c r="A781" s="41"/>
      <c r="B781" s="42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</row>
    <row r="782" customFormat="false" ht="15" hidden="false" customHeight="false" outlineLevel="0" collapsed="false">
      <c r="A782" s="41"/>
      <c r="B782" s="42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</row>
    <row r="783" customFormat="false" ht="15" hidden="false" customHeight="false" outlineLevel="0" collapsed="false">
      <c r="A783" s="41"/>
      <c r="B783" s="42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</row>
    <row r="784" customFormat="false" ht="15" hidden="false" customHeight="false" outlineLevel="0" collapsed="false">
      <c r="A784" s="41"/>
      <c r="B784" s="42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</row>
    <row r="785" customFormat="false" ht="15" hidden="false" customHeight="false" outlineLevel="0" collapsed="false">
      <c r="A785" s="41"/>
      <c r="B785" s="42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</row>
    <row r="786" customFormat="false" ht="15" hidden="false" customHeight="false" outlineLevel="0" collapsed="false">
      <c r="A786" s="41"/>
      <c r="B786" s="42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</row>
    <row r="787" customFormat="false" ht="15" hidden="false" customHeight="false" outlineLevel="0" collapsed="false">
      <c r="A787" s="41"/>
      <c r="B787" s="42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</row>
    <row r="788" customFormat="false" ht="15" hidden="false" customHeight="false" outlineLevel="0" collapsed="false">
      <c r="A788" s="41"/>
      <c r="B788" s="42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</row>
    <row r="789" customFormat="false" ht="15" hidden="false" customHeight="false" outlineLevel="0" collapsed="false">
      <c r="A789" s="41"/>
      <c r="B789" s="42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</row>
    <row r="790" customFormat="false" ht="15" hidden="false" customHeight="false" outlineLevel="0" collapsed="false">
      <c r="A790" s="41"/>
      <c r="B790" s="42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</row>
    <row r="791" customFormat="false" ht="15" hidden="false" customHeight="false" outlineLevel="0" collapsed="false">
      <c r="A791" s="41"/>
      <c r="B791" s="42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</row>
    <row r="792" customFormat="false" ht="15" hidden="false" customHeight="false" outlineLevel="0" collapsed="false">
      <c r="A792" s="41"/>
      <c r="B792" s="42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</row>
    <row r="793" customFormat="false" ht="15" hidden="false" customHeight="false" outlineLevel="0" collapsed="false">
      <c r="A793" s="41"/>
      <c r="B793" s="42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</row>
    <row r="794" customFormat="false" ht="15" hidden="false" customHeight="false" outlineLevel="0" collapsed="false">
      <c r="A794" s="41"/>
      <c r="B794" s="42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</row>
    <row r="795" customFormat="false" ht="15" hidden="false" customHeight="false" outlineLevel="0" collapsed="false">
      <c r="A795" s="41"/>
      <c r="B795" s="42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</row>
    <row r="796" customFormat="false" ht="15" hidden="false" customHeight="false" outlineLevel="0" collapsed="false">
      <c r="A796" s="41"/>
      <c r="B796" s="42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</row>
    <row r="797" customFormat="false" ht="15" hidden="false" customHeight="false" outlineLevel="0" collapsed="false">
      <c r="A797" s="41"/>
      <c r="B797" s="42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</row>
    <row r="798" customFormat="false" ht="15" hidden="false" customHeight="false" outlineLevel="0" collapsed="false">
      <c r="A798" s="41"/>
      <c r="B798" s="42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</row>
    <row r="799" customFormat="false" ht="15" hidden="false" customHeight="false" outlineLevel="0" collapsed="false">
      <c r="A799" s="41"/>
      <c r="B799" s="42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</row>
    <row r="800" customFormat="false" ht="15" hidden="false" customHeight="false" outlineLevel="0" collapsed="false">
      <c r="A800" s="41"/>
      <c r="B800" s="42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</row>
    <row r="801" customFormat="false" ht="15" hidden="false" customHeight="false" outlineLevel="0" collapsed="false">
      <c r="A801" s="41"/>
      <c r="B801" s="42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</row>
    <row r="802" customFormat="false" ht="15" hidden="false" customHeight="false" outlineLevel="0" collapsed="false">
      <c r="A802" s="41"/>
      <c r="B802" s="42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</row>
    <row r="803" customFormat="false" ht="15" hidden="false" customHeight="false" outlineLevel="0" collapsed="false">
      <c r="A803" s="41"/>
      <c r="B803" s="42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</row>
    <row r="804" customFormat="false" ht="15" hidden="false" customHeight="false" outlineLevel="0" collapsed="false">
      <c r="A804" s="41"/>
      <c r="B804" s="42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</row>
    <row r="805" customFormat="false" ht="15" hidden="false" customHeight="false" outlineLevel="0" collapsed="false">
      <c r="A805" s="41"/>
      <c r="B805" s="42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</row>
    <row r="806" customFormat="false" ht="15" hidden="false" customHeight="false" outlineLevel="0" collapsed="false">
      <c r="A806" s="41"/>
      <c r="B806" s="42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</row>
    <row r="807" customFormat="false" ht="15" hidden="false" customHeight="false" outlineLevel="0" collapsed="false">
      <c r="A807" s="41"/>
      <c r="B807" s="42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</row>
    <row r="808" customFormat="false" ht="15" hidden="false" customHeight="false" outlineLevel="0" collapsed="false">
      <c r="A808" s="41"/>
      <c r="B808" s="42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</row>
    <row r="809" customFormat="false" ht="15" hidden="false" customHeight="false" outlineLevel="0" collapsed="false">
      <c r="A809" s="41"/>
      <c r="B809" s="42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</row>
    <row r="810" customFormat="false" ht="15" hidden="false" customHeight="false" outlineLevel="0" collapsed="false">
      <c r="A810" s="41"/>
      <c r="B810" s="42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</row>
    <row r="811" customFormat="false" ht="15" hidden="false" customHeight="false" outlineLevel="0" collapsed="false">
      <c r="A811" s="41"/>
      <c r="B811" s="42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</row>
    <row r="812" customFormat="false" ht="15" hidden="false" customHeight="false" outlineLevel="0" collapsed="false">
      <c r="A812" s="41"/>
      <c r="B812" s="42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</row>
    <row r="813" customFormat="false" ht="15" hidden="false" customHeight="false" outlineLevel="0" collapsed="false">
      <c r="A813" s="41"/>
      <c r="B813" s="42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</row>
    <row r="814" customFormat="false" ht="15" hidden="false" customHeight="false" outlineLevel="0" collapsed="false">
      <c r="A814" s="41"/>
      <c r="B814" s="42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</row>
    <row r="815" customFormat="false" ht="15" hidden="false" customHeight="false" outlineLevel="0" collapsed="false">
      <c r="A815" s="41"/>
      <c r="B815" s="42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</row>
    <row r="816" customFormat="false" ht="15" hidden="false" customHeight="false" outlineLevel="0" collapsed="false">
      <c r="A816" s="41"/>
      <c r="B816" s="42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</row>
    <row r="817" customFormat="false" ht="15" hidden="false" customHeight="false" outlineLevel="0" collapsed="false">
      <c r="A817" s="41"/>
      <c r="B817" s="42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</row>
    <row r="818" customFormat="false" ht="15" hidden="false" customHeight="false" outlineLevel="0" collapsed="false">
      <c r="A818" s="41"/>
      <c r="B818" s="42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</row>
    <row r="819" customFormat="false" ht="15" hidden="false" customHeight="false" outlineLevel="0" collapsed="false">
      <c r="A819" s="41"/>
      <c r="B819" s="42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</row>
    <row r="820" customFormat="false" ht="15" hidden="false" customHeight="false" outlineLevel="0" collapsed="false">
      <c r="A820" s="41"/>
      <c r="B820" s="42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</row>
    <row r="821" customFormat="false" ht="15" hidden="false" customHeight="false" outlineLevel="0" collapsed="false">
      <c r="A821" s="41"/>
      <c r="B821" s="42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</row>
    <row r="822" customFormat="false" ht="15" hidden="false" customHeight="false" outlineLevel="0" collapsed="false">
      <c r="A822" s="41"/>
      <c r="B822" s="42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</row>
    <row r="823" customFormat="false" ht="15" hidden="false" customHeight="false" outlineLevel="0" collapsed="false">
      <c r="A823" s="41"/>
      <c r="B823" s="42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</row>
    <row r="824" customFormat="false" ht="15" hidden="false" customHeight="false" outlineLevel="0" collapsed="false">
      <c r="A824" s="41"/>
      <c r="B824" s="42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</row>
    <row r="825" customFormat="false" ht="15" hidden="false" customHeight="false" outlineLevel="0" collapsed="false">
      <c r="A825" s="41"/>
      <c r="B825" s="42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</row>
    <row r="826" customFormat="false" ht="15" hidden="false" customHeight="false" outlineLevel="0" collapsed="false">
      <c r="A826" s="41"/>
      <c r="B826" s="42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</row>
    <row r="827" customFormat="false" ht="15" hidden="false" customHeight="false" outlineLevel="0" collapsed="false">
      <c r="A827" s="41"/>
      <c r="B827" s="42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</row>
    <row r="828" customFormat="false" ht="15" hidden="false" customHeight="false" outlineLevel="0" collapsed="false">
      <c r="A828" s="41"/>
      <c r="B828" s="42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</row>
    <row r="829" customFormat="false" ht="15" hidden="false" customHeight="false" outlineLevel="0" collapsed="false">
      <c r="A829" s="41"/>
      <c r="B829" s="42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</row>
    <row r="830" customFormat="false" ht="15" hidden="false" customHeight="false" outlineLevel="0" collapsed="false">
      <c r="A830" s="41"/>
      <c r="B830" s="42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</row>
    <row r="831" customFormat="false" ht="15" hidden="false" customHeight="false" outlineLevel="0" collapsed="false">
      <c r="A831" s="41"/>
      <c r="B831" s="42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</row>
    <row r="832" customFormat="false" ht="15" hidden="false" customHeight="false" outlineLevel="0" collapsed="false">
      <c r="A832" s="41"/>
      <c r="B832" s="42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</row>
    <row r="833" customFormat="false" ht="15" hidden="false" customHeight="false" outlineLevel="0" collapsed="false">
      <c r="A833" s="41"/>
      <c r="B833" s="42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</row>
    <row r="834" customFormat="false" ht="15" hidden="false" customHeight="false" outlineLevel="0" collapsed="false">
      <c r="A834" s="41"/>
      <c r="B834" s="42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</row>
    <row r="835" customFormat="false" ht="15" hidden="false" customHeight="false" outlineLevel="0" collapsed="false">
      <c r="A835" s="41"/>
      <c r="B835" s="42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</row>
    <row r="836" customFormat="false" ht="15" hidden="false" customHeight="false" outlineLevel="0" collapsed="false">
      <c r="A836" s="41"/>
      <c r="B836" s="42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</row>
    <row r="837" customFormat="false" ht="15" hidden="false" customHeight="false" outlineLevel="0" collapsed="false">
      <c r="A837" s="41"/>
      <c r="B837" s="42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</row>
    <row r="838" customFormat="false" ht="15" hidden="false" customHeight="false" outlineLevel="0" collapsed="false">
      <c r="A838" s="41"/>
      <c r="B838" s="42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</row>
    <row r="839" customFormat="false" ht="15" hidden="false" customHeight="false" outlineLevel="0" collapsed="false">
      <c r="A839" s="41"/>
      <c r="B839" s="42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</row>
    <row r="840" customFormat="false" ht="15" hidden="false" customHeight="false" outlineLevel="0" collapsed="false">
      <c r="A840" s="41"/>
      <c r="B840" s="42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</row>
    <row r="841" customFormat="false" ht="15" hidden="false" customHeight="false" outlineLevel="0" collapsed="false">
      <c r="A841" s="41"/>
      <c r="B841" s="42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</row>
    <row r="842" customFormat="false" ht="15" hidden="false" customHeight="false" outlineLevel="0" collapsed="false">
      <c r="A842" s="41"/>
      <c r="B842" s="42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</row>
    <row r="843" customFormat="false" ht="15" hidden="false" customHeight="false" outlineLevel="0" collapsed="false">
      <c r="A843" s="41"/>
      <c r="B843" s="42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</row>
    <row r="844" customFormat="false" ht="15" hidden="false" customHeight="false" outlineLevel="0" collapsed="false">
      <c r="A844" s="41"/>
      <c r="B844" s="42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</row>
    <row r="845" customFormat="false" ht="15" hidden="false" customHeight="false" outlineLevel="0" collapsed="false">
      <c r="A845" s="41"/>
      <c r="B845" s="42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</row>
    <row r="846" customFormat="false" ht="15" hidden="false" customHeight="false" outlineLevel="0" collapsed="false">
      <c r="A846" s="41"/>
      <c r="B846" s="42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</row>
    <row r="847" customFormat="false" ht="15" hidden="false" customHeight="false" outlineLevel="0" collapsed="false">
      <c r="A847" s="41"/>
      <c r="B847" s="42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</row>
    <row r="848" customFormat="false" ht="15" hidden="false" customHeight="false" outlineLevel="0" collapsed="false">
      <c r="A848" s="41"/>
      <c r="B848" s="42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</row>
    <row r="849" customFormat="false" ht="15" hidden="false" customHeight="false" outlineLevel="0" collapsed="false">
      <c r="A849" s="41"/>
      <c r="B849" s="42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</row>
    <row r="850" customFormat="false" ht="15" hidden="false" customHeight="false" outlineLevel="0" collapsed="false">
      <c r="A850" s="41"/>
      <c r="B850" s="42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</row>
    <row r="851" customFormat="false" ht="15" hidden="false" customHeight="false" outlineLevel="0" collapsed="false">
      <c r="A851" s="41"/>
      <c r="B851" s="42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</row>
    <row r="852" customFormat="false" ht="15" hidden="false" customHeight="false" outlineLevel="0" collapsed="false">
      <c r="A852" s="41"/>
      <c r="B852" s="42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</row>
    <row r="853" customFormat="false" ht="15" hidden="false" customHeight="false" outlineLevel="0" collapsed="false">
      <c r="A853" s="41"/>
      <c r="B853" s="42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</row>
    <row r="854" customFormat="false" ht="15" hidden="false" customHeight="false" outlineLevel="0" collapsed="false">
      <c r="A854" s="41"/>
      <c r="B854" s="42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</row>
    <row r="855" customFormat="false" ht="15" hidden="false" customHeight="false" outlineLevel="0" collapsed="false">
      <c r="A855" s="41"/>
      <c r="B855" s="42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</row>
    <row r="856" customFormat="false" ht="15" hidden="false" customHeight="false" outlineLevel="0" collapsed="false">
      <c r="A856" s="41"/>
      <c r="B856" s="42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</row>
    <row r="857" customFormat="false" ht="15" hidden="false" customHeight="false" outlineLevel="0" collapsed="false">
      <c r="A857" s="41"/>
      <c r="B857" s="42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</row>
    <row r="858" customFormat="false" ht="15" hidden="false" customHeight="false" outlineLevel="0" collapsed="false">
      <c r="A858" s="41"/>
      <c r="B858" s="42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</row>
    <row r="859" customFormat="false" ht="15" hidden="false" customHeight="false" outlineLevel="0" collapsed="false">
      <c r="A859" s="41"/>
      <c r="B859" s="42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</row>
    <row r="860" customFormat="false" ht="15" hidden="false" customHeight="false" outlineLevel="0" collapsed="false">
      <c r="A860" s="41"/>
      <c r="B860" s="42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</row>
    <row r="861" customFormat="false" ht="15" hidden="false" customHeight="false" outlineLevel="0" collapsed="false">
      <c r="A861" s="41"/>
      <c r="B861" s="42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</row>
    <row r="862" customFormat="false" ht="15" hidden="false" customHeight="false" outlineLevel="0" collapsed="false">
      <c r="A862" s="41"/>
      <c r="B862" s="42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</row>
    <row r="863" customFormat="false" ht="15" hidden="false" customHeight="false" outlineLevel="0" collapsed="false">
      <c r="A863" s="41"/>
      <c r="B863" s="42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</row>
    <row r="864" customFormat="false" ht="15" hidden="false" customHeight="false" outlineLevel="0" collapsed="false">
      <c r="A864" s="41"/>
      <c r="B864" s="42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</row>
    <row r="865" customFormat="false" ht="15" hidden="false" customHeight="false" outlineLevel="0" collapsed="false">
      <c r="A865" s="41"/>
      <c r="B865" s="42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</row>
    <row r="866" customFormat="false" ht="15" hidden="false" customHeight="false" outlineLevel="0" collapsed="false">
      <c r="A866" s="41"/>
      <c r="B866" s="42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</row>
    <row r="867" customFormat="false" ht="15" hidden="false" customHeight="false" outlineLevel="0" collapsed="false">
      <c r="A867" s="41"/>
      <c r="B867" s="42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</row>
    <row r="868" customFormat="false" ht="15" hidden="false" customHeight="false" outlineLevel="0" collapsed="false">
      <c r="A868" s="41"/>
      <c r="B868" s="42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</row>
    <row r="869" customFormat="false" ht="15" hidden="false" customHeight="false" outlineLevel="0" collapsed="false">
      <c r="A869" s="41"/>
      <c r="B869" s="42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</row>
    <row r="870" customFormat="false" ht="15" hidden="false" customHeight="false" outlineLevel="0" collapsed="false">
      <c r="A870" s="41"/>
      <c r="B870" s="42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</row>
    <row r="871" customFormat="false" ht="15" hidden="false" customHeight="false" outlineLevel="0" collapsed="false">
      <c r="A871" s="41"/>
      <c r="B871" s="42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</row>
    <row r="872" customFormat="false" ht="15" hidden="false" customHeight="false" outlineLevel="0" collapsed="false">
      <c r="A872" s="41"/>
      <c r="B872" s="42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</row>
    <row r="873" customFormat="false" ht="15" hidden="false" customHeight="false" outlineLevel="0" collapsed="false">
      <c r="A873" s="41"/>
      <c r="B873" s="42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</row>
    <row r="874" customFormat="false" ht="15" hidden="false" customHeight="false" outlineLevel="0" collapsed="false">
      <c r="A874" s="41"/>
      <c r="B874" s="42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</row>
    <row r="875" customFormat="false" ht="15" hidden="false" customHeight="false" outlineLevel="0" collapsed="false">
      <c r="A875" s="41"/>
      <c r="B875" s="42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</row>
    <row r="876" customFormat="false" ht="15" hidden="false" customHeight="false" outlineLevel="0" collapsed="false">
      <c r="A876" s="41"/>
      <c r="B876" s="42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</row>
    <row r="877" customFormat="false" ht="15" hidden="false" customHeight="false" outlineLevel="0" collapsed="false">
      <c r="A877" s="41"/>
      <c r="B877" s="42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</row>
    <row r="878" customFormat="false" ht="15" hidden="false" customHeight="false" outlineLevel="0" collapsed="false">
      <c r="A878" s="41"/>
      <c r="B878" s="42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</row>
    <row r="879" customFormat="false" ht="15" hidden="false" customHeight="false" outlineLevel="0" collapsed="false">
      <c r="A879" s="41"/>
      <c r="B879" s="42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</row>
    <row r="880" customFormat="false" ht="15" hidden="false" customHeight="false" outlineLevel="0" collapsed="false">
      <c r="A880" s="41"/>
      <c r="B880" s="42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</row>
    <row r="881" customFormat="false" ht="15" hidden="false" customHeight="false" outlineLevel="0" collapsed="false">
      <c r="A881" s="41"/>
      <c r="B881" s="42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</row>
    <row r="882" customFormat="false" ht="15" hidden="false" customHeight="false" outlineLevel="0" collapsed="false">
      <c r="A882" s="41"/>
      <c r="B882" s="42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</row>
    <row r="883" customFormat="false" ht="15" hidden="false" customHeight="false" outlineLevel="0" collapsed="false">
      <c r="A883" s="41"/>
      <c r="B883" s="42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</row>
    <row r="884" customFormat="false" ht="15" hidden="false" customHeight="false" outlineLevel="0" collapsed="false">
      <c r="A884" s="41"/>
      <c r="B884" s="42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</row>
    <row r="885" customFormat="false" ht="15" hidden="false" customHeight="false" outlineLevel="0" collapsed="false">
      <c r="A885" s="41"/>
      <c r="B885" s="42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</row>
    <row r="886" customFormat="false" ht="15" hidden="false" customHeight="false" outlineLevel="0" collapsed="false">
      <c r="A886" s="41"/>
      <c r="B886" s="42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</row>
    <row r="887" customFormat="false" ht="15" hidden="false" customHeight="false" outlineLevel="0" collapsed="false">
      <c r="A887" s="41"/>
      <c r="B887" s="42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</row>
    <row r="888" customFormat="false" ht="15" hidden="false" customHeight="false" outlineLevel="0" collapsed="false">
      <c r="A888" s="41"/>
      <c r="B888" s="42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</row>
    <row r="889" customFormat="false" ht="15" hidden="false" customHeight="false" outlineLevel="0" collapsed="false">
      <c r="A889" s="41"/>
      <c r="B889" s="42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</row>
    <row r="890" customFormat="false" ht="15" hidden="false" customHeight="false" outlineLevel="0" collapsed="false">
      <c r="A890" s="41"/>
      <c r="B890" s="42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</row>
    <row r="891" customFormat="false" ht="15" hidden="false" customHeight="false" outlineLevel="0" collapsed="false">
      <c r="A891" s="41"/>
      <c r="B891" s="42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</row>
    <row r="892" customFormat="false" ht="15" hidden="false" customHeight="false" outlineLevel="0" collapsed="false">
      <c r="A892" s="41"/>
      <c r="B892" s="42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</row>
    <row r="893" customFormat="false" ht="15" hidden="false" customHeight="false" outlineLevel="0" collapsed="false">
      <c r="A893" s="41"/>
      <c r="B893" s="42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</row>
    <row r="894" customFormat="false" ht="15" hidden="false" customHeight="false" outlineLevel="0" collapsed="false">
      <c r="A894" s="41"/>
      <c r="B894" s="42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</row>
    <row r="895" customFormat="false" ht="15" hidden="false" customHeight="false" outlineLevel="0" collapsed="false">
      <c r="A895" s="41"/>
      <c r="B895" s="42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</row>
    <row r="896" customFormat="false" ht="15" hidden="false" customHeight="false" outlineLevel="0" collapsed="false">
      <c r="A896" s="41"/>
      <c r="B896" s="42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</row>
    <row r="897" customFormat="false" ht="15" hidden="false" customHeight="false" outlineLevel="0" collapsed="false">
      <c r="A897" s="41"/>
      <c r="B897" s="42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</row>
    <row r="898" customFormat="false" ht="15" hidden="false" customHeight="false" outlineLevel="0" collapsed="false">
      <c r="A898" s="41"/>
      <c r="B898" s="42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</row>
    <row r="899" customFormat="false" ht="15" hidden="false" customHeight="false" outlineLevel="0" collapsed="false">
      <c r="A899" s="41"/>
      <c r="B899" s="42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</row>
    <row r="900" customFormat="false" ht="15" hidden="false" customHeight="false" outlineLevel="0" collapsed="false">
      <c r="A900" s="41"/>
      <c r="B900" s="42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</row>
    <row r="901" customFormat="false" ht="15" hidden="false" customHeight="false" outlineLevel="0" collapsed="false">
      <c r="A901" s="41"/>
      <c r="B901" s="42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</row>
    <row r="902" customFormat="false" ht="15" hidden="false" customHeight="false" outlineLevel="0" collapsed="false">
      <c r="A902" s="41"/>
      <c r="B902" s="42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</row>
    <row r="903" customFormat="false" ht="15" hidden="false" customHeight="false" outlineLevel="0" collapsed="false">
      <c r="A903" s="41"/>
      <c r="B903" s="42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</row>
    <row r="904" customFormat="false" ht="15" hidden="false" customHeight="false" outlineLevel="0" collapsed="false">
      <c r="A904" s="41"/>
      <c r="B904" s="42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</row>
    <row r="905" customFormat="false" ht="15" hidden="false" customHeight="false" outlineLevel="0" collapsed="false">
      <c r="A905" s="41"/>
      <c r="B905" s="42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</row>
    <row r="906" customFormat="false" ht="15" hidden="false" customHeight="false" outlineLevel="0" collapsed="false">
      <c r="A906" s="41"/>
      <c r="B906" s="42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</row>
    <row r="907" customFormat="false" ht="15" hidden="false" customHeight="false" outlineLevel="0" collapsed="false">
      <c r="A907" s="41"/>
      <c r="B907" s="42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</row>
    <row r="908" customFormat="false" ht="15" hidden="false" customHeight="false" outlineLevel="0" collapsed="false">
      <c r="A908" s="41"/>
      <c r="B908" s="42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</row>
    <row r="909" customFormat="false" ht="15" hidden="false" customHeight="false" outlineLevel="0" collapsed="false">
      <c r="A909" s="41"/>
      <c r="B909" s="42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</row>
    <row r="910" customFormat="false" ht="15" hidden="false" customHeight="false" outlineLevel="0" collapsed="false">
      <c r="A910" s="41"/>
      <c r="B910" s="42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</row>
    <row r="911" customFormat="false" ht="15" hidden="false" customHeight="false" outlineLevel="0" collapsed="false">
      <c r="A911" s="41"/>
      <c r="B911" s="42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</row>
    <row r="912" customFormat="false" ht="15" hidden="false" customHeight="false" outlineLevel="0" collapsed="false">
      <c r="A912" s="41"/>
      <c r="B912" s="42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</row>
    <row r="913" customFormat="false" ht="15" hidden="false" customHeight="false" outlineLevel="0" collapsed="false">
      <c r="A913" s="41"/>
      <c r="B913" s="42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</row>
    <row r="914" customFormat="false" ht="15" hidden="false" customHeight="false" outlineLevel="0" collapsed="false">
      <c r="A914" s="41"/>
      <c r="B914" s="42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</row>
    <row r="915" customFormat="false" ht="15" hidden="false" customHeight="false" outlineLevel="0" collapsed="false">
      <c r="A915" s="41"/>
      <c r="B915" s="42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</row>
    <row r="916" customFormat="false" ht="15" hidden="false" customHeight="false" outlineLevel="0" collapsed="false">
      <c r="A916" s="41"/>
      <c r="B916" s="42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</row>
    <row r="917" customFormat="false" ht="15" hidden="false" customHeight="false" outlineLevel="0" collapsed="false">
      <c r="A917" s="41"/>
      <c r="B917" s="42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</row>
    <row r="918" customFormat="false" ht="15" hidden="false" customHeight="false" outlineLevel="0" collapsed="false">
      <c r="A918" s="41"/>
      <c r="B918" s="42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</row>
    <row r="919" customFormat="false" ht="15" hidden="false" customHeight="false" outlineLevel="0" collapsed="false">
      <c r="A919" s="41"/>
      <c r="B919" s="42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</row>
    <row r="920" customFormat="false" ht="15" hidden="false" customHeight="false" outlineLevel="0" collapsed="false">
      <c r="A920" s="41"/>
      <c r="B920" s="42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</row>
    <row r="921" customFormat="false" ht="15" hidden="false" customHeight="false" outlineLevel="0" collapsed="false">
      <c r="A921" s="41"/>
      <c r="B921" s="42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</row>
    <row r="922" customFormat="false" ht="15" hidden="false" customHeight="false" outlineLevel="0" collapsed="false">
      <c r="A922" s="41"/>
      <c r="B922" s="42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</row>
    <row r="923" customFormat="false" ht="15" hidden="false" customHeight="false" outlineLevel="0" collapsed="false">
      <c r="A923" s="41"/>
      <c r="B923" s="42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</row>
    <row r="924" customFormat="false" ht="15" hidden="false" customHeight="false" outlineLevel="0" collapsed="false">
      <c r="A924" s="41"/>
      <c r="B924" s="42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</row>
    <row r="925" customFormat="false" ht="15" hidden="false" customHeight="false" outlineLevel="0" collapsed="false">
      <c r="A925" s="41"/>
      <c r="B925" s="42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</row>
    <row r="926" customFormat="false" ht="15" hidden="false" customHeight="false" outlineLevel="0" collapsed="false">
      <c r="A926" s="41"/>
      <c r="B926" s="42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</row>
    <row r="927" customFormat="false" ht="15" hidden="false" customHeight="false" outlineLevel="0" collapsed="false">
      <c r="A927" s="41"/>
      <c r="B927" s="42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</row>
    <row r="928" customFormat="false" ht="15" hidden="false" customHeight="false" outlineLevel="0" collapsed="false">
      <c r="A928" s="41"/>
      <c r="B928" s="42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</row>
  </sheetData>
  <mergeCells count="51">
    <mergeCell ref="A1:A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7:AK7"/>
    <mergeCell ref="A26:AK26"/>
    <mergeCell ref="A38:AK38"/>
    <mergeCell ref="A45:AK45"/>
    <mergeCell ref="A53:AK53"/>
    <mergeCell ref="A68:AK68"/>
    <mergeCell ref="A75:AK75"/>
    <mergeCell ref="A88:A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7T10:28:28Z</dcterms:modified>
  <cp:revision>0</cp:revision>
  <dc:subject/>
  <dc:title/>
</cp:coreProperties>
</file>