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G1 G2 G3-Каричева" sheetId="1" state="hidden" r:id="rId2"/>
    <sheet name="G4 G6 G9 -Кулешов" sheetId="2" state="hidden" r:id="rId3"/>
    <sheet name="G10 G11 G13 - Бухгалтерия" sheetId="3" state="hidden" r:id="rId4"/>
    <sheet name="По данным ТУ" sheetId="4" state="hidden" r:id="rId5"/>
    <sheet name="Лист1" sheetId="5" state="visible" r:id="rId6"/>
  </sheets>
  <externalReferences>
    <externalReference r:id="rId7"/>
  </externalReferences>
  <definedNames>
    <definedName function="false" hidden="false" localSheetId="0" name="_xlnm.Print_Area" vbProcedure="false">'G1 G2 G3-Каричева'!$A$1:$P$61</definedName>
    <definedName function="false" hidden="false" localSheetId="1" name="_xlnm.Print_Area" vbProcedure="false">'G4 G6 G9 -Кулешов'!$A$1:$U$61</definedName>
    <definedName function="false" hidden="true" localSheetId="3" name="_xlnm._FilterDatabase" vbProcedure="false">'По данным ТУ'!$A$2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64">
  <si>
    <t xml:space="preserve">годовой 2018</t>
  </si>
  <si>
    <t xml:space="preserve">№ п/п</t>
  </si>
  <si>
    <t xml:space="preserve">ТУ</t>
  </si>
  <si>
    <r>
      <rPr>
        <sz val="12"/>
        <color rgb="FF000000"/>
        <rFont val="Times New Roman"/>
        <family val="1"/>
        <charset val="204"/>
      </rPr>
      <t xml:space="preserve">Процент кассого исполнения по доходам от прогноза (уточненного прогноза) поступлений доходов по главному администратору (администратору) доходов федерального бюджета территориального управления Россельхознадзора (далее - ТУ) в отчетном периоде
P = 100 * (кассовое исполнение по доходам в отчетном периоде / прогноз поступлений доходов по главному администратору (администратору) доходов федерального бюджета),
</t>
    </r>
    <r>
      <rPr>
        <b val="true"/>
        <sz val="12"/>
        <color rgb="FF000000"/>
        <rFont val="Times New Roman"/>
        <family val="1"/>
        <charset val="204"/>
      </rPr>
      <t xml:space="preserve">100 = 85% &lt;= P &lt;= 115%,
50 = 70% &lt;= P &lt;= 85%  или 115% &lt; P &lt;= 130%,
0 = P &gt; 130%  или  P &lt; 70%</t>
    </r>
  </si>
  <si>
    <t xml:space="preserve">Ту</t>
  </si>
  <si>
    <r>
      <rPr>
        <sz val="12"/>
        <color rgb="FF000000"/>
        <rFont val="Times New Roman"/>
        <family val="1"/>
        <charset val="204"/>
      </rPr>
      <t xml:space="preserve">Соблюдение сроков представления отчетности в Федеральную службу по ветеринарному и фитосанитарному надзору (Сведения о прогнозном поступлении и фактическом поступлении доходов в федеральный, региональный и местный бюджеты)
</t>
    </r>
    <r>
      <rPr>
        <b val="true"/>
        <sz val="12"/>
        <color rgb="FF000000"/>
        <rFont val="Times New Roman"/>
        <family val="1"/>
        <charset val="204"/>
      </rPr>
      <t xml:space="preserve">P = дата представления отчетности
100 = P &lt;= 10 числа месяца слудующего за отчетным периодом
0 = P &gt;10 числа месяца слудующего за отчетным периодом</t>
    </r>
  </si>
  <si>
    <r>
      <rPr>
        <sz val="12"/>
        <color rgb="FF000000"/>
        <rFont val="Times New Roman"/>
        <family val="1"/>
        <charset val="204"/>
      </rPr>
      <t xml:space="preserve">Качество прогнозирования доходов ТУ
P = количество уточнений прогноза доходов
</t>
    </r>
    <r>
      <rPr>
        <b val="true"/>
        <sz val="12"/>
        <color rgb="FF000000"/>
        <rFont val="Times New Roman"/>
        <family val="1"/>
        <charset val="204"/>
      </rPr>
      <t xml:space="preserve">100 = 2 &lt;= P &lt;= 8</t>
    </r>
  </si>
  <si>
    <t xml:space="preserve">Оценка</t>
  </si>
  <si>
    <t xml:space="preserve">Р</t>
  </si>
  <si>
    <t xml:space="preserve">Кассовое исполнение по доходам в отчетном периоде</t>
  </si>
  <si>
    <t xml:space="preserve">Прогноз поступлений доходов по главному администратору (администратору) доходов федерального бюджета</t>
  </si>
  <si>
    <t xml:space="preserve">Срок представления отчетности</t>
  </si>
  <si>
    <t xml:space="preserve">P</t>
  </si>
  <si>
    <t xml:space="preserve">Количество уточнений прогноза доходов</t>
  </si>
  <si>
    <t xml:space="preserve">g1</t>
  </si>
  <si>
    <t xml:space="preserve">g2</t>
  </si>
  <si>
    <t xml:space="preserve">g3</t>
  </si>
  <si>
    <t xml:space="preserve">3=100*(4/5)</t>
  </si>
  <si>
    <t xml:space="preserve">Центральный аппарат</t>
  </si>
  <si>
    <t xml:space="preserve">-</t>
  </si>
  <si>
    <t xml:space="preserve">Белгородская область</t>
  </si>
  <si>
    <t xml:space="preserve">Брянская и Смоленская области </t>
  </si>
  <si>
    <t xml:space="preserve">Владимирская область</t>
  </si>
  <si>
    <t xml:space="preserve">Воронежская и Липецкая  области</t>
  </si>
  <si>
    <t xml:space="preserve">Воронежская область</t>
  </si>
  <si>
    <t xml:space="preserve">Калужская  область</t>
  </si>
  <si>
    <t xml:space="preserve">Липецкая область</t>
  </si>
  <si>
    <t xml:space="preserve">Костромская, Ивановская области</t>
  </si>
  <si>
    <t xml:space="preserve">г. Москва, Московская и Тульская области </t>
  </si>
  <si>
    <t xml:space="preserve">Орловская и Курская области</t>
  </si>
  <si>
    <t xml:space="preserve">Рязанская и Тамбовская области</t>
  </si>
  <si>
    <t xml:space="preserve">Тверская область</t>
  </si>
  <si>
    <t xml:space="preserve">Тверская и Псковская области </t>
  </si>
  <si>
    <t xml:space="preserve">Ярославская область </t>
  </si>
  <si>
    <t xml:space="preserve">Республика Карелия, Архангельская область и Ненецкий АО</t>
  </si>
  <si>
    <t xml:space="preserve">Республика  Коми  </t>
  </si>
  <si>
    <t xml:space="preserve">Калининградская область </t>
  </si>
  <si>
    <t xml:space="preserve">г. Санкт-Петербург, Ленинградская и Псковская области</t>
  </si>
  <si>
    <t xml:space="preserve">г. Санкт-Петербург и Ленинградская область </t>
  </si>
  <si>
    <t xml:space="preserve">Мурманская  область </t>
  </si>
  <si>
    <t xml:space="preserve">Новгородская и Вологодская области </t>
  </si>
  <si>
    <t xml:space="preserve">Кабардино-Балкарская  Республика и Республика Северная Осетия - Алания</t>
  </si>
  <si>
    <t xml:space="preserve">Республика  Дагестан</t>
  </si>
  <si>
    <t xml:space="preserve">Республика Ингушетия </t>
  </si>
  <si>
    <t xml:space="preserve">Ставропольский край и Карачаево-Черкесская Республика</t>
  </si>
  <si>
    <t xml:space="preserve">Чеченская Республика </t>
  </si>
  <si>
    <t xml:space="preserve">Краснодарский край и Республика Адыгея </t>
  </si>
  <si>
    <t xml:space="preserve">Ростовская, Волгоградская и Астраханская области области и Республика Калмыкия </t>
  </si>
  <si>
    <t xml:space="preserve">Республика Башкортостан</t>
  </si>
  <si>
    <t xml:space="preserve">Республика  Мордовия и Пензенская область</t>
  </si>
  <si>
    <t xml:space="preserve">Республика Татарстан </t>
  </si>
  <si>
    <t xml:space="preserve">Чувашская Республика и Ульяновской области</t>
  </si>
  <si>
    <t xml:space="preserve">Кировская область и Удмуртская Республика</t>
  </si>
  <si>
    <t xml:space="preserve">Нижегородская область и Республика Марий-Эл</t>
  </si>
  <si>
    <t xml:space="preserve">Оренбургская область</t>
  </si>
  <si>
    <t xml:space="preserve">Пермский край</t>
  </si>
  <si>
    <t xml:space="preserve">Самарская область</t>
  </si>
  <si>
    <t xml:space="preserve">Саратовская область </t>
  </si>
  <si>
    <t xml:space="preserve">Курганская  область</t>
  </si>
  <si>
    <t xml:space="preserve">Свердловская область </t>
  </si>
  <si>
    <t xml:space="preserve">Тюменская  область, Ханты-Мансийский и Ямало-Ненецкий АО</t>
  </si>
  <si>
    <t xml:space="preserve">Челябинская область</t>
  </si>
  <si>
    <t xml:space="preserve">Алтайский край и Республика Алтай</t>
  </si>
  <si>
    <t xml:space="preserve">Республики Хакасия, Тыва и Кемеровская область</t>
  </si>
  <si>
    <t xml:space="preserve">Красноярский край</t>
  </si>
  <si>
    <t xml:space="preserve">Иркутская область и Республика Бурятия </t>
  </si>
  <si>
    <t xml:space="preserve">Новосибирская область </t>
  </si>
  <si>
    <t xml:space="preserve">Омская область </t>
  </si>
  <si>
    <t xml:space="preserve">Томская область </t>
  </si>
  <si>
    <t xml:space="preserve">Забайкальский край</t>
  </si>
  <si>
    <t xml:space="preserve">Амурская область</t>
  </si>
  <si>
    <t xml:space="preserve">Республика  Саха (Якутия)</t>
  </si>
  <si>
    <t xml:space="preserve">Приморский край и Сахалинская область</t>
  </si>
  <si>
    <t xml:space="preserve">Хабаровский край, Еврейская автономная область</t>
  </si>
  <si>
    <t xml:space="preserve">Камчатский край и Чукотский АО</t>
  </si>
  <si>
    <t xml:space="preserve">Магаданская область</t>
  </si>
  <si>
    <t xml:space="preserve">Крым и г. Севастополь</t>
  </si>
  <si>
    <t xml:space="preserve">ИТОГО:</t>
  </si>
  <si>
    <r>
      <rPr>
        <sz val="12"/>
        <color rgb="FF000000"/>
        <rFont val="Times New Roman"/>
        <family val="1"/>
        <charset val="204"/>
      </rPr>
      <t xml:space="preserve">Равномерность освоения средств федерального бюджета ЦА, ТУ
</t>
    </r>
    <r>
      <rPr>
        <b val="true"/>
        <sz val="12"/>
        <color rgb="FF000000"/>
        <rFont val="Times New Roman"/>
        <family val="1"/>
        <charset val="204"/>
      </rPr>
      <t xml:space="preserve">P = (кассовое исполнение по расходам за отчетный период * 100) / расходы в соответствии с бюджетной росписью на начало месяца, следующего за отчетным периодом
100 = P &gt; =25%
0 = P &lt; 25%
ТАБЛИЦА - ЛИМИТЫ</t>
    </r>
  </si>
  <si>
    <r>
      <rPr>
        <sz val="12"/>
        <color rgb="FF000000"/>
        <rFont val="Times New Roman"/>
        <family val="1"/>
        <charset val="204"/>
      </rPr>
      <t xml:space="preserve">Полнота и своевременность принятия и исполнения бюджетных обязательств в течении текущего финансового года ЦА, ТУ
</t>
    </r>
    <r>
      <rPr>
        <b val="true"/>
        <sz val="12"/>
        <color rgb="FF000000"/>
        <rFont val="Times New Roman"/>
        <family val="1"/>
        <charset val="204"/>
      </rPr>
      <t xml:space="preserve">P = принятые обязательства по ЛБО, подлежащие контрактации / доведенные ЛБО, подлежащие контрактации * 100
(%)
ТАБЛИЦА ПО КОНТРАКТАЦИИ!!!</t>
    </r>
  </si>
  <si>
    <r>
      <rPr>
        <sz val="12"/>
        <color rgb="FF000000"/>
        <rFont val="Times New Roman"/>
        <family val="1"/>
        <charset val="204"/>
      </rPr>
      <t xml:space="preserve">Процент кассового исполнения по расходам от прогноза (уточненного прогноза) федерального бюджета на текущий финансовый год ЦА, ТУ в отчетном периоде
P = 100 * (кассовое исполнение по расходам в отчетном периоде / прогноз расходов федерального бюджета)
</t>
    </r>
    <r>
      <rPr>
        <b val="true"/>
        <sz val="12"/>
        <color rgb="FF000000"/>
        <rFont val="Times New Roman"/>
        <family val="1"/>
        <charset val="204"/>
      </rPr>
      <t xml:space="preserve">100 = 85% &lt;= P &lt;= 115%,
50 = 70%  &lt;= P &lt;= 85%  или 115% &lt; P &lt;= 130%,
0 = P &gt; 130%  или P &lt; 70%</t>
    </r>
  </si>
  <si>
    <t xml:space="preserve">Значение Р</t>
  </si>
  <si>
    <t xml:space="preserve">Кассовое исполнение по расходам за отчетный период </t>
  </si>
  <si>
    <t xml:space="preserve">Расходы в соответствии с бюджетной росписью на начало месяца, следующего за отчетным периодом</t>
  </si>
  <si>
    <t xml:space="preserve">Принятые обязательства по ЛБО, подлежащие контрактации</t>
  </si>
  <si>
    <t xml:space="preserve">Доведенные ЛБО, подлежащие контрактации </t>
  </si>
  <si>
    <t xml:space="preserve">Кассовое исполнение по расходам в отчетном периоде </t>
  </si>
  <si>
    <t xml:space="preserve">Прогноз расходов федерального бюджета</t>
  </si>
  <si>
    <t xml:space="preserve">g4</t>
  </si>
  <si>
    <t xml:space="preserve">g6</t>
  </si>
  <si>
    <t xml:space="preserve">g9</t>
  </si>
  <si>
    <t xml:space="preserve">3.0</t>
  </si>
  <si>
    <t xml:space="preserve">3.1 = (4 * 100) / 5</t>
  </si>
  <si>
    <t xml:space="preserve">3=4/5*100</t>
  </si>
  <si>
    <t xml:space="preserve">3.1 = 100 * (4 / 5)</t>
  </si>
  <si>
    <t xml:space="preserve">Новгородская  и Вологодская области</t>
  </si>
  <si>
    <t xml:space="preserve">Ростовская, Волгоградская и Астраханская области и Республика Калмыкия </t>
  </si>
  <si>
    <t xml:space="preserve">Ростовская, Волгоградская области и Республика Калмыкия </t>
  </si>
  <si>
    <t xml:space="preserve">Республики Хакасия, Тыва</t>
  </si>
  <si>
    <t xml:space="preserve">йй</t>
  </si>
  <si>
    <t xml:space="preserve">Дебиторская задолженность на конец отчетного периода к кассовому исполнению по доходам
Р = 100 * объем депиторской задолженности на начало месяца, следующего за отчетным периодом / кассовое исполнение по доходам в отчетном периоде 
100 = Р = 0
(%) = 100 - Р
</t>
  </si>
  <si>
    <t xml:space="preserve">Кредиторская задолженность на конец отчетного периода к кассовому исполнению по расходам
Р = 100 * объем кредиторской задолженности на начало месяца, следующего за отчетным периодом /  кассовое исполнение по расходам за отчетным период
100 = Р = 0
(%) = 100 - Р</t>
  </si>
  <si>
    <t xml:space="preserve">Соблюдение сроков представления отчетности в Федеральную службу по ветеринарному и фитосанитарному надзору (формы бюджетной отчетности согласно Инструкции, утвержденной приказом Минфина России от 28.12.2010 № 191н)
Р = дата представления отчетности 
100 = Р &lt;= контрольная дата представления отчетности
0 = Р &gt; контрольная дата представления отчетности</t>
  </si>
  <si>
    <r>
      <rPr>
        <sz val="12"/>
        <color rgb="FF000000"/>
        <rFont val="Times New Roman"/>
        <family val="1"/>
        <charset val="204"/>
      </rPr>
      <t xml:space="preserve">Объем </t>
    </r>
    <r>
      <rPr>
        <b val="true"/>
        <sz val="12"/>
        <color rgb="FF000000"/>
        <rFont val="Times New Roman"/>
        <family val="1"/>
        <charset val="204"/>
      </rPr>
      <t xml:space="preserve">дебиторской задолженности</t>
    </r>
    <r>
      <rPr>
        <sz val="12"/>
        <color rgb="FF000000"/>
        <rFont val="Times New Roman"/>
        <family val="1"/>
        <charset val="204"/>
      </rPr>
      <t xml:space="preserve"> на начало месяца, следующего за отчетным периодом</t>
    </r>
  </si>
  <si>
    <t xml:space="preserve">Кассовое исполнение по доходам в отчетном периоде </t>
  </si>
  <si>
    <t xml:space="preserve">%</t>
  </si>
  <si>
    <r>
      <rPr>
        <sz val="12"/>
        <color rgb="FF000000"/>
        <rFont val="Times New Roman"/>
        <family val="1"/>
        <charset val="204"/>
      </rPr>
      <t xml:space="preserve">Объем </t>
    </r>
    <r>
      <rPr>
        <b val="true"/>
        <sz val="12"/>
        <color rgb="FF000000"/>
        <rFont val="Times New Roman"/>
        <family val="1"/>
        <charset val="204"/>
      </rPr>
      <t xml:space="preserve">кредиторской задолженности</t>
    </r>
    <r>
      <rPr>
        <sz val="12"/>
        <color rgb="FF000000"/>
        <rFont val="Times New Roman"/>
        <family val="1"/>
        <charset val="204"/>
      </rPr>
      <t xml:space="preserve"> на начало месяца, следующего за отчетным периодом</t>
    </r>
  </si>
  <si>
    <t xml:space="preserve">Кассовое исполнение по расходам за отчетным период</t>
  </si>
  <si>
    <t xml:space="preserve">Дата представления отчетности </t>
  </si>
  <si>
    <t xml:space="preserve">g10</t>
  </si>
  <si>
    <t xml:space="preserve">g11</t>
  </si>
  <si>
    <t xml:space="preserve">g13</t>
  </si>
  <si>
    <t xml:space="preserve">3=100*4/5</t>
  </si>
  <si>
    <t xml:space="preserve">6=100*7/8</t>
  </si>
  <si>
    <t xml:space="preserve">г. Санкт-Петербург и Ленинградская и Псковская области</t>
  </si>
  <si>
    <t xml:space="preserve">Ростовская, Волгоградская и Астраханской области и Республика Калмыкия </t>
  </si>
  <si>
    <t xml:space="preserve">Республики Хакасия, Тыва и Кемеровской области</t>
  </si>
  <si>
    <t xml:space="preserve">СРОК СДАЧИ ПРИЛОЖЕНИЯ № 1 ДО 25.03.2019 г.</t>
  </si>
  <si>
    <t xml:space="preserve">Наименование территориального управления Россельхознадзора</t>
  </si>
  <si>
    <t xml:space="preserve">Прогноз поступлений доходов по главному администратору (администратору) доходов федерального бюджета ТУ*  в отчетном периоде</t>
  </si>
  <si>
    <t xml:space="preserve">Кассовое исполнение по доходам в отчетном периоде ТУ</t>
  </si>
  <si>
    <t xml:space="preserve">Соблюдение сроков представления отчетности в Федеральную службу по ветеринарному и фитосанитарному надзору (Сведения о прогнозном и фактическом поступлении доходов в федеральный, региональный и местный бюджеты)</t>
  </si>
  <si>
    <t xml:space="preserve">Количество уточнений прогноза доходов в отчетном периоде ТУ</t>
  </si>
  <si>
    <t xml:space="preserve">Кассовое исполнение по расходам в отчетном периоде ТУ</t>
  </si>
  <si>
    <t xml:space="preserve">Количество изменений бюджетной росписи расходов бюджета ТУ в части перераспределения средств федерального бюджета между видами расходов и кодами операций сектора государственного учета </t>
  </si>
  <si>
    <t xml:space="preserve">Доведенные лимиты бюджетных обязательств (ЛБО), подлежащие контрактации, за отчетный период ТУ</t>
  </si>
  <si>
    <t xml:space="preserve">Принятые бюджетные обязательства по ЛБО, подлежащим контрактации, за отчетный период по ТУ</t>
  </si>
  <si>
    <t xml:space="preserve">Количество изменений в лимиты бюджетных обязательств для оплаты исполнительных документов за отчетный период</t>
  </si>
  <si>
    <t xml:space="preserve">Количество заявок на отзыв ЛБО, отклоненных Межрегиональным операционным управлением  Федерального казначейства (МОУ ФК) за отчетный период</t>
  </si>
  <si>
    <t xml:space="preserve">Прогноз кассовых выплат по расходам федерального бюджета за отчетный период ТУ</t>
  </si>
  <si>
    <t xml:space="preserve">Дебиторская задолженность ТУ на конец отчетного периода</t>
  </si>
  <si>
    <t xml:space="preserve">Кредиторская задолженность ТУ на конец отчетного периода</t>
  </si>
  <si>
    <t xml:space="preserve">ЛБО на 2018 г. по состоянию на 01.10.2018</t>
  </si>
  <si>
    <t xml:space="preserve">Воронежская и Липецкая области</t>
  </si>
  <si>
    <t xml:space="preserve">Амурской области</t>
  </si>
  <si>
    <t xml:space="preserve">Итого:</t>
  </si>
  <si>
    <t xml:space="preserve"> г.</t>
  </si>
  <si>
    <t xml:space="preserve">Приложение № 3</t>
  </si>
  <si>
    <t xml:space="preserve">к Порядку проведения</t>
  </si>
  <si>
    <t xml:space="preserve">мониторинга качества</t>
  </si>
  <si>
    <t xml:space="preserve">Отчет о результатах годового мониторинга качества финансового менеджмента </t>
  </si>
  <si>
    <t xml:space="preserve">Критерии оценки</t>
  </si>
  <si>
    <t xml:space="preserve">Процент кассого исполнения по доходам от прогноза (уточненного прогноза) поступлений доходов по главному администратору (администратору) доходов федерального бюджета территориального управления Россельхознадзора (далее - ТУ) в отчетном периоде
P = 100 * (кассовое исполнение по доходам в отчетном периоде / прогноз поступлений доходов по главному администратору (администратору) доходов федерального бюджета),
100 = 85% &lt;= P &lt;= 115%,
50 = 70% &lt;= P &lt;= 85%  или 115% &lt; P &lt;= 130%,
0 = P &gt; 130%  или  P &lt; 70%</t>
  </si>
  <si>
    <t xml:space="preserve">Соблюдение сроков представления отчетности в Федеральную службу по ветеринарному и фитосанитарному надзору (Сведения о прогнозном поступлении и фактическом поступлении доходов в федеральный, региональный и местный бюджеты)
P = дата представления отчетности
100 = P &lt;= 10 числа месяца слудующего за отчетным периодом
0 = P &gt;10 числа месяца слудующего за отчетным периодом</t>
  </si>
  <si>
    <t xml:space="preserve">Качество прогнозирования доходов ТУ
P = количество уточнений прогноза доходов
100 =
2 &lt;= P &lt;= 8</t>
  </si>
  <si>
    <t xml:space="preserve">Равномерность освоения средств федерального бюджета ЦА, ТУ
P = (кассовое исполнение по расходам за отчетный период * 100) / расходы в соответствии с бюджетной росписью на начало месяца, следующего за отчетным периодом
100 = P &gt;=75%
0 = P &lt; 75%</t>
  </si>
  <si>
    <t xml:space="preserve">Внесение изменений в бюджетную роспись расходов бюджета ТОР в части перераспределения средств федерального бюджета между видами расходов и кодами операций сектора государственного учета
P = количество изменений бюджетной росписи за отчетный период (перераспределение средств федерального бюджета между видами расходов и кодами операций сектора государтсвенного учета)
100 = P &lt;= 4
0 = P &gt; 5</t>
  </si>
  <si>
    <t xml:space="preserve">Полнота и своевременность принятия и исполнения бюджетных обязательств в течении текущего финансового года ЦА, ТУ
P = принятые обязательства по ЛБО, подлежащие контрактации / доведенные ЛБО, подлежащие контрактации * 100
(%)</t>
  </si>
  <si>
    <r>
      <rPr>
        <sz val="12"/>
        <color rgb="FF000000"/>
        <rFont val="Times New Roman"/>
        <family val="1"/>
        <charset val="204"/>
      </rPr>
      <t xml:space="preserve">Внесение изменений в лимиты бюджетных обязательств для оплаты </t>
    </r>
    <r>
      <rPr>
        <b val="true"/>
        <sz val="14"/>
        <color rgb="FF000000"/>
        <rFont val="Times New Roman"/>
        <family val="1"/>
        <charset val="204"/>
      </rPr>
      <t xml:space="preserve">исполнительных документов</t>
    </r>
    <r>
      <rPr>
        <sz val="12"/>
        <color rgb="FF000000"/>
        <rFont val="Times New Roman"/>
        <family val="1"/>
        <charset val="204"/>
      </rPr>
      <t xml:space="preserve"> ТУ за отчетный период
P = количество изменений в лимиты бюджетных обязательств для оплаты исполнительных документов
100 = Р = 0
0 = Р &gt; 0</t>
    </r>
  </si>
  <si>
    <t xml:space="preserve">Качество исполнения Порядка составления, утверждения и ведения бюджетных смет ТУ
P = количество заявок на отзыв ЛБО, отклоненных МОУ ФК
100 = Р = 0
0 = Р &gt; 0</t>
  </si>
  <si>
    <t xml:space="preserve">Процент кассового исполнения по расходам от прогноза (уточненного прогноза) федерального бюджета на текущий финансовый год ЦА, ТУ в отчетном периоде
P = 100 * (кассовое исполнение по расходам в отчетном периоде / прогноз расходов федерального бюджета)
100 = 85% &lt;= P &lt;= 115%,
50 = 70%  &lt;= P &lt;= 85%  или 115% &lt; P &lt;= 130%,
0 = P &gt; 130%  или P &lt; 70%</t>
  </si>
  <si>
    <t xml:space="preserve">Соблюдение сроков представления отчетности в Федеральную службу по ветеринарному и фитосанитарному надзору (Отчет по форме № 14, утвержденной приказом Минфина России от 23.12.2010 № 179н)
Р = дата представления отчетности 
100 = Р &lt;= контрольная дата представления отчетности
0 = Р &gt; контрольная дата представления отчетности</t>
  </si>
  <si>
    <t xml:space="preserve">Итоговая оценка:</t>
  </si>
  <si>
    <t xml:space="preserve">Итоговая оценка по пятибалльной шкале</t>
  </si>
  <si>
    <t xml:space="preserve">Получатели средств федерального бюджета</t>
  </si>
  <si>
    <t xml:space="preserve">g5</t>
  </si>
  <si>
    <t xml:space="preserve">g7</t>
  </si>
  <si>
    <t xml:space="preserve">g8</t>
  </si>
  <si>
    <t xml:space="preserve">g12</t>
  </si>
  <si>
    <t xml:space="preserve">G</t>
  </si>
  <si>
    <t xml:space="preserve">G-1</t>
  </si>
  <si>
    <t xml:space="preserve">Новгородская и Вологодская области</t>
  </si>
  <si>
    <t xml:space="preserve">Чувашская Республика и Ульяновская область</t>
  </si>
  <si>
    <t xml:space="preserve"> Амурскоая област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_-* #,##0.00_р_._-;\-* #,##0.00_р_._-;_-* \-??_р_._-;_-@_-"/>
    <numFmt numFmtId="168" formatCode="0%"/>
    <numFmt numFmtId="169" formatCode="0"/>
    <numFmt numFmtId="170" formatCode="0.00"/>
    <numFmt numFmtId="171" formatCode="0.0"/>
    <numFmt numFmtId="172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8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5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CCFF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.moskalenko/Desktop/4%20&#1082;&#1074;18-%20&#1075;&#1086;&#1076;&#1086;&#1074;&#1086;&#108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годовой18"/>
      <sheetName val="G1 G2 G3-Каричева"/>
      <sheetName val="G4 G6 G9 -Кулешов"/>
      <sheetName val="G10 G11 G13 - Бухгалтерия"/>
      <sheetName val="По данным ТУ"/>
    </sheetNames>
    <sheetDataSet>
      <sheetData sheetId="0"/>
      <sheetData sheetId="1">
        <row r="7">
          <cell r="C7">
            <v>100</v>
          </cell>
        </row>
        <row r="8">
          <cell r="C8">
            <v>100</v>
          </cell>
        </row>
        <row r="9">
          <cell r="C9">
            <v>50</v>
          </cell>
        </row>
        <row r="10">
          <cell r="C10">
            <v>100</v>
          </cell>
        </row>
        <row r="11">
          <cell r="C11">
            <v>100</v>
          </cell>
        </row>
        <row r="13">
          <cell r="C13">
            <v>100</v>
          </cell>
        </row>
        <row r="14">
          <cell r="C14">
            <v>0</v>
          </cell>
        </row>
        <row r="15">
          <cell r="C15">
            <v>10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00</v>
          </cell>
        </row>
        <row r="19">
          <cell r="C19">
            <v>50</v>
          </cell>
        </row>
        <row r="20">
          <cell r="C20">
            <v>100</v>
          </cell>
        </row>
        <row r="21">
          <cell r="C21">
            <v>100</v>
          </cell>
        </row>
        <row r="22">
          <cell r="C22">
            <v>0</v>
          </cell>
        </row>
        <row r="23">
          <cell r="C23">
            <v>100</v>
          </cell>
        </row>
        <row r="24">
          <cell r="C24">
            <v>50</v>
          </cell>
        </row>
        <row r="25">
          <cell r="C25">
            <v>0</v>
          </cell>
        </row>
        <row r="26">
          <cell r="C26">
            <v>100</v>
          </cell>
        </row>
        <row r="27">
          <cell r="C27">
            <v>100</v>
          </cell>
        </row>
        <row r="28">
          <cell r="C28">
            <v>50</v>
          </cell>
        </row>
        <row r="29">
          <cell r="C29">
            <v>100</v>
          </cell>
        </row>
        <row r="30">
          <cell r="C30">
            <v>100</v>
          </cell>
        </row>
        <row r="31">
          <cell r="C31">
            <v>50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50</v>
          </cell>
        </row>
        <row r="36">
          <cell r="C36">
            <v>100</v>
          </cell>
        </row>
        <row r="37">
          <cell r="C37">
            <v>100</v>
          </cell>
        </row>
        <row r="38">
          <cell r="C38">
            <v>100</v>
          </cell>
        </row>
        <row r="39">
          <cell r="C39">
            <v>50</v>
          </cell>
        </row>
        <row r="40">
          <cell r="C40">
            <v>100</v>
          </cell>
        </row>
        <row r="41">
          <cell r="C41">
            <v>100</v>
          </cell>
        </row>
        <row r="42">
          <cell r="C42">
            <v>100</v>
          </cell>
        </row>
        <row r="43">
          <cell r="C43">
            <v>50</v>
          </cell>
        </row>
        <row r="44">
          <cell r="C44">
            <v>100</v>
          </cell>
        </row>
        <row r="45">
          <cell r="C45">
            <v>100</v>
          </cell>
        </row>
        <row r="46">
          <cell r="C46">
            <v>100</v>
          </cell>
        </row>
        <row r="47">
          <cell r="C47">
            <v>100</v>
          </cell>
        </row>
        <row r="48">
          <cell r="C48">
            <v>100</v>
          </cell>
        </row>
        <row r="49">
          <cell r="C49">
            <v>0</v>
          </cell>
        </row>
        <row r="50">
          <cell r="C50">
            <v>100</v>
          </cell>
        </row>
        <row r="51">
          <cell r="C51">
            <v>100</v>
          </cell>
        </row>
        <row r="52">
          <cell r="C52">
            <v>100</v>
          </cell>
        </row>
        <row r="53">
          <cell r="C53">
            <v>0</v>
          </cell>
        </row>
        <row r="54">
          <cell r="C54">
            <v>100</v>
          </cell>
        </row>
        <row r="55">
          <cell r="C55">
            <v>100</v>
          </cell>
        </row>
        <row r="56">
          <cell r="C56">
            <v>100</v>
          </cell>
        </row>
        <row r="57">
          <cell r="C57">
            <v>0</v>
          </cell>
        </row>
        <row r="58">
          <cell r="C58">
            <v>100</v>
          </cell>
        </row>
        <row r="59">
          <cell r="C59">
            <v>100</v>
          </cell>
        </row>
        <row r="60">
          <cell r="C60">
            <v>100</v>
          </cell>
        </row>
      </sheetData>
      <sheetData sheetId="2">
        <row r="7">
          <cell r="C7">
            <v>0</v>
          </cell>
        </row>
        <row r="7">
          <cell r="K7">
            <v>100</v>
          </cell>
        </row>
        <row r="7">
          <cell r="Q7">
            <v>50</v>
          </cell>
        </row>
        <row r="8">
          <cell r="C8">
            <v>0</v>
          </cell>
        </row>
        <row r="8">
          <cell r="K8">
            <v>99.9947092763039</v>
          </cell>
        </row>
        <row r="8">
          <cell r="Q8">
            <v>100</v>
          </cell>
        </row>
        <row r="9">
          <cell r="C9">
            <v>0</v>
          </cell>
        </row>
        <row r="9">
          <cell r="K9">
            <v>99.9957656706916</v>
          </cell>
        </row>
        <row r="9">
          <cell r="Q9">
            <v>100</v>
          </cell>
        </row>
        <row r="10">
          <cell r="K10">
            <v>99.8390682513655</v>
          </cell>
        </row>
        <row r="10">
          <cell r="Q10">
            <v>100</v>
          </cell>
        </row>
        <row r="11">
          <cell r="C11">
            <v>0</v>
          </cell>
        </row>
        <row r="11">
          <cell r="K11">
            <v>98.7417889872208</v>
          </cell>
        </row>
        <row r="11">
          <cell r="Q11">
            <v>100</v>
          </cell>
        </row>
        <row r="13">
          <cell r="C13">
            <v>0</v>
          </cell>
        </row>
        <row r="13">
          <cell r="K13">
            <v>100</v>
          </cell>
        </row>
        <row r="13">
          <cell r="Q13">
            <v>100</v>
          </cell>
        </row>
        <row r="14">
          <cell r="C14">
            <v>0</v>
          </cell>
        </row>
        <row r="14">
          <cell r="K14">
            <v>99.6596319482752</v>
          </cell>
        </row>
        <row r="14">
          <cell r="Q14">
            <v>100</v>
          </cell>
        </row>
        <row r="15">
          <cell r="C15">
            <v>100</v>
          </cell>
        </row>
        <row r="15">
          <cell r="K15">
            <v>100</v>
          </cell>
        </row>
        <row r="15">
          <cell r="Q15">
            <v>100</v>
          </cell>
        </row>
        <row r="16">
          <cell r="C16">
            <v>0</v>
          </cell>
        </row>
        <row r="16">
          <cell r="K16">
            <v>99.9996616650593</v>
          </cell>
        </row>
        <row r="16">
          <cell r="Q16">
            <v>100</v>
          </cell>
        </row>
        <row r="17">
          <cell r="C17">
            <v>100</v>
          </cell>
        </row>
        <row r="17">
          <cell r="K17">
            <v>100</v>
          </cell>
        </row>
        <row r="17">
          <cell r="Q17">
            <v>100</v>
          </cell>
        </row>
        <row r="18">
          <cell r="C18">
            <v>0</v>
          </cell>
        </row>
        <row r="18">
          <cell r="K18">
            <v>99.9999900527009</v>
          </cell>
        </row>
        <row r="18">
          <cell r="Q18">
            <v>100</v>
          </cell>
        </row>
        <row r="19">
          <cell r="C19">
            <v>0</v>
          </cell>
        </row>
        <row r="19">
          <cell r="K19">
            <v>99.3805987009288</v>
          </cell>
        </row>
        <row r="19">
          <cell r="Q19">
            <v>100</v>
          </cell>
        </row>
        <row r="20">
          <cell r="C20">
            <v>0</v>
          </cell>
        </row>
        <row r="20">
          <cell r="K20">
            <v>100</v>
          </cell>
        </row>
        <row r="20">
          <cell r="Q20">
            <v>100</v>
          </cell>
        </row>
        <row r="21">
          <cell r="C21">
            <v>100</v>
          </cell>
        </row>
        <row r="21">
          <cell r="K21">
            <v>100</v>
          </cell>
        </row>
        <row r="21">
          <cell r="Q21">
            <v>100</v>
          </cell>
        </row>
        <row r="22">
          <cell r="C22">
            <v>0</v>
          </cell>
        </row>
        <row r="22">
          <cell r="K22">
            <v>99.7776764474966</v>
          </cell>
        </row>
        <row r="22">
          <cell r="Q22">
            <v>100</v>
          </cell>
        </row>
        <row r="23">
          <cell r="C23">
            <v>0</v>
          </cell>
        </row>
        <row r="23">
          <cell r="K23">
            <v>99.9493212871613</v>
          </cell>
        </row>
        <row r="23">
          <cell r="Q23">
            <v>100</v>
          </cell>
        </row>
        <row r="24">
          <cell r="C24">
            <v>0</v>
          </cell>
        </row>
        <row r="24">
          <cell r="K24">
            <v>97.8160402804896</v>
          </cell>
        </row>
        <row r="24">
          <cell r="Q24">
            <v>100</v>
          </cell>
        </row>
        <row r="25">
          <cell r="C25">
            <v>100</v>
          </cell>
        </row>
        <row r="25">
          <cell r="K25">
            <v>100</v>
          </cell>
        </row>
        <row r="25">
          <cell r="Q25">
            <v>100</v>
          </cell>
        </row>
        <row r="26">
          <cell r="C26">
            <v>100</v>
          </cell>
        </row>
        <row r="26">
          <cell r="K26">
            <v>100</v>
          </cell>
        </row>
        <row r="26">
          <cell r="Q26">
            <v>100</v>
          </cell>
        </row>
        <row r="27">
          <cell r="C27">
            <v>100</v>
          </cell>
        </row>
        <row r="27">
          <cell r="K27">
            <v>100</v>
          </cell>
        </row>
        <row r="27">
          <cell r="Q27">
            <v>100</v>
          </cell>
        </row>
        <row r="28">
          <cell r="C28">
            <v>100</v>
          </cell>
        </row>
        <row r="28">
          <cell r="K28">
            <v>100</v>
          </cell>
        </row>
        <row r="28">
          <cell r="Q28">
            <v>100</v>
          </cell>
        </row>
        <row r="29">
          <cell r="C29">
            <v>100</v>
          </cell>
        </row>
        <row r="29">
          <cell r="K29">
            <v>100</v>
          </cell>
        </row>
        <row r="29">
          <cell r="Q29">
            <v>100</v>
          </cell>
        </row>
        <row r="30">
          <cell r="C30">
            <v>0</v>
          </cell>
        </row>
        <row r="30">
          <cell r="K30">
            <v>97.01450652125</v>
          </cell>
        </row>
        <row r="30">
          <cell r="Q30">
            <v>100</v>
          </cell>
        </row>
        <row r="31">
          <cell r="C31">
            <v>0</v>
          </cell>
        </row>
        <row r="31">
          <cell r="K31">
            <v>100</v>
          </cell>
        </row>
        <row r="31">
          <cell r="Q31">
            <v>100</v>
          </cell>
        </row>
        <row r="32">
          <cell r="C32">
            <v>0</v>
          </cell>
        </row>
        <row r="32">
          <cell r="K32">
            <v>99.9117668722652</v>
          </cell>
        </row>
        <row r="32">
          <cell r="Q32">
            <v>100</v>
          </cell>
        </row>
        <row r="33">
          <cell r="C33">
            <v>0</v>
          </cell>
        </row>
        <row r="33">
          <cell r="K33">
            <v>99.7486804856335</v>
          </cell>
        </row>
        <row r="33">
          <cell r="Q33">
            <v>100</v>
          </cell>
        </row>
        <row r="34">
          <cell r="C34">
            <v>0</v>
          </cell>
        </row>
        <row r="34">
          <cell r="K34">
            <v>100</v>
          </cell>
        </row>
        <row r="34">
          <cell r="Q34">
            <v>100</v>
          </cell>
        </row>
        <row r="35">
          <cell r="C35">
            <v>100</v>
          </cell>
        </row>
        <row r="35">
          <cell r="K35">
            <v>100</v>
          </cell>
        </row>
        <row r="35">
          <cell r="Q35">
            <v>100</v>
          </cell>
        </row>
        <row r="36">
          <cell r="C36">
            <v>0</v>
          </cell>
        </row>
        <row r="36">
          <cell r="K36">
            <v>99.9873574934289</v>
          </cell>
        </row>
        <row r="36">
          <cell r="Q36">
            <v>100</v>
          </cell>
        </row>
        <row r="37">
          <cell r="C37">
            <v>0</v>
          </cell>
        </row>
        <row r="37">
          <cell r="K37">
            <v>100</v>
          </cell>
        </row>
        <row r="37">
          <cell r="Q37">
            <v>100</v>
          </cell>
        </row>
        <row r="38">
          <cell r="C38">
            <v>0</v>
          </cell>
        </row>
        <row r="38">
          <cell r="K38">
            <v>100</v>
          </cell>
        </row>
        <row r="38">
          <cell r="Q38">
            <v>100</v>
          </cell>
        </row>
        <row r="39">
          <cell r="C39">
            <v>0</v>
          </cell>
        </row>
        <row r="39">
          <cell r="K39">
            <v>99.487821272131</v>
          </cell>
        </row>
        <row r="39">
          <cell r="Q39">
            <v>100</v>
          </cell>
        </row>
        <row r="40">
          <cell r="C40">
            <v>0</v>
          </cell>
        </row>
        <row r="40">
          <cell r="K40">
            <v>100</v>
          </cell>
        </row>
        <row r="40">
          <cell r="Q40">
            <v>100</v>
          </cell>
        </row>
        <row r="41">
          <cell r="C41">
            <v>100</v>
          </cell>
        </row>
        <row r="41">
          <cell r="K41">
            <v>100</v>
          </cell>
        </row>
        <row r="41">
          <cell r="Q41">
            <v>100</v>
          </cell>
        </row>
        <row r="42">
          <cell r="C42">
            <v>0</v>
          </cell>
        </row>
        <row r="42">
          <cell r="K42">
            <v>99.7892258792992</v>
          </cell>
        </row>
        <row r="42">
          <cell r="Q42">
            <v>100</v>
          </cell>
        </row>
        <row r="43">
          <cell r="C43">
            <v>0</v>
          </cell>
        </row>
        <row r="43">
          <cell r="K43">
            <v>97.8910124144559</v>
          </cell>
        </row>
        <row r="43">
          <cell r="Q43">
            <v>100</v>
          </cell>
        </row>
        <row r="44">
          <cell r="C44">
            <v>100</v>
          </cell>
        </row>
        <row r="44">
          <cell r="K44">
            <v>100</v>
          </cell>
        </row>
        <row r="44">
          <cell r="Q44">
            <v>100</v>
          </cell>
        </row>
        <row r="45">
          <cell r="C45">
            <v>100</v>
          </cell>
        </row>
        <row r="45">
          <cell r="K45">
            <v>100</v>
          </cell>
        </row>
        <row r="45">
          <cell r="Q45">
            <v>100</v>
          </cell>
        </row>
        <row r="46">
          <cell r="C46">
            <v>0</v>
          </cell>
        </row>
        <row r="46">
          <cell r="K46">
            <v>99.8142158966176</v>
          </cell>
        </row>
        <row r="46">
          <cell r="Q46">
            <v>100</v>
          </cell>
        </row>
        <row r="47">
          <cell r="C47">
            <v>100</v>
          </cell>
        </row>
        <row r="47">
          <cell r="K47">
            <v>100</v>
          </cell>
        </row>
        <row r="47">
          <cell r="Q47">
            <v>100</v>
          </cell>
        </row>
        <row r="48">
          <cell r="C48">
            <v>0</v>
          </cell>
        </row>
        <row r="48">
          <cell r="K48">
            <v>99.9155056129659</v>
          </cell>
        </row>
        <row r="48">
          <cell r="Q48">
            <v>100</v>
          </cell>
        </row>
        <row r="49">
          <cell r="C49">
            <v>0</v>
          </cell>
        </row>
        <row r="49">
          <cell r="K49">
            <v>53.3522489127253</v>
          </cell>
        </row>
        <row r="49">
          <cell r="Q49">
            <v>100</v>
          </cell>
        </row>
        <row r="50">
          <cell r="C50">
            <v>100</v>
          </cell>
        </row>
        <row r="50">
          <cell r="K50">
            <v>100</v>
          </cell>
        </row>
        <row r="50">
          <cell r="Q50">
            <v>100</v>
          </cell>
        </row>
        <row r="51">
          <cell r="C51">
            <v>0</v>
          </cell>
        </row>
        <row r="51">
          <cell r="K51">
            <v>98.8367033699095</v>
          </cell>
        </row>
        <row r="51">
          <cell r="Q51">
            <v>100</v>
          </cell>
        </row>
        <row r="52">
          <cell r="C52">
            <v>0</v>
          </cell>
        </row>
        <row r="52">
          <cell r="K52">
            <v>100</v>
          </cell>
        </row>
        <row r="52">
          <cell r="Q52">
            <v>100</v>
          </cell>
        </row>
        <row r="53">
          <cell r="C53">
            <v>0</v>
          </cell>
        </row>
        <row r="53">
          <cell r="K53">
            <v>99.9999204562059</v>
          </cell>
        </row>
        <row r="53">
          <cell r="Q53">
            <v>100</v>
          </cell>
        </row>
        <row r="54">
          <cell r="C54">
            <v>0</v>
          </cell>
        </row>
        <row r="54">
          <cell r="K54">
            <v>97.6101429885115</v>
          </cell>
        </row>
        <row r="55">
          <cell r="C55">
            <v>100</v>
          </cell>
        </row>
        <row r="55">
          <cell r="K55">
            <v>99.9729368064891</v>
          </cell>
        </row>
        <row r="55">
          <cell r="Q55">
            <v>100</v>
          </cell>
        </row>
        <row r="56">
          <cell r="C56">
            <v>0</v>
          </cell>
        </row>
        <row r="56">
          <cell r="K56">
            <v>99.0431188070378</v>
          </cell>
        </row>
        <row r="56">
          <cell r="Q56">
            <v>100</v>
          </cell>
        </row>
        <row r="57">
          <cell r="C57">
            <v>0</v>
          </cell>
        </row>
        <row r="57">
          <cell r="K57">
            <v>99.4673831407757</v>
          </cell>
        </row>
        <row r="57">
          <cell r="Q57">
            <v>100</v>
          </cell>
        </row>
        <row r="58">
          <cell r="C58">
            <v>0</v>
          </cell>
        </row>
        <row r="58">
          <cell r="K58">
            <v>100</v>
          </cell>
        </row>
        <row r="58">
          <cell r="Q58">
            <v>100</v>
          </cell>
        </row>
        <row r="59">
          <cell r="C59">
            <v>100</v>
          </cell>
        </row>
        <row r="59">
          <cell r="K59">
            <v>100</v>
          </cell>
        </row>
        <row r="59">
          <cell r="Q59">
            <v>100</v>
          </cell>
        </row>
        <row r="60">
          <cell r="C60">
            <v>0</v>
          </cell>
        </row>
        <row r="60">
          <cell r="K60">
            <v>99.6888023578475</v>
          </cell>
        </row>
        <row r="60">
          <cell r="Q60">
            <v>100</v>
          </cell>
        </row>
      </sheetData>
      <sheetData sheetId="3">
        <row r="7">
          <cell r="C7">
            <v>62.2768373262542</v>
          </cell>
        </row>
        <row r="7">
          <cell r="J7">
            <v>99.9387589290562</v>
          </cell>
        </row>
        <row r="8">
          <cell r="C8">
            <v>72.1392700843509</v>
          </cell>
        </row>
        <row r="8">
          <cell r="J8">
            <v>99.7529719121274</v>
          </cell>
        </row>
        <row r="9">
          <cell r="C9">
            <v>81.4168987722735</v>
          </cell>
        </row>
        <row r="9">
          <cell r="J9">
            <v>99.8541862537345</v>
          </cell>
        </row>
        <row r="10">
          <cell r="C10">
            <v>86.0954669445263</v>
          </cell>
        </row>
        <row r="10">
          <cell r="J10">
            <v>99.7912057415525</v>
          </cell>
        </row>
        <row r="11">
          <cell r="C11">
            <v>0</v>
          </cell>
        </row>
        <row r="11">
          <cell r="J11">
            <v>99.6451155414002</v>
          </cell>
        </row>
        <row r="13">
          <cell r="C13">
            <v>70.6575444159299</v>
          </cell>
        </row>
        <row r="13">
          <cell r="J13">
            <v>99.9631735340067</v>
          </cell>
        </row>
        <row r="14">
          <cell r="C14">
            <v>0</v>
          </cell>
        </row>
        <row r="14">
          <cell r="J14">
            <v>98.6636275350382</v>
          </cell>
        </row>
        <row r="15">
          <cell r="C15">
            <v>99.8922034396837</v>
          </cell>
        </row>
        <row r="15">
          <cell r="J15">
            <v>100</v>
          </cell>
        </row>
        <row r="16">
          <cell r="C16">
            <v>48.4256953692522</v>
          </cell>
        </row>
        <row r="16">
          <cell r="J16">
            <v>99.977402964607</v>
          </cell>
        </row>
        <row r="17">
          <cell r="C17">
            <v>0</v>
          </cell>
        </row>
        <row r="17">
          <cell r="J17">
            <v>99.9486528674884</v>
          </cell>
        </row>
        <row r="18">
          <cell r="C18">
            <v>82.3016690048866</v>
          </cell>
        </row>
        <row r="18">
          <cell r="J18">
            <v>100</v>
          </cell>
        </row>
        <row r="19">
          <cell r="C19">
            <v>89.538866472231</v>
          </cell>
        </row>
        <row r="19">
          <cell r="J19">
            <v>100</v>
          </cell>
        </row>
        <row r="20">
          <cell r="C20">
            <v>100</v>
          </cell>
        </row>
        <row r="20">
          <cell r="J20">
            <v>99.9492974502801</v>
          </cell>
        </row>
        <row r="21">
          <cell r="C21">
            <v>0</v>
          </cell>
        </row>
        <row r="21">
          <cell r="J21">
            <v>99.9263743386818</v>
          </cell>
        </row>
        <row r="22">
          <cell r="C22">
            <v>89.1750928747789</v>
          </cell>
        </row>
        <row r="22">
          <cell r="J22">
            <v>99.1099827026822</v>
          </cell>
        </row>
        <row r="23">
          <cell r="C23">
            <v>65.7965123765993</v>
          </cell>
        </row>
        <row r="23">
          <cell r="J23">
            <v>99.5666853471223</v>
          </cell>
        </row>
        <row r="24">
          <cell r="C24">
            <v>0</v>
          </cell>
        </row>
        <row r="24">
          <cell r="J24">
            <v>99.6068604520947</v>
          </cell>
        </row>
        <row r="25">
          <cell r="C25">
            <v>0</v>
          </cell>
        </row>
        <row r="25">
          <cell r="J25">
            <v>100</v>
          </cell>
        </row>
        <row r="26">
          <cell r="C26">
            <v>51.1378346434535</v>
          </cell>
        </row>
        <row r="26">
          <cell r="J26">
            <v>100</v>
          </cell>
        </row>
        <row r="27">
          <cell r="C27">
            <v>100</v>
          </cell>
        </row>
        <row r="27">
          <cell r="J27">
            <v>100</v>
          </cell>
        </row>
        <row r="28">
          <cell r="C28">
            <v>58.4696827931828</v>
          </cell>
        </row>
        <row r="28">
          <cell r="J28">
            <v>100</v>
          </cell>
        </row>
        <row r="29">
          <cell r="C29">
            <v>0</v>
          </cell>
        </row>
        <row r="29">
          <cell r="J29">
            <v>100</v>
          </cell>
        </row>
        <row r="30">
          <cell r="C30">
            <v>77.7761235859214</v>
          </cell>
        </row>
        <row r="30">
          <cell r="J30">
            <v>99.8340175454164</v>
          </cell>
        </row>
        <row r="31">
          <cell r="C31">
            <v>50.0696111378403</v>
          </cell>
        </row>
        <row r="31">
          <cell r="J31">
            <v>100</v>
          </cell>
        </row>
        <row r="32">
          <cell r="C32">
            <v>100</v>
          </cell>
        </row>
        <row r="32">
          <cell r="J32">
            <v>99.0700376646424</v>
          </cell>
        </row>
        <row r="33">
          <cell r="C33">
            <v>6.4933292981526</v>
          </cell>
        </row>
        <row r="33">
          <cell r="J33">
            <v>100</v>
          </cell>
        </row>
        <row r="34">
          <cell r="C34">
            <v>95.0345210116515</v>
          </cell>
        </row>
        <row r="34">
          <cell r="J34">
            <v>99.5749761403899</v>
          </cell>
        </row>
        <row r="35">
          <cell r="C35">
            <v>13.2376097580552</v>
          </cell>
        </row>
        <row r="35">
          <cell r="J35">
            <v>100</v>
          </cell>
        </row>
        <row r="36">
          <cell r="C36">
            <v>81.6876101948271</v>
          </cell>
        </row>
        <row r="36">
          <cell r="J36">
            <v>99.9807418846049</v>
          </cell>
        </row>
        <row r="37">
          <cell r="C37">
            <v>98.0617488109994</v>
          </cell>
        </row>
        <row r="37">
          <cell r="J37">
            <v>99.6836712047205</v>
          </cell>
        </row>
        <row r="38">
          <cell r="C38">
            <v>93.0920515460753</v>
          </cell>
        </row>
        <row r="38">
          <cell r="J38">
            <v>99.771020638471</v>
          </cell>
        </row>
        <row r="39">
          <cell r="C39">
            <v>54.3890853764989</v>
          </cell>
        </row>
        <row r="39">
          <cell r="J39">
            <v>99.8357346376367</v>
          </cell>
        </row>
        <row r="40">
          <cell r="C40">
            <v>0</v>
          </cell>
        </row>
        <row r="40">
          <cell r="J40">
            <v>99.6478711008996</v>
          </cell>
        </row>
        <row r="41">
          <cell r="C41">
            <v>70.6603897503522</v>
          </cell>
        </row>
        <row r="41">
          <cell r="J41">
            <v>100</v>
          </cell>
        </row>
        <row r="42">
          <cell r="C42">
            <v>5.48973003450948</v>
          </cell>
        </row>
        <row r="42">
          <cell r="J42">
            <v>99.8351173549585</v>
          </cell>
        </row>
        <row r="43">
          <cell r="C43">
            <v>5.05195794101168</v>
          </cell>
        </row>
        <row r="43">
          <cell r="J43">
            <v>99.0490071538624</v>
          </cell>
        </row>
        <row r="44">
          <cell r="C44">
            <v>67.5529630724416</v>
          </cell>
        </row>
        <row r="44">
          <cell r="J44">
            <v>99.495110228408</v>
          </cell>
        </row>
        <row r="45">
          <cell r="C45">
            <v>0</v>
          </cell>
        </row>
        <row r="45">
          <cell r="J45">
            <v>99.8274065017058</v>
          </cell>
        </row>
        <row r="46">
          <cell r="C46">
            <v>78.0714131136054</v>
          </cell>
        </row>
        <row r="46">
          <cell r="J46">
            <v>99.9872005505311</v>
          </cell>
        </row>
        <row r="47">
          <cell r="C47">
            <v>69.5566036966183</v>
          </cell>
        </row>
        <row r="47">
          <cell r="J47">
            <v>100</v>
          </cell>
        </row>
        <row r="48">
          <cell r="C48">
            <v>55.802173991756</v>
          </cell>
        </row>
        <row r="48">
          <cell r="J48">
            <v>99.9591505802632</v>
          </cell>
        </row>
        <row r="49">
          <cell r="C49">
            <v>61.6361844421571</v>
          </cell>
        </row>
        <row r="49">
          <cell r="J49">
            <v>99.9975652556362</v>
          </cell>
        </row>
        <row r="50">
          <cell r="C50">
            <v>32.475497310203</v>
          </cell>
        </row>
        <row r="50">
          <cell r="J50">
            <v>99.977226561797</v>
          </cell>
        </row>
        <row r="51">
          <cell r="C51">
            <v>50.7396439821385</v>
          </cell>
        </row>
        <row r="51">
          <cell r="J51">
            <v>99.9846396968943</v>
          </cell>
        </row>
        <row r="52">
          <cell r="C52">
            <v>81.0794152775584</v>
          </cell>
        </row>
        <row r="52">
          <cell r="J52">
            <v>99.8555703934136</v>
          </cell>
        </row>
        <row r="53">
          <cell r="C53">
            <v>38.3516169472566</v>
          </cell>
        </row>
        <row r="53">
          <cell r="J53">
            <v>99.9862390302039</v>
          </cell>
        </row>
        <row r="54">
          <cell r="C54">
            <v>81.2092119657475</v>
          </cell>
        </row>
        <row r="54">
          <cell r="J54">
            <v>100</v>
          </cell>
        </row>
        <row r="55">
          <cell r="C55">
            <v>100</v>
          </cell>
        </row>
        <row r="55">
          <cell r="J55">
            <v>99.6996851369619</v>
          </cell>
        </row>
        <row r="56">
          <cell r="C56">
            <v>19.2275086234225</v>
          </cell>
        </row>
        <row r="56">
          <cell r="J56">
            <v>99.7384854108128</v>
          </cell>
        </row>
        <row r="57">
          <cell r="C57">
            <v>0</v>
          </cell>
        </row>
        <row r="57">
          <cell r="J57">
            <v>99.993218138179</v>
          </cell>
        </row>
        <row r="58">
          <cell r="C58">
            <v>45.5408332877832</v>
          </cell>
        </row>
        <row r="58">
          <cell r="J58">
            <v>99.7153676255846</v>
          </cell>
        </row>
        <row r="59">
          <cell r="C59">
            <v>68.5342749601726</v>
          </cell>
        </row>
        <row r="59">
          <cell r="J59">
            <v>99.9801411257352</v>
          </cell>
        </row>
        <row r="60">
          <cell r="C60">
            <v>16.9282660045149</v>
          </cell>
        </row>
        <row r="60">
          <cell r="J60">
            <v>100</v>
          </cell>
        </row>
      </sheetData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0" ySplit="5" topLeftCell="A33" activePane="bottomLeft" state="frozen"/>
      <selection pane="topLeft" activeCell="A1" activeCellId="0" sqref="A1"/>
      <selection pane="bottomLeft" activeCell="E61" activeCellId="0" sqref="E61"/>
    </sheetView>
  </sheetViews>
  <sheetFormatPr defaultColWidth="50.992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33.99"/>
    <col collapsed="false" customWidth="true" hidden="false" outlineLevel="0" max="4" min="4" style="1" width="33.7"/>
    <col collapsed="false" customWidth="true" hidden="false" outlineLevel="0" max="6" min="5" style="2" width="33.7"/>
    <col collapsed="false" customWidth="true" hidden="false" outlineLevel="0" max="7" min="7" style="1" width="5.41"/>
    <col collapsed="false" customWidth="true" hidden="false" outlineLevel="0" max="8" min="8" style="1" width="5.56"/>
    <col collapsed="false" customWidth="true" hidden="false" outlineLevel="0" max="9" min="9" style="1" width="33.99"/>
    <col collapsed="false" customWidth="true" hidden="false" outlineLevel="0" max="10" min="10" style="1" width="19.56"/>
    <col collapsed="false" customWidth="true" hidden="false" outlineLevel="0" max="11" min="11" style="1" width="26.28"/>
    <col collapsed="false" customWidth="true" hidden="false" outlineLevel="0" max="12" min="12" style="1" width="3.7"/>
    <col collapsed="false" customWidth="true" hidden="false" outlineLevel="0" max="13" min="13" style="1" width="5.56"/>
    <col collapsed="false" customWidth="true" hidden="false" outlineLevel="0" max="14" min="14" style="1" width="33.99"/>
    <col collapsed="false" customWidth="true" hidden="false" outlineLevel="0" max="16" min="15" style="1" width="27.14"/>
    <col collapsed="false" customWidth="false" hidden="false" outlineLevel="0" max="257" min="17" style="1" width="50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</row>
    <row r="2" customFormat="false" ht="212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H2" s="5" t="s">
        <v>1</v>
      </c>
      <c r="I2" s="5" t="s">
        <v>4</v>
      </c>
      <c r="J2" s="8" t="s">
        <v>5</v>
      </c>
      <c r="K2" s="8"/>
      <c r="M2" s="5" t="s">
        <v>1</v>
      </c>
      <c r="N2" s="5" t="s">
        <v>2</v>
      </c>
      <c r="O2" s="8" t="s">
        <v>6</v>
      </c>
      <c r="P2" s="8"/>
    </row>
    <row r="3" customFormat="false" ht="98.25" hidden="false" customHeight="true" outlineLevel="0" collapsed="false">
      <c r="A3" s="5"/>
      <c r="B3" s="6"/>
      <c r="C3" s="6" t="s">
        <v>7</v>
      </c>
      <c r="D3" s="5" t="s">
        <v>8</v>
      </c>
      <c r="E3" s="9" t="s">
        <v>9</v>
      </c>
      <c r="F3" s="9" t="s">
        <v>10</v>
      </c>
      <c r="H3" s="5"/>
      <c r="I3" s="5"/>
      <c r="J3" s="10" t="s">
        <v>8</v>
      </c>
      <c r="K3" s="10" t="s">
        <v>11</v>
      </c>
      <c r="M3" s="5"/>
      <c r="N3" s="5"/>
      <c r="O3" s="11" t="s">
        <v>12</v>
      </c>
      <c r="P3" s="10" t="s">
        <v>13</v>
      </c>
    </row>
    <row r="4" customFormat="false" ht="15.75" hidden="false" customHeight="true" outlineLevel="0" collapsed="false">
      <c r="A4" s="5"/>
      <c r="B4" s="6"/>
      <c r="C4" s="12" t="s">
        <v>14</v>
      </c>
      <c r="D4" s="12"/>
      <c r="E4" s="12"/>
      <c r="F4" s="12"/>
      <c r="H4" s="5"/>
      <c r="I4" s="5"/>
      <c r="J4" s="10" t="s">
        <v>15</v>
      </c>
      <c r="K4" s="10"/>
      <c r="M4" s="5"/>
      <c r="N4" s="5"/>
      <c r="O4" s="10" t="s">
        <v>16</v>
      </c>
      <c r="P4" s="10"/>
    </row>
    <row r="5" customFormat="false" ht="15.75" hidden="false" customHeight="false" outlineLevel="0" collapsed="false">
      <c r="A5" s="13" t="n">
        <v>1</v>
      </c>
      <c r="B5" s="14" t="n">
        <v>2</v>
      </c>
      <c r="C5" s="14" t="n">
        <v>2.1</v>
      </c>
      <c r="D5" s="15" t="s">
        <v>17</v>
      </c>
      <c r="E5" s="14" t="n">
        <v>4</v>
      </c>
      <c r="F5" s="14" t="n">
        <v>5</v>
      </c>
      <c r="H5" s="16" t="n">
        <v>1</v>
      </c>
      <c r="I5" s="16" t="n">
        <v>2</v>
      </c>
      <c r="J5" s="15" t="n">
        <v>3</v>
      </c>
      <c r="K5" s="15" t="n">
        <v>4</v>
      </c>
      <c r="M5" s="17" t="n">
        <v>1</v>
      </c>
      <c r="N5" s="18" t="n">
        <v>2</v>
      </c>
      <c r="O5" s="19" t="n">
        <v>3</v>
      </c>
      <c r="P5" s="19" t="n">
        <v>4</v>
      </c>
    </row>
    <row r="6" s="24" customFormat="true" ht="15.75" hidden="false" customHeight="false" outlineLevel="0" collapsed="false">
      <c r="A6" s="20" t="n">
        <v>1</v>
      </c>
      <c r="B6" s="21" t="s">
        <v>18</v>
      </c>
      <c r="C6" s="22"/>
      <c r="D6" s="22"/>
      <c r="E6" s="23"/>
      <c r="F6" s="22"/>
      <c r="H6" s="25" t="n">
        <v>1</v>
      </c>
      <c r="I6" s="21" t="s">
        <v>18</v>
      </c>
      <c r="J6" s="23" t="s">
        <v>19</v>
      </c>
      <c r="K6" s="22" t="s">
        <v>19</v>
      </c>
      <c r="M6" s="25" t="n">
        <v>1</v>
      </c>
      <c r="N6" s="21" t="s">
        <v>18</v>
      </c>
      <c r="O6" s="22" t="s">
        <v>19</v>
      </c>
      <c r="P6" s="22" t="s">
        <v>19</v>
      </c>
    </row>
    <row r="7" s="31" customFormat="true" ht="15.75" hidden="false" customHeight="false" outlineLevel="0" collapsed="false">
      <c r="A7" s="26" t="n">
        <v>2</v>
      </c>
      <c r="B7" s="27" t="s">
        <v>20</v>
      </c>
      <c r="C7" s="28" t="n">
        <v>100</v>
      </c>
      <c r="D7" s="28" t="n">
        <f aca="false">100*(E7/F7)</f>
        <v>97.9088911773791</v>
      </c>
      <c r="E7" s="29" t="n">
        <v>10626515</v>
      </c>
      <c r="F7" s="30" t="n">
        <v>10853472.93</v>
      </c>
      <c r="H7" s="26" t="n">
        <v>2</v>
      </c>
      <c r="I7" s="27" t="s">
        <v>20</v>
      </c>
      <c r="J7" s="32" t="n">
        <v>100</v>
      </c>
      <c r="K7" s="33" t="n">
        <v>1</v>
      </c>
      <c r="M7" s="26" t="n">
        <v>2</v>
      </c>
      <c r="N7" s="27" t="s">
        <v>20</v>
      </c>
      <c r="O7" s="34" t="n">
        <v>100</v>
      </c>
      <c r="P7" s="35" t="n">
        <v>3</v>
      </c>
    </row>
    <row r="8" s="31" customFormat="true" ht="15.75" hidden="false" customHeight="false" outlineLevel="0" collapsed="false">
      <c r="A8" s="26" t="n">
        <v>3</v>
      </c>
      <c r="B8" s="27" t="s">
        <v>21</v>
      </c>
      <c r="C8" s="28" t="n">
        <v>0</v>
      </c>
      <c r="D8" s="28" t="n">
        <f aca="false">100*(E8/F8)</f>
        <v>110.202377211426</v>
      </c>
      <c r="E8" s="29" t="n">
        <v>8807031.07</v>
      </c>
      <c r="F8" s="30" t="n">
        <v>7991688.83</v>
      </c>
      <c r="H8" s="26" t="n">
        <v>3</v>
      </c>
      <c r="I8" s="27" t="s">
        <v>21</v>
      </c>
      <c r="J8" s="32" t="n">
        <v>100</v>
      </c>
      <c r="K8" s="33" t="n">
        <v>1</v>
      </c>
      <c r="M8" s="26" t="n">
        <v>3</v>
      </c>
      <c r="N8" s="27" t="s">
        <v>21</v>
      </c>
      <c r="O8" s="34" t="n">
        <v>100</v>
      </c>
      <c r="P8" s="35" t="n">
        <v>5</v>
      </c>
    </row>
    <row r="9" s="31" customFormat="true" ht="15.75" hidden="false" customHeight="false" outlineLevel="0" collapsed="false">
      <c r="A9" s="36" t="n">
        <v>4</v>
      </c>
      <c r="B9" s="27" t="s">
        <v>22</v>
      </c>
      <c r="C9" s="28" t="n">
        <v>0</v>
      </c>
      <c r="D9" s="28" t="n">
        <f aca="false">100*(E9/F9)</f>
        <v>116.264214366545</v>
      </c>
      <c r="E9" s="29" t="n">
        <v>3441827.67</v>
      </c>
      <c r="F9" s="30" t="n">
        <v>2960350</v>
      </c>
      <c r="H9" s="26" t="n">
        <v>4</v>
      </c>
      <c r="I9" s="27" t="s">
        <v>22</v>
      </c>
      <c r="J9" s="32" t="n">
        <v>100</v>
      </c>
      <c r="K9" s="33" t="n">
        <v>1</v>
      </c>
      <c r="M9" s="26" t="n">
        <v>4</v>
      </c>
      <c r="N9" s="27" t="s">
        <v>22</v>
      </c>
      <c r="O9" s="34" t="n">
        <v>100</v>
      </c>
      <c r="P9" s="35" t="n">
        <v>1</v>
      </c>
    </row>
    <row r="10" s="31" customFormat="true" ht="31.5" hidden="false" customHeight="false" outlineLevel="0" collapsed="false">
      <c r="A10" s="26" t="n">
        <v>5</v>
      </c>
      <c r="B10" s="27" t="s">
        <v>23</v>
      </c>
      <c r="C10" s="28" t="n">
        <v>50</v>
      </c>
      <c r="D10" s="28" t="n">
        <f aca="false">100*(E10/F10)</f>
        <v>114.849336517627</v>
      </c>
      <c r="E10" s="29" t="n">
        <v>5492364.95</v>
      </c>
      <c r="F10" s="30" t="n">
        <v>4782234.81</v>
      </c>
      <c r="H10" s="26" t="n">
        <v>5</v>
      </c>
      <c r="I10" s="27" t="s">
        <v>24</v>
      </c>
      <c r="J10" s="32" t="n">
        <v>100</v>
      </c>
      <c r="K10" s="33" t="n">
        <v>1</v>
      </c>
      <c r="M10" s="26" t="n">
        <v>5</v>
      </c>
      <c r="N10" s="27" t="s">
        <v>24</v>
      </c>
      <c r="O10" s="34" t="n">
        <v>100</v>
      </c>
      <c r="P10" s="35" t="n">
        <f aca="false">'По данным ТУ'!F7</f>
        <v>0</v>
      </c>
    </row>
    <row r="11" s="31" customFormat="true" ht="15.75" hidden="false" customHeight="false" outlineLevel="0" collapsed="false">
      <c r="A11" s="26" t="n">
        <v>6</v>
      </c>
      <c r="B11" s="27" t="s">
        <v>25</v>
      </c>
      <c r="C11" s="28" t="n">
        <v>50</v>
      </c>
      <c r="D11" s="28" t="n">
        <f aca="false">100*(E11/F11)</f>
        <v>98.6838371696611</v>
      </c>
      <c r="E11" s="29" t="n">
        <v>1508126.86</v>
      </c>
      <c r="F11" s="30" t="n">
        <v>1528241</v>
      </c>
      <c r="G11" s="37"/>
      <c r="H11" s="26" t="n">
        <v>6</v>
      </c>
      <c r="I11" s="27" t="s">
        <v>25</v>
      </c>
      <c r="J11" s="32" t="n">
        <v>100</v>
      </c>
      <c r="K11" s="33" t="n">
        <v>1</v>
      </c>
      <c r="L11" s="37"/>
      <c r="M11" s="26" t="n">
        <v>6</v>
      </c>
      <c r="N11" s="27" t="s">
        <v>25</v>
      </c>
      <c r="O11" s="34" t="n">
        <v>100</v>
      </c>
      <c r="P11" s="35" t="n">
        <v>4</v>
      </c>
    </row>
    <row r="12" s="31" customFormat="true" ht="15.75" hidden="false" customHeight="false" outlineLevel="0" collapsed="false">
      <c r="A12" s="26"/>
      <c r="B12" s="27" t="s">
        <v>26</v>
      </c>
      <c r="C12" s="28"/>
      <c r="D12" s="28"/>
      <c r="E12" s="29"/>
      <c r="F12" s="30"/>
      <c r="G12" s="37"/>
      <c r="H12" s="26"/>
      <c r="I12" s="27"/>
      <c r="J12" s="32"/>
      <c r="K12" s="33"/>
      <c r="L12" s="37"/>
      <c r="M12" s="26"/>
      <c r="N12" s="27"/>
      <c r="O12" s="34"/>
      <c r="P12" s="35"/>
    </row>
    <row r="13" s="31" customFormat="true" ht="31.5" hidden="false" customHeight="false" outlineLevel="0" collapsed="false">
      <c r="A13" s="26" t="n">
        <v>7</v>
      </c>
      <c r="B13" s="27" t="s">
        <v>27</v>
      </c>
      <c r="C13" s="28" t="n">
        <v>0</v>
      </c>
      <c r="D13" s="28" t="n">
        <f aca="false">100*(E13/F13)</f>
        <v>99.2831391038963</v>
      </c>
      <c r="E13" s="29" t="n">
        <v>3306900.26</v>
      </c>
      <c r="F13" s="30" t="n">
        <v>3330777.3</v>
      </c>
      <c r="H13" s="26" t="n">
        <v>8</v>
      </c>
      <c r="I13" s="27" t="s">
        <v>27</v>
      </c>
      <c r="J13" s="32" t="n">
        <v>100</v>
      </c>
      <c r="K13" s="33" t="n">
        <v>1</v>
      </c>
      <c r="M13" s="26" t="n">
        <v>8</v>
      </c>
      <c r="N13" s="27" t="s">
        <v>27</v>
      </c>
      <c r="O13" s="34" t="n">
        <v>100</v>
      </c>
      <c r="P13" s="35" t="n">
        <v>2</v>
      </c>
    </row>
    <row r="14" s="31" customFormat="true" ht="31.5" hidden="false" customHeight="false" outlineLevel="0" collapsed="false">
      <c r="A14" s="26" t="n">
        <v>8</v>
      </c>
      <c r="B14" s="27" t="s">
        <v>28</v>
      </c>
      <c r="C14" s="28" t="n">
        <v>0</v>
      </c>
      <c r="D14" s="28" t="n">
        <f aca="false">100*(E14/F14)</f>
        <v>133.261792747401</v>
      </c>
      <c r="E14" s="29" t="n">
        <v>66002500.39</v>
      </c>
      <c r="F14" s="30" t="n">
        <v>49528450</v>
      </c>
      <c r="H14" s="26" t="n">
        <v>9</v>
      </c>
      <c r="I14" s="27" t="s">
        <v>28</v>
      </c>
      <c r="J14" s="32" t="n">
        <v>100</v>
      </c>
      <c r="K14" s="33" t="n">
        <v>1</v>
      </c>
      <c r="M14" s="26" t="n">
        <v>9</v>
      </c>
      <c r="N14" s="27" t="s">
        <v>28</v>
      </c>
      <c r="O14" s="34" t="n">
        <v>100</v>
      </c>
      <c r="P14" s="35" t="n">
        <v>1</v>
      </c>
    </row>
    <row r="15" s="31" customFormat="true" ht="15.75" hidden="false" customHeight="false" outlineLevel="0" collapsed="false">
      <c r="A15" s="26" t="n">
        <v>9</v>
      </c>
      <c r="B15" s="27" t="s">
        <v>29</v>
      </c>
      <c r="C15" s="28" t="n">
        <v>100</v>
      </c>
      <c r="D15" s="28" t="n">
        <f aca="false">100*(E15/F15)</f>
        <v>100</v>
      </c>
      <c r="E15" s="29" t="n">
        <v>9276733.85</v>
      </c>
      <c r="F15" s="30" t="n">
        <v>9276733.85</v>
      </c>
      <c r="H15" s="26" t="n">
        <v>10</v>
      </c>
      <c r="I15" s="27" t="s">
        <v>29</v>
      </c>
      <c r="J15" s="32" t="n">
        <v>100</v>
      </c>
      <c r="K15" s="33" t="n">
        <v>1</v>
      </c>
      <c r="M15" s="26" t="n">
        <v>10</v>
      </c>
      <c r="N15" s="27" t="s">
        <v>29</v>
      </c>
      <c r="O15" s="34" t="n">
        <v>100</v>
      </c>
      <c r="P15" s="35" t="n">
        <v>12</v>
      </c>
    </row>
    <row r="16" s="31" customFormat="true" ht="15.75" hidden="false" customHeight="false" outlineLevel="0" collapsed="false">
      <c r="A16" s="26" t="n">
        <v>10</v>
      </c>
      <c r="B16" s="27" t="s">
        <v>30</v>
      </c>
      <c r="C16" s="28" t="n">
        <v>0</v>
      </c>
      <c r="D16" s="28" t="n">
        <f aca="false">100*(E16/F16)</f>
        <v>165.626893623154</v>
      </c>
      <c r="E16" s="29" t="n">
        <v>16729573.48</v>
      </c>
      <c r="F16" s="30" t="n">
        <v>10100759.07</v>
      </c>
      <c r="H16" s="26" t="n">
        <v>11</v>
      </c>
      <c r="I16" s="27" t="s">
        <v>30</v>
      </c>
      <c r="J16" s="32" t="n">
        <v>100</v>
      </c>
      <c r="K16" s="33" t="n">
        <v>1</v>
      </c>
      <c r="M16" s="26" t="n">
        <v>11</v>
      </c>
      <c r="N16" s="27" t="s">
        <v>30</v>
      </c>
      <c r="O16" s="34" t="n">
        <v>100</v>
      </c>
      <c r="P16" s="35" t="n">
        <v>2</v>
      </c>
    </row>
    <row r="17" s="31" customFormat="true" ht="15.75" hidden="false" customHeight="false" outlineLevel="0" collapsed="false">
      <c r="A17" s="26" t="n">
        <v>11</v>
      </c>
      <c r="B17" s="27" t="s">
        <v>31</v>
      </c>
      <c r="C17" s="28" t="n">
        <v>0</v>
      </c>
      <c r="D17" s="28" t="n">
        <f aca="false">100*(E17/F17)</f>
        <v>54.2960031464757</v>
      </c>
      <c r="E17" s="29" t="n">
        <v>1102459.82</v>
      </c>
      <c r="F17" s="30" t="n">
        <v>2030462.2</v>
      </c>
      <c r="H17" s="26" t="n">
        <v>12</v>
      </c>
      <c r="I17" s="27" t="s">
        <v>32</v>
      </c>
      <c r="J17" s="32" t="n">
        <v>100</v>
      </c>
      <c r="K17" s="33" t="n">
        <v>1</v>
      </c>
      <c r="M17" s="26" t="n">
        <v>12</v>
      </c>
      <c r="N17" s="27" t="s">
        <v>32</v>
      </c>
      <c r="O17" s="34" t="n">
        <v>100</v>
      </c>
      <c r="P17" s="35" t="n">
        <f aca="false">'По данным ТУ'!F14</f>
        <v>0</v>
      </c>
    </row>
    <row r="18" s="31" customFormat="true" ht="15.75" hidden="false" customHeight="false" outlineLevel="0" collapsed="false">
      <c r="A18" s="26" t="n">
        <v>12</v>
      </c>
      <c r="B18" s="27" t="s">
        <v>33</v>
      </c>
      <c r="C18" s="28" t="n">
        <v>100</v>
      </c>
      <c r="D18" s="28" t="n">
        <f aca="false">100*(E18/F18)</f>
        <v>101.015345513055</v>
      </c>
      <c r="E18" s="29" t="n">
        <v>3221567.56</v>
      </c>
      <c r="F18" s="30" t="n">
        <v>3189186.3</v>
      </c>
      <c r="H18" s="26" t="n">
        <v>13</v>
      </c>
      <c r="I18" s="27" t="s">
        <v>33</v>
      </c>
      <c r="J18" s="32" t="n">
        <v>100</v>
      </c>
      <c r="K18" s="33" t="n">
        <v>1</v>
      </c>
      <c r="M18" s="26" t="n">
        <v>13</v>
      </c>
      <c r="N18" s="27" t="s">
        <v>33</v>
      </c>
      <c r="O18" s="34" t="n">
        <v>100</v>
      </c>
      <c r="P18" s="35" t="n">
        <v>12</v>
      </c>
    </row>
    <row r="19" s="31" customFormat="true" ht="47.25" hidden="false" customHeight="false" outlineLevel="0" collapsed="false">
      <c r="A19" s="26" t="n">
        <v>13</v>
      </c>
      <c r="B19" s="27" t="s">
        <v>34</v>
      </c>
      <c r="C19" s="28" t="n">
        <v>100</v>
      </c>
      <c r="D19" s="28" t="n">
        <f aca="false">100*(E19/F19)</f>
        <v>119.095531856407</v>
      </c>
      <c r="E19" s="29" t="n">
        <v>4557843.17</v>
      </c>
      <c r="F19" s="30" t="n">
        <v>3827048</v>
      </c>
      <c r="H19" s="26" t="n">
        <v>14</v>
      </c>
      <c r="I19" s="27" t="s">
        <v>34</v>
      </c>
      <c r="J19" s="32" t="n">
        <v>100</v>
      </c>
      <c r="K19" s="33" t="n">
        <v>1</v>
      </c>
      <c r="M19" s="26" t="n">
        <v>14</v>
      </c>
      <c r="N19" s="27" t="s">
        <v>34</v>
      </c>
      <c r="O19" s="34" t="n">
        <v>100</v>
      </c>
      <c r="P19" s="35" t="n">
        <v>3</v>
      </c>
    </row>
    <row r="20" s="31" customFormat="true" ht="15.75" hidden="false" customHeight="false" outlineLevel="0" collapsed="false">
      <c r="A20" s="26" t="n">
        <v>14</v>
      </c>
      <c r="B20" s="27" t="s">
        <v>35</v>
      </c>
      <c r="C20" s="28" t="n">
        <v>100</v>
      </c>
      <c r="D20" s="28" t="n">
        <f aca="false">100*(E20/F20)</f>
        <v>100</v>
      </c>
      <c r="E20" s="29" t="n">
        <v>1058117</v>
      </c>
      <c r="F20" s="30" t="n">
        <v>1058117</v>
      </c>
      <c r="H20" s="26" t="n">
        <v>15</v>
      </c>
      <c r="I20" s="27" t="s">
        <v>35</v>
      </c>
      <c r="J20" s="32" t="n">
        <v>100</v>
      </c>
      <c r="K20" s="33" t="n">
        <v>1</v>
      </c>
      <c r="M20" s="26" t="n">
        <v>15</v>
      </c>
      <c r="N20" s="27" t="s">
        <v>35</v>
      </c>
      <c r="O20" s="34" t="n">
        <v>100</v>
      </c>
      <c r="P20" s="35" t="n">
        <v>4</v>
      </c>
    </row>
    <row r="21" s="31" customFormat="true" ht="15.75" hidden="false" customHeight="false" outlineLevel="0" collapsed="false">
      <c r="A21" s="26" t="n">
        <v>15</v>
      </c>
      <c r="B21" s="27" t="s">
        <v>36</v>
      </c>
      <c r="C21" s="28" t="n">
        <v>50</v>
      </c>
      <c r="D21" s="28" t="n">
        <f aca="false">100*(E21/F21)</f>
        <v>86.3011331351455</v>
      </c>
      <c r="E21" s="29" t="n">
        <v>5561163.62</v>
      </c>
      <c r="F21" s="30" t="n">
        <v>6443905.68</v>
      </c>
      <c r="H21" s="26" t="n">
        <v>16</v>
      </c>
      <c r="I21" s="27" t="s">
        <v>36</v>
      </c>
      <c r="J21" s="32" t="n">
        <v>100</v>
      </c>
      <c r="K21" s="33" t="n">
        <v>1</v>
      </c>
      <c r="M21" s="26" t="n">
        <v>16</v>
      </c>
      <c r="N21" s="27" t="s">
        <v>36</v>
      </c>
      <c r="O21" s="34" t="n">
        <v>100</v>
      </c>
      <c r="P21" s="35" t="n">
        <v>1</v>
      </c>
    </row>
    <row r="22" s="31" customFormat="true" ht="47.25" hidden="false" customHeight="false" outlineLevel="0" collapsed="false">
      <c r="A22" s="26" t="n">
        <v>16</v>
      </c>
      <c r="B22" s="27" t="s">
        <v>37</v>
      </c>
      <c r="C22" s="28" t="n">
        <v>0</v>
      </c>
      <c r="D22" s="28" t="n">
        <f aca="false">100*(E22/F22)</f>
        <v>169.751405449105</v>
      </c>
      <c r="E22" s="29" t="n">
        <v>14789965.23</v>
      </c>
      <c r="F22" s="30" t="n">
        <v>8712720.34</v>
      </c>
      <c r="H22" s="26" t="n">
        <v>17</v>
      </c>
      <c r="I22" s="27" t="s">
        <v>38</v>
      </c>
      <c r="J22" s="32" t="n">
        <v>100</v>
      </c>
      <c r="K22" s="33" t="n">
        <v>1</v>
      </c>
      <c r="M22" s="26" t="n">
        <v>17</v>
      </c>
      <c r="N22" s="27" t="s">
        <v>38</v>
      </c>
      <c r="O22" s="34" t="n">
        <v>100</v>
      </c>
      <c r="P22" s="35" t="n">
        <v>4</v>
      </c>
    </row>
    <row r="23" s="31" customFormat="true" ht="15.75" hidden="false" customHeight="false" outlineLevel="0" collapsed="false">
      <c r="A23" s="26" t="n">
        <v>17</v>
      </c>
      <c r="B23" s="27" t="s">
        <v>39</v>
      </c>
      <c r="C23" s="28" t="n">
        <v>0</v>
      </c>
      <c r="D23" s="28" t="n">
        <f aca="false">100*(E23/F23)</f>
        <v>96.6988705770458</v>
      </c>
      <c r="E23" s="29" t="n">
        <v>1412074.48</v>
      </c>
      <c r="F23" s="30" t="n">
        <v>1460280.22</v>
      </c>
      <c r="H23" s="26" t="n">
        <v>18</v>
      </c>
      <c r="I23" s="27" t="s">
        <v>39</v>
      </c>
      <c r="J23" s="32" t="n">
        <v>100</v>
      </c>
      <c r="K23" s="33" t="n">
        <v>1</v>
      </c>
      <c r="M23" s="26" t="n">
        <v>18</v>
      </c>
      <c r="N23" s="27" t="s">
        <v>39</v>
      </c>
      <c r="O23" s="34" t="n">
        <v>100</v>
      </c>
      <c r="P23" s="35" t="n">
        <v>1</v>
      </c>
    </row>
    <row r="24" s="31" customFormat="true" ht="31.5" hidden="false" customHeight="false" outlineLevel="0" collapsed="false">
      <c r="A24" s="26" t="n">
        <v>18</v>
      </c>
      <c r="B24" s="27" t="s">
        <v>40</v>
      </c>
      <c r="C24" s="28" t="n">
        <v>100</v>
      </c>
      <c r="D24" s="28" t="n">
        <f aca="false">100*(E24/F24)</f>
        <v>121.327991531446</v>
      </c>
      <c r="E24" s="29" t="n">
        <v>1073943.21</v>
      </c>
      <c r="F24" s="30" t="n">
        <v>885157</v>
      </c>
      <c r="H24" s="26" t="n">
        <v>19</v>
      </c>
      <c r="I24" s="27" t="s">
        <v>40</v>
      </c>
      <c r="J24" s="32" t="n">
        <v>100</v>
      </c>
      <c r="K24" s="33" t="n">
        <v>1</v>
      </c>
      <c r="M24" s="26" t="n">
        <v>19</v>
      </c>
      <c r="N24" s="27" t="s">
        <v>40</v>
      </c>
      <c r="O24" s="34" t="n">
        <v>100</v>
      </c>
      <c r="P24" s="35" t="n">
        <v>4</v>
      </c>
    </row>
    <row r="25" s="31" customFormat="true" ht="47.25" hidden="false" customHeight="false" outlineLevel="0" collapsed="false">
      <c r="A25" s="26" t="n">
        <v>19</v>
      </c>
      <c r="B25" s="27" t="s">
        <v>41</v>
      </c>
      <c r="C25" s="28" t="n">
        <v>0</v>
      </c>
      <c r="D25" s="28" t="n">
        <f aca="false">100*(E25/F25)</f>
        <v>66.154253944404</v>
      </c>
      <c r="E25" s="29" t="n">
        <v>190103.98</v>
      </c>
      <c r="F25" s="30" t="n">
        <v>287364.71</v>
      </c>
      <c r="H25" s="26" t="n">
        <v>20</v>
      </c>
      <c r="I25" s="27" t="s">
        <v>41</v>
      </c>
      <c r="J25" s="32" t="n">
        <v>100</v>
      </c>
      <c r="K25" s="33" t="n">
        <v>1</v>
      </c>
      <c r="M25" s="26" t="n">
        <v>20</v>
      </c>
      <c r="N25" s="27" t="s">
        <v>41</v>
      </c>
      <c r="O25" s="34" t="n">
        <v>100</v>
      </c>
      <c r="P25" s="35" t="n">
        <v>4</v>
      </c>
      <c r="T25" s="31" t="n">
        <v>58876700</v>
      </c>
    </row>
    <row r="26" s="31" customFormat="true" ht="15.75" hidden="false" customHeight="false" outlineLevel="0" collapsed="false">
      <c r="A26" s="26" t="n">
        <v>20</v>
      </c>
      <c r="B26" s="27" t="s">
        <v>42</v>
      </c>
      <c r="C26" s="28" t="n">
        <v>100</v>
      </c>
      <c r="D26" s="28" t="n">
        <f aca="false">100*(E26/F26)</f>
        <v>100</v>
      </c>
      <c r="E26" s="29" t="n">
        <v>319818</v>
      </c>
      <c r="F26" s="30" t="n">
        <v>319818</v>
      </c>
      <c r="H26" s="26" t="n">
        <v>21</v>
      </c>
      <c r="I26" s="27" t="s">
        <v>42</v>
      </c>
      <c r="J26" s="32" t="n">
        <v>100</v>
      </c>
      <c r="K26" s="33" t="n">
        <v>1</v>
      </c>
      <c r="M26" s="26" t="n">
        <v>21</v>
      </c>
      <c r="N26" s="27" t="s">
        <v>42</v>
      </c>
      <c r="O26" s="34" t="n">
        <v>100</v>
      </c>
      <c r="P26" s="35" t="n">
        <v>0</v>
      </c>
    </row>
    <row r="27" s="31" customFormat="true" ht="15.75" hidden="false" customHeight="false" outlineLevel="0" collapsed="false">
      <c r="A27" s="26" t="n">
        <v>21</v>
      </c>
      <c r="B27" s="27" t="s">
        <v>43</v>
      </c>
      <c r="C27" s="28" t="n">
        <v>100</v>
      </c>
      <c r="D27" s="28" t="n">
        <f aca="false">100*(E27/F27)</f>
        <v>100</v>
      </c>
      <c r="E27" s="29" t="n">
        <v>295425.6</v>
      </c>
      <c r="F27" s="30" t="n">
        <v>295425.6</v>
      </c>
      <c r="H27" s="26" t="n">
        <v>22</v>
      </c>
      <c r="I27" s="27" t="s">
        <v>43</v>
      </c>
      <c r="J27" s="32" t="n">
        <v>100</v>
      </c>
      <c r="K27" s="33" t="n">
        <v>1</v>
      </c>
      <c r="M27" s="26" t="n">
        <v>22</v>
      </c>
      <c r="N27" s="27" t="s">
        <v>43</v>
      </c>
      <c r="O27" s="34" t="n">
        <v>100</v>
      </c>
      <c r="P27" s="35" t="n">
        <v>4</v>
      </c>
    </row>
    <row r="28" s="31" customFormat="true" ht="47.25" hidden="false" customHeight="false" outlineLevel="0" collapsed="false">
      <c r="A28" s="26" t="n">
        <v>22</v>
      </c>
      <c r="B28" s="27" t="s">
        <v>44</v>
      </c>
      <c r="C28" s="28" t="n">
        <v>100</v>
      </c>
      <c r="D28" s="28" t="n">
        <f aca="false">100*(E28/F28)</f>
        <v>125.480236764964</v>
      </c>
      <c r="E28" s="29" t="n">
        <v>11354674</v>
      </c>
      <c r="F28" s="30" t="n">
        <v>9048974</v>
      </c>
      <c r="H28" s="26" t="n">
        <v>23</v>
      </c>
      <c r="I28" s="27" t="s">
        <v>44</v>
      </c>
      <c r="J28" s="32" t="n">
        <v>100</v>
      </c>
      <c r="K28" s="33" t="n">
        <v>1</v>
      </c>
      <c r="M28" s="26" t="n">
        <v>23</v>
      </c>
      <c r="N28" s="27" t="s">
        <v>44</v>
      </c>
      <c r="O28" s="34" t="n">
        <v>100</v>
      </c>
      <c r="P28" s="35" t="n">
        <v>3</v>
      </c>
    </row>
    <row r="29" s="31" customFormat="true" ht="15.75" hidden="false" customHeight="false" outlineLevel="0" collapsed="false">
      <c r="A29" s="26" t="n">
        <v>23</v>
      </c>
      <c r="B29" s="27" t="s">
        <v>45</v>
      </c>
      <c r="C29" s="28" t="n">
        <v>0</v>
      </c>
      <c r="D29" s="28" t="n">
        <f aca="false">100*(E29/F29)</f>
        <v>90.7203684210526</v>
      </c>
      <c r="E29" s="29" t="n">
        <v>86184.35</v>
      </c>
      <c r="F29" s="30" t="n">
        <v>95000</v>
      </c>
      <c r="H29" s="26" t="n">
        <v>24</v>
      </c>
      <c r="I29" s="27" t="s">
        <v>45</v>
      </c>
      <c r="J29" s="32" t="n">
        <v>100</v>
      </c>
      <c r="K29" s="33" t="n">
        <v>1</v>
      </c>
      <c r="M29" s="26" t="n">
        <v>24</v>
      </c>
      <c r="N29" s="27" t="s">
        <v>45</v>
      </c>
      <c r="O29" s="34" t="n">
        <v>100</v>
      </c>
      <c r="P29" s="35" t="n">
        <v>0</v>
      </c>
    </row>
    <row r="30" s="31" customFormat="true" ht="31.5" hidden="false" customHeight="false" outlineLevel="0" collapsed="false">
      <c r="A30" s="26" t="n">
        <v>24</v>
      </c>
      <c r="B30" s="27" t="s">
        <v>46</v>
      </c>
      <c r="C30" s="28" t="n">
        <v>100</v>
      </c>
      <c r="D30" s="28" t="n">
        <f aca="false">100*(E30/F30)</f>
        <v>100</v>
      </c>
      <c r="E30" s="29" t="n">
        <v>16989564.96</v>
      </c>
      <c r="F30" s="30" t="n">
        <v>16989564.96</v>
      </c>
      <c r="H30" s="26" t="n">
        <v>25</v>
      </c>
      <c r="I30" s="27" t="s">
        <v>46</v>
      </c>
      <c r="J30" s="32" t="n">
        <v>100</v>
      </c>
      <c r="K30" s="33" t="n">
        <v>1</v>
      </c>
      <c r="M30" s="26" t="n">
        <v>25</v>
      </c>
      <c r="N30" s="27" t="s">
        <v>46</v>
      </c>
      <c r="O30" s="34" t="n">
        <v>100</v>
      </c>
      <c r="P30" s="35" t="n">
        <v>4</v>
      </c>
    </row>
    <row r="31" s="31" customFormat="true" ht="47.25" hidden="false" customHeight="false" outlineLevel="0" collapsed="false">
      <c r="A31" s="26" t="n">
        <v>25</v>
      </c>
      <c r="B31" s="27" t="s">
        <v>47</v>
      </c>
      <c r="C31" s="28" t="n">
        <v>100</v>
      </c>
      <c r="D31" s="28" t="n">
        <f aca="false">100*(E31/F31)</f>
        <v>121.652985579768</v>
      </c>
      <c r="E31" s="29" t="n">
        <v>23490328.57</v>
      </c>
      <c r="F31" s="30" t="n">
        <v>19309290.65</v>
      </c>
      <c r="H31" s="26" t="n">
        <v>26</v>
      </c>
      <c r="I31" s="27" t="s">
        <v>47</v>
      </c>
      <c r="J31" s="32" t="n">
        <v>100</v>
      </c>
      <c r="K31" s="33" t="n">
        <v>1</v>
      </c>
      <c r="M31" s="26" t="n">
        <v>26</v>
      </c>
      <c r="N31" s="27" t="s">
        <v>47</v>
      </c>
      <c r="O31" s="34" t="n">
        <v>100</v>
      </c>
      <c r="P31" s="35" t="n">
        <v>1</v>
      </c>
    </row>
    <row r="32" s="31" customFormat="true" ht="15.75" hidden="false" customHeight="false" outlineLevel="0" collapsed="false">
      <c r="A32" s="26" t="n">
        <v>26</v>
      </c>
      <c r="B32" s="27" t="s">
        <v>48</v>
      </c>
      <c r="C32" s="28" t="n">
        <v>100</v>
      </c>
      <c r="D32" s="28" t="n">
        <f aca="false">100*(E32/F32)</f>
        <v>66.671317481938</v>
      </c>
      <c r="E32" s="29" t="n">
        <v>188845.06</v>
      </c>
      <c r="F32" s="30" t="n">
        <v>283247.83</v>
      </c>
      <c r="H32" s="26" t="n">
        <v>27</v>
      </c>
      <c r="I32" s="27" t="s">
        <v>48</v>
      </c>
      <c r="J32" s="32" t="n">
        <v>100</v>
      </c>
      <c r="K32" s="33" t="n">
        <v>1</v>
      </c>
      <c r="M32" s="26" t="n">
        <v>27</v>
      </c>
      <c r="N32" s="27" t="s">
        <v>48</v>
      </c>
      <c r="O32" s="34" t="n">
        <v>100</v>
      </c>
      <c r="P32" s="35" t="n">
        <v>3</v>
      </c>
    </row>
    <row r="33" s="31" customFormat="true" ht="31.5" hidden="false" customHeight="false" outlineLevel="0" collapsed="false">
      <c r="A33" s="26" t="n">
        <v>27</v>
      </c>
      <c r="B33" s="27" t="s">
        <v>49</v>
      </c>
      <c r="C33" s="28" t="n">
        <v>0</v>
      </c>
      <c r="D33" s="28" t="n">
        <f aca="false">100*(E33/F33)</f>
        <v>136.561761321947</v>
      </c>
      <c r="E33" s="29" t="n">
        <v>7904842.13</v>
      </c>
      <c r="F33" s="30" t="n">
        <v>5788474.06</v>
      </c>
      <c r="H33" s="26" t="n">
        <v>28</v>
      </c>
      <c r="I33" s="27" t="s">
        <v>49</v>
      </c>
      <c r="J33" s="32" t="n">
        <v>100</v>
      </c>
      <c r="K33" s="33" t="n">
        <v>1</v>
      </c>
      <c r="M33" s="26" t="n">
        <v>28</v>
      </c>
      <c r="N33" s="27" t="s">
        <v>49</v>
      </c>
      <c r="O33" s="34" t="n">
        <v>100</v>
      </c>
      <c r="P33" s="35" t="n">
        <v>2</v>
      </c>
    </row>
    <row r="34" s="31" customFormat="true" ht="15.75" hidden="false" customHeight="false" outlineLevel="0" collapsed="false">
      <c r="A34" s="26" t="n">
        <v>28</v>
      </c>
      <c r="B34" s="27" t="s">
        <v>50</v>
      </c>
      <c r="C34" s="28" t="n">
        <v>100</v>
      </c>
      <c r="D34" s="28" t="n">
        <f aca="false">100*(E34/F34)</f>
        <v>184.38249952327</v>
      </c>
      <c r="E34" s="29" t="n">
        <v>2929747.57</v>
      </c>
      <c r="F34" s="30" t="n">
        <v>1588951</v>
      </c>
      <c r="H34" s="26" t="n">
        <v>29</v>
      </c>
      <c r="I34" s="27" t="s">
        <v>50</v>
      </c>
      <c r="J34" s="32" t="n">
        <v>100</v>
      </c>
      <c r="K34" s="33" t="n">
        <v>1</v>
      </c>
      <c r="M34" s="26" t="n">
        <v>29</v>
      </c>
      <c r="N34" s="27" t="s">
        <v>50</v>
      </c>
      <c r="O34" s="34" t="n">
        <v>100</v>
      </c>
      <c r="P34" s="35" t="n">
        <v>4</v>
      </c>
    </row>
    <row r="35" s="31" customFormat="true" ht="31.5" hidden="false" customHeight="false" outlineLevel="0" collapsed="false">
      <c r="A35" s="26" t="n">
        <v>29</v>
      </c>
      <c r="B35" s="27" t="s">
        <v>51</v>
      </c>
      <c r="C35" s="28" t="n">
        <v>100</v>
      </c>
      <c r="D35" s="28" t="n">
        <f aca="false">100*(E35/F35)</f>
        <v>126.732423945414</v>
      </c>
      <c r="E35" s="29" t="n">
        <v>5046596.57</v>
      </c>
      <c r="F35" s="30" t="n">
        <v>3982087.94</v>
      </c>
      <c r="H35" s="26" t="n">
        <v>30</v>
      </c>
      <c r="I35" s="27" t="s">
        <v>51</v>
      </c>
      <c r="J35" s="32" t="n">
        <v>100</v>
      </c>
      <c r="K35" s="33" t="n">
        <v>1</v>
      </c>
      <c r="M35" s="26" t="n">
        <v>30</v>
      </c>
      <c r="N35" s="27" t="s">
        <v>51</v>
      </c>
      <c r="O35" s="34" t="n">
        <v>100</v>
      </c>
      <c r="P35" s="35" t="n">
        <v>1</v>
      </c>
    </row>
    <row r="36" s="31" customFormat="true" ht="31.5" hidden="false" customHeight="false" outlineLevel="0" collapsed="false">
      <c r="A36" s="26" t="n">
        <v>30</v>
      </c>
      <c r="B36" s="27" t="s">
        <v>52</v>
      </c>
      <c r="C36" s="28" t="n">
        <v>0</v>
      </c>
      <c r="D36" s="28" t="n">
        <f aca="false">100*(E36/F36)</f>
        <v>106.005270969923</v>
      </c>
      <c r="E36" s="29" t="n">
        <v>5556936.21</v>
      </c>
      <c r="F36" s="30" t="n">
        <v>5242131.98</v>
      </c>
      <c r="H36" s="26" t="n">
        <v>31</v>
      </c>
      <c r="I36" s="27" t="s">
        <v>52</v>
      </c>
      <c r="J36" s="32" t="n">
        <v>100</v>
      </c>
      <c r="K36" s="33" t="n">
        <v>1</v>
      </c>
      <c r="M36" s="26" t="n">
        <v>31</v>
      </c>
      <c r="N36" s="27" t="s">
        <v>52</v>
      </c>
      <c r="O36" s="34" t="n">
        <v>100</v>
      </c>
      <c r="P36" s="35" t="n">
        <v>4</v>
      </c>
    </row>
    <row r="37" s="31" customFormat="true" ht="31.5" hidden="false" customHeight="false" outlineLevel="0" collapsed="false">
      <c r="A37" s="26" t="n">
        <v>31</v>
      </c>
      <c r="B37" s="27" t="s">
        <v>53</v>
      </c>
      <c r="C37" s="28" t="n">
        <v>0</v>
      </c>
      <c r="D37" s="28" t="n">
        <f aca="false">100*(E37/F37)</f>
        <v>112.176916986928</v>
      </c>
      <c r="E37" s="29" t="n">
        <v>4954789.17</v>
      </c>
      <c r="F37" s="30" t="n">
        <v>4416941.83</v>
      </c>
      <c r="H37" s="26" t="n">
        <v>32</v>
      </c>
      <c r="I37" s="27" t="s">
        <v>53</v>
      </c>
      <c r="J37" s="32" t="n">
        <v>100</v>
      </c>
      <c r="K37" s="33" t="n">
        <v>1</v>
      </c>
      <c r="M37" s="26" t="n">
        <v>32</v>
      </c>
      <c r="N37" s="27" t="s">
        <v>53</v>
      </c>
      <c r="O37" s="34" t="n">
        <v>100</v>
      </c>
      <c r="P37" s="35" t="n">
        <v>2</v>
      </c>
    </row>
    <row r="38" s="31" customFormat="true" ht="15.75" hidden="false" customHeight="false" outlineLevel="0" collapsed="false">
      <c r="A38" s="26" t="n">
        <v>32</v>
      </c>
      <c r="B38" s="27" t="s">
        <v>54</v>
      </c>
      <c r="C38" s="28" t="n">
        <v>50</v>
      </c>
      <c r="D38" s="28" t="n">
        <f aca="false">100*(E38/F38)</f>
        <v>101.919143200797</v>
      </c>
      <c r="E38" s="29" t="n">
        <v>3223822.55</v>
      </c>
      <c r="F38" s="30" t="n">
        <v>3163117.79</v>
      </c>
      <c r="H38" s="26" t="n">
        <v>33</v>
      </c>
      <c r="I38" s="27" t="s">
        <v>54</v>
      </c>
      <c r="J38" s="32" t="n">
        <v>100</v>
      </c>
      <c r="K38" s="33" t="n">
        <v>1</v>
      </c>
      <c r="M38" s="26" t="n">
        <v>33</v>
      </c>
      <c r="N38" s="27" t="s">
        <v>54</v>
      </c>
      <c r="O38" s="34" t="n">
        <v>100</v>
      </c>
      <c r="P38" s="35" t="n">
        <v>5</v>
      </c>
    </row>
    <row r="39" s="31" customFormat="true" ht="15.75" hidden="false" customHeight="false" outlineLevel="0" collapsed="false">
      <c r="A39" s="26" t="n">
        <v>33</v>
      </c>
      <c r="B39" s="27" t="s">
        <v>55</v>
      </c>
      <c r="C39" s="28" t="n">
        <v>100</v>
      </c>
      <c r="D39" s="28" t="n">
        <f aca="false">100*(E39/F39)</f>
        <v>125.198496980754</v>
      </c>
      <c r="E39" s="29" t="n">
        <v>2843487.18</v>
      </c>
      <c r="F39" s="30" t="n">
        <v>2271183.16</v>
      </c>
      <c r="H39" s="26" t="n">
        <v>34</v>
      </c>
      <c r="I39" s="27" t="s">
        <v>55</v>
      </c>
      <c r="J39" s="32" t="n">
        <v>100</v>
      </c>
      <c r="K39" s="33" t="n">
        <v>1</v>
      </c>
      <c r="M39" s="26" t="n">
        <v>34</v>
      </c>
      <c r="N39" s="27" t="s">
        <v>55</v>
      </c>
      <c r="O39" s="34" t="n">
        <v>100</v>
      </c>
      <c r="P39" s="35" t="n">
        <v>2</v>
      </c>
    </row>
    <row r="40" s="31" customFormat="true" ht="15.75" hidden="false" customHeight="false" outlineLevel="0" collapsed="false">
      <c r="A40" s="26" t="n">
        <v>34</v>
      </c>
      <c r="B40" s="27" t="s">
        <v>56</v>
      </c>
      <c r="C40" s="28" t="n">
        <v>50</v>
      </c>
      <c r="D40" s="28" t="n">
        <f aca="false">100*(E40/F40)</f>
        <v>104.558859511602</v>
      </c>
      <c r="E40" s="29" t="n">
        <v>2427837.96</v>
      </c>
      <c r="F40" s="30" t="n">
        <v>2321982.06</v>
      </c>
      <c r="H40" s="26" t="n">
        <v>35</v>
      </c>
      <c r="I40" s="27" t="s">
        <v>56</v>
      </c>
      <c r="J40" s="32" t="n">
        <v>100</v>
      </c>
      <c r="K40" s="33" t="n">
        <v>1</v>
      </c>
      <c r="M40" s="26" t="n">
        <v>35</v>
      </c>
      <c r="N40" s="27" t="s">
        <v>56</v>
      </c>
      <c r="O40" s="34" t="n">
        <v>100</v>
      </c>
      <c r="P40" s="35" t="n">
        <v>6</v>
      </c>
      <c r="Q40" s="31" t="n">
        <v>100</v>
      </c>
      <c r="T40" s="31" t="n">
        <v>59568300</v>
      </c>
    </row>
    <row r="41" s="31" customFormat="true" ht="15.75" hidden="false" customHeight="false" outlineLevel="0" collapsed="false">
      <c r="A41" s="26" t="n">
        <v>35</v>
      </c>
      <c r="B41" s="27" t="s">
        <v>57</v>
      </c>
      <c r="C41" s="28" t="n">
        <v>100</v>
      </c>
      <c r="D41" s="28" t="n">
        <f aca="false">100*(E41/F41)</f>
        <v>100</v>
      </c>
      <c r="E41" s="29" t="n">
        <v>1386409.01</v>
      </c>
      <c r="F41" s="30" t="n">
        <v>1386409.01</v>
      </c>
      <c r="H41" s="26" t="n">
        <v>36</v>
      </c>
      <c r="I41" s="27" t="s">
        <v>57</v>
      </c>
      <c r="J41" s="32" t="n">
        <v>100</v>
      </c>
      <c r="K41" s="33" t="n">
        <v>1</v>
      </c>
      <c r="M41" s="26" t="n">
        <v>36</v>
      </c>
      <c r="N41" s="27" t="s">
        <v>57</v>
      </c>
      <c r="O41" s="34" t="n">
        <v>100</v>
      </c>
      <c r="P41" s="35" t="n">
        <f aca="false">'По данным ТУ'!F38</f>
        <v>0</v>
      </c>
    </row>
    <row r="42" s="31" customFormat="true" ht="15.75" hidden="false" customHeight="false" outlineLevel="0" collapsed="false">
      <c r="A42" s="26" t="n">
        <v>36</v>
      </c>
      <c r="B42" s="27" t="s">
        <v>58</v>
      </c>
      <c r="C42" s="28" t="n">
        <v>100</v>
      </c>
      <c r="D42" s="28" t="n">
        <f aca="false">100*(E42/F42)</f>
        <v>100</v>
      </c>
      <c r="E42" s="29" t="n">
        <v>734105.68</v>
      </c>
      <c r="F42" s="30" t="n">
        <v>734105.68</v>
      </c>
      <c r="H42" s="26" t="n">
        <v>37</v>
      </c>
      <c r="I42" s="27" t="s">
        <v>58</v>
      </c>
      <c r="J42" s="32" t="n">
        <v>100</v>
      </c>
      <c r="K42" s="33" t="n">
        <v>1</v>
      </c>
      <c r="M42" s="26" t="n">
        <v>37</v>
      </c>
      <c r="N42" s="27" t="s">
        <v>58</v>
      </c>
      <c r="O42" s="34" t="n">
        <v>100</v>
      </c>
      <c r="P42" s="35" t="n">
        <v>2</v>
      </c>
    </row>
    <row r="43" s="31" customFormat="true" ht="15.75" hidden="false" customHeight="false" outlineLevel="0" collapsed="false">
      <c r="A43" s="26" t="n">
        <v>37</v>
      </c>
      <c r="B43" s="27" t="s">
        <v>59</v>
      </c>
      <c r="C43" s="28" t="n">
        <v>100</v>
      </c>
      <c r="D43" s="28" t="n">
        <f aca="false">100*(E43/F43)</f>
        <v>121.999762151844</v>
      </c>
      <c r="E43" s="29" t="n">
        <v>1297511</v>
      </c>
      <c r="F43" s="30" t="n">
        <v>1063535.68</v>
      </c>
      <c r="H43" s="26" t="n">
        <v>38</v>
      </c>
      <c r="I43" s="27" t="s">
        <v>59</v>
      </c>
      <c r="J43" s="32" t="n">
        <v>100</v>
      </c>
      <c r="K43" s="33" t="n">
        <v>1</v>
      </c>
      <c r="M43" s="26" t="n">
        <v>38</v>
      </c>
      <c r="N43" s="27" t="s">
        <v>59</v>
      </c>
      <c r="O43" s="34" t="n">
        <v>100</v>
      </c>
      <c r="P43" s="35" t="n">
        <v>1</v>
      </c>
    </row>
    <row r="44" s="31" customFormat="true" ht="47.25" hidden="false" customHeight="false" outlineLevel="0" collapsed="false">
      <c r="A44" s="26" t="n">
        <v>38</v>
      </c>
      <c r="B44" s="27" t="s">
        <v>60</v>
      </c>
      <c r="C44" s="28" t="n">
        <v>0</v>
      </c>
      <c r="D44" s="28" t="n">
        <f aca="false">100*(E44/F44)</f>
        <v>116.458439221473</v>
      </c>
      <c r="E44" s="29" t="n">
        <v>5679680.41</v>
      </c>
      <c r="F44" s="30" t="n">
        <v>4877002</v>
      </c>
      <c r="H44" s="26" t="n">
        <v>39</v>
      </c>
      <c r="I44" s="27" t="s">
        <v>60</v>
      </c>
      <c r="J44" s="32" t="n">
        <v>100</v>
      </c>
      <c r="K44" s="33" t="n">
        <v>1</v>
      </c>
      <c r="M44" s="26" t="n">
        <v>39</v>
      </c>
      <c r="N44" s="27" t="s">
        <v>60</v>
      </c>
      <c r="O44" s="34" t="n">
        <v>100</v>
      </c>
      <c r="P44" s="35" t="n">
        <v>3</v>
      </c>
    </row>
    <row r="45" s="31" customFormat="true" ht="15.75" hidden="false" customHeight="false" outlineLevel="0" collapsed="false">
      <c r="A45" s="26" t="n">
        <v>39</v>
      </c>
      <c r="B45" s="27" t="s">
        <v>61</v>
      </c>
      <c r="C45" s="28" t="n">
        <v>0</v>
      </c>
      <c r="D45" s="28" t="n">
        <f aca="false">100*(E45/F45)</f>
        <v>95.3682665675968</v>
      </c>
      <c r="E45" s="29" t="n">
        <v>2193887.31</v>
      </c>
      <c r="F45" s="30" t="n">
        <v>2300437.44</v>
      </c>
      <c r="H45" s="26" t="n">
        <v>40</v>
      </c>
      <c r="I45" s="27" t="s">
        <v>61</v>
      </c>
      <c r="J45" s="32" t="n">
        <v>100</v>
      </c>
      <c r="K45" s="33" t="n">
        <v>1</v>
      </c>
      <c r="M45" s="26" t="n">
        <v>40</v>
      </c>
      <c r="N45" s="27" t="s">
        <v>61</v>
      </c>
      <c r="O45" s="34" t="n">
        <v>100</v>
      </c>
      <c r="P45" s="35" t="n">
        <v>3</v>
      </c>
    </row>
    <row r="46" s="31" customFormat="true" ht="31.5" hidden="false" customHeight="false" outlineLevel="0" collapsed="false">
      <c r="A46" s="26" t="n">
        <v>40</v>
      </c>
      <c r="B46" s="27" t="s">
        <v>62</v>
      </c>
      <c r="C46" s="28" t="n">
        <v>0</v>
      </c>
      <c r="D46" s="28" t="n">
        <f aca="false">100*(E46/F46)</f>
        <v>90.3470107483326</v>
      </c>
      <c r="E46" s="29" t="n">
        <v>2621511.24</v>
      </c>
      <c r="F46" s="30" t="n">
        <v>2901602.63</v>
      </c>
      <c r="H46" s="26" t="n">
        <v>41</v>
      </c>
      <c r="I46" s="27" t="s">
        <v>62</v>
      </c>
      <c r="J46" s="32" t="n">
        <v>100</v>
      </c>
      <c r="K46" s="33" t="n">
        <v>1</v>
      </c>
      <c r="M46" s="26" t="n">
        <v>41</v>
      </c>
      <c r="N46" s="27" t="s">
        <v>62</v>
      </c>
      <c r="O46" s="34" t="n">
        <v>100</v>
      </c>
      <c r="P46" s="35" t="n">
        <v>1</v>
      </c>
    </row>
    <row r="47" s="31" customFormat="true" ht="31.5" hidden="false" customHeight="false" outlineLevel="0" collapsed="false">
      <c r="A47" s="26" t="n">
        <v>41</v>
      </c>
      <c r="B47" s="27" t="s">
        <v>63</v>
      </c>
      <c r="C47" s="28" t="n">
        <v>0</v>
      </c>
      <c r="D47" s="28" t="n">
        <f aca="false">100*(E47/F47)</f>
        <v>111.361488893673</v>
      </c>
      <c r="E47" s="29" t="n">
        <v>5948429.61</v>
      </c>
      <c r="F47" s="30" t="n">
        <v>5341550</v>
      </c>
      <c r="H47" s="26" t="n">
        <v>42</v>
      </c>
      <c r="I47" s="27" t="s">
        <v>63</v>
      </c>
      <c r="J47" s="32" t="n">
        <v>100</v>
      </c>
      <c r="K47" s="33" t="n">
        <v>1</v>
      </c>
      <c r="M47" s="26" t="n">
        <v>42</v>
      </c>
      <c r="N47" s="27" t="s">
        <v>63</v>
      </c>
      <c r="O47" s="34" t="n">
        <v>100</v>
      </c>
      <c r="P47" s="35" t="n">
        <v>3</v>
      </c>
    </row>
    <row r="48" s="31" customFormat="true" ht="15.75" hidden="false" customHeight="false" outlineLevel="0" collapsed="false">
      <c r="A48" s="26" t="n">
        <v>42</v>
      </c>
      <c r="B48" s="27" t="s">
        <v>64</v>
      </c>
      <c r="C48" s="28" t="n">
        <v>100</v>
      </c>
      <c r="D48" s="28" t="n">
        <f aca="false">100*(E48/F48)</f>
        <v>102.5493350467</v>
      </c>
      <c r="E48" s="29" t="n">
        <v>4069015.43</v>
      </c>
      <c r="F48" s="30" t="n">
        <v>3967861.35</v>
      </c>
      <c r="H48" s="26" t="n">
        <v>43</v>
      </c>
      <c r="I48" s="27" t="s">
        <v>64</v>
      </c>
      <c r="J48" s="32" t="n">
        <v>100</v>
      </c>
      <c r="K48" s="33" t="n">
        <v>1</v>
      </c>
      <c r="M48" s="26" t="n">
        <v>43</v>
      </c>
      <c r="N48" s="27" t="s">
        <v>64</v>
      </c>
      <c r="O48" s="34" t="n">
        <v>100</v>
      </c>
      <c r="P48" s="35" t="n">
        <v>6</v>
      </c>
    </row>
    <row r="49" s="31" customFormat="true" ht="31.5" hidden="false" customHeight="false" outlineLevel="0" collapsed="false">
      <c r="A49" s="26" t="n">
        <v>43</v>
      </c>
      <c r="B49" s="27" t="s">
        <v>65</v>
      </c>
      <c r="C49" s="28" t="n">
        <v>0</v>
      </c>
      <c r="D49" s="28" t="n">
        <f aca="false">100*(E49/F49)</f>
        <v>130.061318911307</v>
      </c>
      <c r="E49" s="30" t="n">
        <v>2327774.12</v>
      </c>
      <c r="F49" s="30" t="n">
        <v>1789751.28</v>
      </c>
      <c r="H49" s="26" t="n">
        <v>44</v>
      </c>
      <c r="I49" s="27" t="s">
        <v>65</v>
      </c>
      <c r="J49" s="32" t="n">
        <v>100</v>
      </c>
      <c r="K49" s="33" t="n">
        <v>1</v>
      </c>
      <c r="M49" s="26" t="n">
        <v>44</v>
      </c>
      <c r="N49" s="27" t="s">
        <v>65</v>
      </c>
      <c r="O49" s="34" t="n">
        <v>100</v>
      </c>
      <c r="P49" s="35" t="n">
        <v>1</v>
      </c>
      <c r="Q49" s="31" t="n">
        <v>100</v>
      </c>
      <c r="T49" s="31" t="n">
        <v>219306584.87</v>
      </c>
    </row>
    <row r="50" s="31" customFormat="true" ht="15.75" hidden="false" customHeight="false" outlineLevel="0" collapsed="false">
      <c r="A50" s="26" t="n">
        <v>44</v>
      </c>
      <c r="B50" s="27" t="s">
        <v>66</v>
      </c>
      <c r="C50" s="28" t="n">
        <v>0</v>
      </c>
      <c r="D50" s="28" t="n">
        <f aca="false">100*(E50/F50)</f>
        <v>110.385661776431</v>
      </c>
      <c r="E50" s="29" t="n">
        <v>225318.12</v>
      </c>
      <c r="F50" s="30" t="n">
        <v>204119.01</v>
      </c>
      <c r="H50" s="26" t="n">
        <v>45</v>
      </c>
      <c r="I50" s="27" t="s">
        <v>66</v>
      </c>
      <c r="J50" s="32" t="n">
        <v>100</v>
      </c>
      <c r="K50" s="33" t="n">
        <v>1</v>
      </c>
      <c r="M50" s="26" t="n">
        <v>45</v>
      </c>
      <c r="N50" s="27" t="s">
        <v>66</v>
      </c>
      <c r="O50" s="34" t="n">
        <v>100</v>
      </c>
      <c r="P50" s="35" t="n">
        <v>3</v>
      </c>
    </row>
    <row r="51" s="31" customFormat="true" ht="15.75" hidden="false" customHeight="false" outlineLevel="0" collapsed="false">
      <c r="A51" s="26" t="n">
        <v>45</v>
      </c>
      <c r="B51" s="27" t="s">
        <v>67</v>
      </c>
      <c r="C51" s="28" t="n">
        <v>100</v>
      </c>
      <c r="D51" s="28" t="n">
        <f aca="false">100*(E51/F51)</f>
        <v>90.4545752970293</v>
      </c>
      <c r="E51" s="29" t="n">
        <v>4920111.01</v>
      </c>
      <c r="F51" s="30" t="n">
        <v>5439316.91</v>
      </c>
      <c r="H51" s="26" t="n">
        <v>46</v>
      </c>
      <c r="I51" s="27" t="s">
        <v>67</v>
      </c>
      <c r="J51" s="32" t="n">
        <v>100</v>
      </c>
      <c r="K51" s="33" t="n">
        <v>1</v>
      </c>
      <c r="M51" s="26" t="n">
        <v>46</v>
      </c>
      <c r="N51" s="27" t="s">
        <v>67</v>
      </c>
      <c r="O51" s="34" t="n">
        <v>100</v>
      </c>
      <c r="P51" s="35" t="n">
        <v>5</v>
      </c>
    </row>
    <row r="52" s="31" customFormat="true" ht="15.75" hidden="false" customHeight="false" outlineLevel="0" collapsed="false">
      <c r="A52" s="26" t="n">
        <v>46</v>
      </c>
      <c r="B52" s="27" t="s">
        <v>68</v>
      </c>
      <c r="C52" s="28" t="n">
        <v>100</v>
      </c>
      <c r="D52" s="28" t="n">
        <f aca="false">100*(E52/F52)</f>
        <v>107.261513900364</v>
      </c>
      <c r="E52" s="29" t="n">
        <v>1770657.54</v>
      </c>
      <c r="F52" s="30" t="n">
        <v>1650785.52</v>
      </c>
      <c r="H52" s="26" t="n">
        <v>47</v>
      </c>
      <c r="I52" s="27" t="s">
        <v>68</v>
      </c>
      <c r="J52" s="32" t="n">
        <v>100</v>
      </c>
      <c r="K52" s="33" t="n">
        <v>1</v>
      </c>
      <c r="M52" s="26" t="n">
        <v>47</v>
      </c>
      <c r="N52" s="27" t="s">
        <v>68</v>
      </c>
      <c r="O52" s="34" t="n">
        <v>100</v>
      </c>
      <c r="P52" s="35" t="n">
        <v>1</v>
      </c>
    </row>
    <row r="53" s="31" customFormat="true" ht="15.75" hidden="false" customHeight="false" outlineLevel="0" collapsed="false">
      <c r="A53" s="26" t="n">
        <v>47</v>
      </c>
      <c r="B53" s="27" t="s">
        <v>69</v>
      </c>
      <c r="C53" s="28" t="n">
        <v>100</v>
      </c>
      <c r="D53" s="28" t="n">
        <f aca="false">100*(E53/F53)</f>
        <v>145.522714549168</v>
      </c>
      <c r="E53" s="29" t="n">
        <v>2466757.95</v>
      </c>
      <c r="F53" s="30" t="n">
        <v>1695101.66</v>
      </c>
      <c r="H53" s="26" t="n">
        <v>48</v>
      </c>
      <c r="I53" s="27" t="s">
        <v>69</v>
      </c>
      <c r="J53" s="32" t="n">
        <v>100</v>
      </c>
      <c r="K53" s="33" t="n">
        <v>1</v>
      </c>
      <c r="M53" s="26" t="n">
        <v>48</v>
      </c>
      <c r="N53" s="27" t="s">
        <v>69</v>
      </c>
      <c r="O53" s="34" t="n">
        <v>100</v>
      </c>
      <c r="P53" s="35" t="n">
        <v>3</v>
      </c>
    </row>
    <row r="54" s="31" customFormat="true" ht="15.75" hidden="false" customHeight="false" outlineLevel="0" collapsed="false">
      <c r="A54" s="26" t="n">
        <v>48</v>
      </c>
      <c r="B54" s="27" t="s">
        <v>70</v>
      </c>
      <c r="C54" s="28" t="n">
        <v>0</v>
      </c>
      <c r="D54" s="28" t="n">
        <f aca="false">100*(E54/F54)</f>
        <v>95.6692771301743</v>
      </c>
      <c r="E54" s="29" t="n">
        <v>212072</v>
      </c>
      <c r="F54" s="30" t="n">
        <v>221672</v>
      </c>
      <c r="H54" s="26" t="n">
        <v>49</v>
      </c>
      <c r="I54" s="27" t="s">
        <v>70</v>
      </c>
      <c r="J54" s="32" t="n">
        <v>100</v>
      </c>
      <c r="K54" s="33" t="n">
        <v>1</v>
      </c>
      <c r="M54" s="26" t="n">
        <v>49</v>
      </c>
      <c r="N54" s="27" t="s">
        <v>70</v>
      </c>
      <c r="O54" s="34" t="n">
        <v>100</v>
      </c>
      <c r="P54" s="35" t="n">
        <v>4</v>
      </c>
    </row>
    <row r="55" s="31" customFormat="true" ht="15.75" hidden="false" customHeight="false" outlineLevel="0" collapsed="false">
      <c r="A55" s="26" t="n">
        <v>49</v>
      </c>
      <c r="B55" s="27" t="s">
        <v>71</v>
      </c>
      <c r="C55" s="28" t="n">
        <v>50</v>
      </c>
      <c r="D55" s="28" t="n">
        <f aca="false">100*(E55/F55)</f>
        <v>111.864626801654</v>
      </c>
      <c r="E55" s="29" t="n">
        <v>1121981.4</v>
      </c>
      <c r="F55" s="30" t="n">
        <v>1002981.4</v>
      </c>
      <c r="H55" s="26" t="n">
        <v>50</v>
      </c>
      <c r="I55" s="27" t="s">
        <v>71</v>
      </c>
      <c r="J55" s="32" t="n">
        <v>100</v>
      </c>
      <c r="K55" s="33" t="n">
        <v>1</v>
      </c>
      <c r="M55" s="26" t="n">
        <v>50</v>
      </c>
      <c r="N55" s="27" t="s">
        <v>71</v>
      </c>
      <c r="O55" s="34" t="n">
        <v>100</v>
      </c>
      <c r="P55" s="35" t="n">
        <v>3</v>
      </c>
    </row>
    <row r="56" s="31" customFormat="true" ht="31.5" hidden="false" customHeight="false" outlineLevel="0" collapsed="false">
      <c r="A56" s="26" t="n">
        <v>50</v>
      </c>
      <c r="B56" s="27" t="s">
        <v>72</v>
      </c>
      <c r="C56" s="28" t="n">
        <v>100</v>
      </c>
      <c r="D56" s="28" t="n">
        <f aca="false">100*(E56/F56)</f>
        <v>114.959337424704</v>
      </c>
      <c r="E56" s="29" t="n">
        <v>7408801.41</v>
      </c>
      <c r="F56" s="30" t="n">
        <v>6444714.78</v>
      </c>
      <c r="H56" s="26" t="n">
        <v>51</v>
      </c>
      <c r="I56" s="27" t="s">
        <v>72</v>
      </c>
      <c r="J56" s="32" t="n">
        <v>100</v>
      </c>
      <c r="K56" s="33" t="n">
        <v>1</v>
      </c>
      <c r="M56" s="26" t="n">
        <v>51</v>
      </c>
      <c r="N56" s="27" t="s">
        <v>72</v>
      </c>
      <c r="O56" s="34" t="n">
        <v>100</v>
      </c>
      <c r="P56" s="35" t="n">
        <v>4</v>
      </c>
    </row>
    <row r="57" s="31" customFormat="true" ht="31.5" hidden="false" customHeight="false" outlineLevel="0" collapsed="false">
      <c r="A57" s="26" t="n">
        <v>51</v>
      </c>
      <c r="B57" s="27" t="s">
        <v>73</v>
      </c>
      <c r="C57" s="28" t="n">
        <v>0</v>
      </c>
      <c r="D57" s="28" t="n">
        <f aca="false">100*(E57/F57)</f>
        <v>329.145527272727</v>
      </c>
      <c r="E57" s="29" t="n">
        <v>1810300.4</v>
      </c>
      <c r="F57" s="30" t="n">
        <v>550000</v>
      </c>
      <c r="H57" s="26" t="n">
        <v>52</v>
      </c>
      <c r="I57" s="27" t="s">
        <v>73</v>
      </c>
      <c r="J57" s="32" t="n">
        <v>100</v>
      </c>
      <c r="K57" s="33" t="n">
        <v>1</v>
      </c>
      <c r="M57" s="26" t="n">
        <v>52</v>
      </c>
      <c r="N57" s="27" t="s">
        <v>73</v>
      </c>
      <c r="O57" s="34" t="n">
        <v>100</v>
      </c>
      <c r="P57" s="35" t="n">
        <v>0</v>
      </c>
    </row>
    <row r="58" s="31" customFormat="true" ht="31.5" hidden="false" customHeight="false" outlineLevel="0" collapsed="false">
      <c r="A58" s="26" t="n">
        <v>52</v>
      </c>
      <c r="B58" s="27" t="s">
        <v>74</v>
      </c>
      <c r="C58" s="28" t="n">
        <v>100</v>
      </c>
      <c r="D58" s="28" t="n">
        <f aca="false">100*(E58/F58)</f>
        <v>100</v>
      </c>
      <c r="E58" s="29" t="n">
        <v>1333513.61</v>
      </c>
      <c r="F58" s="30" t="n">
        <v>1333513.61</v>
      </c>
      <c r="H58" s="26" t="n">
        <v>53</v>
      </c>
      <c r="I58" s="27" t="s">
        <v>74</v>
      </c>
      <c r="J58" s="32" t="n">
        <v>100</v>
      </c>
      <c r="K58" s="33" t="n">
        <v>1</v>
      </c>
      <c r="M58" s="26" t="n">
        <v>53</v>
      </c>
      <c r="N58" s="27" t="s">
        <v>74</v>
      </c>
      <c r="O58" s="34" t="n">
        <v>100</v>
      </c>
      <c r="P58" s="35" t="n">
        <v>4</v>
      </c>
    </row>
    <row r="59" s="31" customFormat="true" ht="15.75" hidden="false" customHeight="false" outlineLevel="0" collapsed="false">
      <c r="A59" s="26" t="n">
        <v>53</v>
      </c>
      <c r="B59" s="27" t="s">
        <v>75</v>
      </c>
      <c r="C59" s="28" t="n">
        <v>100</v>
      </c>
      <c r="D59" s="28" t="n">
        <f aca="false">100*(E59/F59)</f>
        <v>100</v>
      </c>
      <c r="E59" s="29" t="n">
        <v>339333.29</v>
      </c>
      <c r="F59" s="30" t="n">
        <v>339333.29</v>
      </c>
      <c r="H59" s="26" t="n">
        <v>54</v>
      </c>
      <c r="I59" s="27" t="s">
        <v>75</v>
      </c>
      <c r="J59" s="32" t="n">
        <v>100</v>
      </c>
      <c r="K59" s="33" t="n">
        <v>1</v>
      </c>
      <c r="M59" s="26" t="n">
        <v>54</v>
      </c>
      <c r="N59" s="27" t="s">
        <v>75</v>
      </c>
      <c r="O59" s="34" t="n">
        <v>100</v>
      </c>
      <c r="P59" s="35" t="n">
        <v>2</v>
      </c>
    </row>
    <row r="60" s="31" customFormat="true" ht="15.75" hidden="false" customHeight="false" outlineLevel="0" collapsed="false">
      <c r="A60" s="26" t="n">
        <v>54</v>
      </c>
      <c r="B60" s="27" t="s">
        <v>76</v>
      </c>
      <c r="C60" s="28" t="n">
        <v>100</v>
      </c>
      <c r="D60" s="28" t="n">
        <f aca="false">100*(E60/F60)</f>
        <v>100</v>
      </c>
      <c r="E60" s="29" t="n">
        <v>446971.06</v>
      </c>
      <c r="F60" s="30" t="n">
        <v>446971.06</v>
      </c>
      <c r="H60" s="26" t="n">
        <v>55</v>
      </c>
      <c r="I60" s="27" t="s">
        <v>76</v>
      </c>
      <c r="J60" s="32" t="n">
        <v>100</v>
      </c>
      <c r="K60" s="33" t="n">
        <v>1</v>
      </c>
      <c r="M60" s="26" t="n">
        <v>55</v>
      </c>
      <c r="N60" s="27" t="s">
        <v>76</v>
      </c>
      <c r="O60" s="34" t="n">
        <v>100</v>
      </c>
      <c r="P60" s="35" t="n">
        <v>4</v>
      </c>
    </row>
    <row r="61" customFormat="false" ht="15.75" hidden="false" customHeight="false" outlineLevel="0" collapsed="false">
      <c r="A61" s="38"/>
      <c r="B61" s="38" t="s">
        <v>77</v>
      </c>
      <c r="C61" s="39" t="n">
        <f aca="false">SUM(C6:C60)</f>
        <v>2900</v>
      </c>
      <c r="D61" s="39" t="n">
        <f aca="false">SUM(D6:D60)</f>
        <v>6026.19015345171</v>
      </c>
      <c r="E61" s="39" t="n">
        <f aca="false">SUM(E6:E60)</f>
        <v>294085853.08</v>
      </c>
      <c r="F61" s="39" t="n">
        <f aca="false">SUM(F6:F60)</f>
        <v>247053904.41</v>
      </c>
      <c r="G61" s="40"/>
      <c r="H61" s="38"/>
      <c r="I61" s="38" t="s">
        <v>77</v>
      </c>
      <c r="J61" s="38" t="n">
        <f aca="false">SUM(J6:J60)</f>
        <v>5300</v>
      </c>
      <c r="K61" s="41" t="s">
        <v>19</v>
      </c>
      <c r="L61" s="40"/>
      <c r="M61" s="38"/>
      <c r="N61" s="38" t="s">
        <v>77</v>
      </c>
      <c r="O61" s="42" t="n">
        <v>100</v>
      </c>
      <c r="P61" s="41" t="s">
        <v>19</v>
      </c>
    </row>
    <row r="62" customFormat="false" ht="15.75" hidden="false" customHeight="false" outlineLevel="0" collapsed="false">
      <c r="P62" s="43"/>
    </row>
  </sheetData>
  <mergeCells count="13">
    <mergeCell ref="A1:P1"/>
    <mergeCell ref="A2:A4"/>
    <mergeCell ref="B2:B4"/>
    <mergeCell ref="C2:F2"/>
    <mergeCell ref="H2:H4"/>
    <mergeCell ref="I2:I4"/>
    <mergeCell ref="J2:K2"/>
    <mergeCell ref="M2:M4"/>
    <mergeCell ref="N2:N4"/>
    <mergeCell ref="O2:P2"/>
    <mergeCell ref="C4:F4"/>
    <mergeCell ref="J4:K4"/>
    <mergeCell ref="O4:P4"/>
  </mergeCells>
  <conditionalFormatting sqref="D7:D60">
    <cfRule type="cellIs" priority="2" operator="between" aboveAverage="0" equalAverage="0" bottom="0" percent="0" rank="0" text="" dxfId="0">
      <formula>0</formula>
      <formula>69</formula>
    </cfRule>
    <cfRule type="cellIs" priority="3" operator="between" aboveAverage="0" equalAverage="0" bottom="0" percent="0" rank="0" text="" dxfId="1">
      <formula>131</formula>
      <formula>500</formula>
    </cfRule>
    <cfRule type="cellIs" priority="4" operator="between" aboveAverage="0" equalAverage="0" bottom="0" percent="0" rank="0" text="" dxfId="2">
      <formula>116</formula>
      <formula>13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0" ySplit="5" topLeftCell="A6" activePane="bottomLeft" state="frozen"/>
      <selection pane="topLeft" activeCell="A1" activeCellId="0" sqref="A1"/>
      <selection pane="bottomLeft" activeCell="E61" activeCellId="0" sqref="E61"/>
    </sheetView>
  </sheetViews>
  <sheetFormatPr defaultColWidth="50.992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99"/>
    <col collapsed="false" customWidth="true" hidden="false" outlineLevel="0" max="3" min="3" style="1" width="13.41"/>
    <col collapsed="false" customWidth="true" hidden="false" outlineLevel="0" max="4" min="4" style="1" width="19.85"/>
    <col collapsed="false" customWidth="true" hidden="false" outlineLevel="0" max="6" min="5" style="1" width="23.85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33.99"/>
    <col collapsed="false" customWidth="true" hidden="true" outlineLevel="0" max="10" min="10" style="1" width="10.56"/>
    <col collapsed="false" customWidth="true" hidden="false" outlineLevel="0" max="11" min="11" style="1" width="15.41"/>
    <col collapsed="false" customWidth="true" hidden="false" outlineLevel="0" max="12" min="12" style="1" width="27.99"/>
    <col collapsed="false" customWidth="true" hidden="false" outlineLevel="0" max="13" min="13" style="1" width="20.41"/>
    <col collapsed="false" customWidth="true" hidden="false" outlineLevel="0" max="14" min="14" style="1" width="4.99"/>
    <col collapsed="false" customWidth="true" hidden="false" outlineLevel="0" max="15" min="15" style="1" width="5.56"/>
    <col collapsed="false" customWidth="true" hidden="false" outlineLevel="0" max="16" min="16" style="1" width="33.99"/>
    <col collapsed="false" customWidth="true" hidden="false" outlineLevel="0" max="17" min="17" style="1" width="13.41"/>
    <col collapsed="false" customWidth="true" hidden="false" outlineLevel="0" max="20" min="18" style="1" width="24.41"/>
    <col collapsed="false" customWidth="false" hidden="true" outlineLevel="0" max="21" min="21" style="1" width="50.99"/>
    <col collapsed="false" customWidth="false" hidden="false" outlineLevel="0" max="257" min="22" style="1" width="50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4.5" hidden="false" customHeight="true" outlineLevel="0" collapsed="false">
      <c r="A2" s="5" t="s">
        <v>1</v>
      </c>
      <c r="B2" s="5" t="s">
        <v>2</v>
      </c>
      <c r="C2" s="44" t="s">
        <v>78</v>
      </c>
      <c r="D2" s="44"/>
      <c r="E2" s="44"/>
      <c r="F2" s="44"/>
      <c r="H2" s="5" t="s">
        <v>1</v>
      </c>
      <c r="I2" s="5" t="s">
        <v>2</v>
      </c>
      <c r="J2" s="5"/>
      <c r="K2" s="45" t="s">
        <v>79</v>
      </c>
      <c r="L2" s="45"/>
      <c r="M2" s="45"/>
      <c r="O2" s="5" t="s">
        <v>1</v>
      </c>
      <c r="P2" s="5" t="s">
        <v>2</v>
      </c>
      <c r="Q2" s="46"/>
      <c r="R2" s="45" t="s">
        <v>80</v>
      </c>
      <c r="S2" s="45"/>
      <c r="T2" s="45"/>
    </row>
    <row r="3" customFormat="false" ht="121.5" hidden="false" customHeight="true" outlineLevel="0" collapsed="false">
      <c r="A3" s="5"/>
      <c r="B3" s="5"/>
      <c r="C3" s="10" t="s">
        <v>81</v>
      </c>
      <c r="D3" s="10" t="s">
        <v>8</v>
      </c>
      <c r="E3" s="47" t="s">
        <v>82</v>
      </c>
      <c r="F3" s="10" t="s">
        <v>83</v>
      </c>
      <c r="H3" s="5"/>
      <c r="I3" s="5"/>
      <c r="J3" s="5"/>
      <c r="K3" s="10" t="s">
        <v>8</v>
      </c>
      <c r="L3" s="10" t="s">
        <v>84</v>
      </c>
      <c r="M3" s="10" t="s">
        <v>85</v>
      </c>
      <c r="O3" s="5"/>
      <c r="P3" s="5"/>
      <c r="Q3" s="10" t="s">
        <v>81</v>
      </c>
      <c r="R3" s="10" t="s">
        <v>8</v>
      </c>
      <c r="S3" s="48" t="s">
        <v>86</v>
      </c>
      <c r="T3" s="10" t="s">
        <v>87</v>
      </c>
    </row>
    <row r="4" customFormat="false" ht="15.75" hidden="false" customHeight="true" outlineLevel="0" collapsed="false">
      <c r="A4" s="5"/>
      <c r="B4" s="5"/>
      <c r="C4" s="49"/>
      <c r="D4" s="50" t="s">
        <v>88</v>
      </c>
      <c r="E4" s="50"/>
      <c r="F4" s="50"/>
      <c r="H4" s="5"/>
      <c r="I4" s="5"/>
      <c r="J4" s="5"/>
      <c r="K4" s="10" t="s">
        <v>89</v>
      </c>
      <c r="L4" s="10"/>
      <c r="M4" s="10"/>
      <c r="O4" s="5"/>
      <c r="P4" s="5"/>
      <c r="Q4" s="49"/>
      <c r="R4" s="10" t="s">
        <v>90</v>
      </c>
      <c r="S4" s="10"/>
      <c r="T4" s="10"/>
    </row>
    <row r="5" customFormat="false" ht="15.75" hidden="false" customHeight="false" outlineLevel="0" collapsed="false">
      <c r="A5" s="17" t="n">
        <v>1</v>
      </c>
      <c r="B5" s="18" t="n">
        <v>2</v>
      </c>
      <c r="C5" s="18" t="s">
        <v>91</v>
      </c>
      <c r="D5" s="19" t="s">
        <v>92</v>
      </c>
      <c r="E5" s="19" t="n">
        <v>4</v>
      </c>
      <c r="F5" s="19" t="n">
        <v>5</v>
      </c>
      <c r="H5" s="17" t="n">
        <v>1</v>
      </c>
      <c r="I5" s="18" t="n">
        <v>2</v>
      </c>
      <c r="J5" s="18"/>
      <c r="K5" s="19" t="s">
        <v>93</v>
      </c>
      <c r="L5" s="19" t="n">
        <v>4</v>
      </c>
      <c r="M5" s="19" t="n">
        <v>5</v>
      </c>
      <c r="O5" s="17" t="n">
        <v>1</v>
      </c>
      <c r="P5" s="18" t="n">
        <v>2</v>
      </c>
      <c r="Q5" s="18" t="s">
        <v>91</v>
      </c>
      <c r="R5" s="19" t="s">
        <v>94</v>
      </c>
      <c r="S5" s="19" t="n">
        <v>4</v>
      </c>
      <c r="T5" s="19" t="n">
        <v>5</v>
      </c>
      <c r="U5" s="19"/>
    </row>
    <row r="6" s="40" customFormat="true" ht="15.75" hidden="true" customHeight="false" outlineLevel="0" collapsed="false">
      <c r="A6" s="26" t="n">
        <v>1</v>
      </c>
      <c r="B6" s="51" t="s">
        <v>18</v>
      </c>
      <c r="C6" s="52" t="n">
        <v>0</v>
      </c>
      <c r="D6" s="52" t="e">
        <f aca="false">(E6*100)/F6</f>
        <v>#DIV/0!</v>
      </c>
      <c r="E6" s="52"/>
      <c r="F6" s="53"/>
      <c r="G6" s="31"/>
      <c r="H6" s="26" t="n">
        <v>1</v>
      </c>
      <c r="I6" s="51" t="s">
        <v>18</v>
      </c>
      <c r="J6" s="54" t="n">
        <f aca="false">100-K6</f>
        <v>100</v>
      </c>
      <c r="K6" s="52" t="n">
        <v>0</v>
      </c>
      <c r="L6" s="52" t="n">
        <v>0</v>
      </c>
      <c r="M6" s="52" t="n">
        <v>0</v>
      </c>
      <c r="N6" s="31"/>
      <c r="O6" s="26" t="n">
        <v>1</v>
      </c>
      <c r="P6" s="51" t="s">
        <v>18</v>
      </c>
      <c r="Q6" s="28"/>
      <c r="R6" s="55" t="e">
        <f aca="false">100*(S6/T6)</f>
        <v>#DIV/0!</v>
      </c>
      <c r="S6" s="52" t="n">
        <f aca="false">E6</f>
        <v>0</v>
      </c>
      <c r="T6" s="52"/>
      <c r="U6" s="52"/>
    </row>
    <row r="7" customFormat="false" ht="15.75" hidden="false" customHeight="false" outlineLevel="0" collapsed="false">
      <c r="A7" s="56" t="n">
        <v>2</v>
      </c>
      <c r="B7" s="57" t="s">
        <v>20</v>
      </c>
      <c r="C7" s="58" t="n">
        <v>0</v>
      </c>
      <c r="D7" s="58" t="e">
        <f aca="false">(E7*100)/F7</f>
        <v>#DIV/0!</v>
      </c>
      <c r="E7" s="59" t="n">
        <f aca="false">'По данным ТУ'!G4</f>
        <v>145288739.45</v>
      </c>
      <c r="F7" s="59" t="n">
        <f aca="false">'По данным ТУ'!P4</f>
        <v>0</v>
      </c>
      <c r="G7" s="40"/>
      <c r="H7" s="60" t="n">
        <v>2</v>
      </c>
      <c r="I7" s="57" t="s">
        <v>20</v>
      </c>
      <c r="J7" s="61" t="n">
        <f aca="false">100-K7</f>
        <v>0</v>
      </c>
      <c r="K7" s="62" t="n">
        <f aca="false">L7/M7*100</f>
        <v>100</v>
      </c>
      <c r="L7" s="59" t="n">
        <f aca="false">'По данным ТУ'!J4</f>
        <v>21458378.28</v>
      </c>
      <c r="M7" s="59" t="n">
        <f aca="false">'По данным ТУ'!I4</f>
        <v>21458378.28</v>
      </c>
      <c r="N7" s="40"/>
      <c r="O7" s="60" t="n">
        <v>2</v>
      </c>
      <c r="P7" s="57" t="s">
        <v>20</v>
      </c>
      <c r="Q7" s="63" t="n">
        <v>100</v>
      </c>
      <c r="R7" s="64" t="n">
        <f aca="false">100*(S7/T7)</f>
        <v>72.4028950033812</v>
      </c>
      <c r="S7" s="65" t="n">
        <f aca="false">E7</f>
        <v>145288739.45</v>
      </c>
      <c r="T7" s="66" t="n">
        <f aca="false">'По данным ТУ'!M4</f>
        <v>200667030.57</v>
      </c>
      <c r="U7" s="1" t="n">
        <v>19963.99531</v>
      </c>
    </row>
    <row r="8" customFormat="false" ht="15.75" hidden="false" customHeight="false" outlineLevel="0" collapsed="false">
      <c r="A8" s="60" t="n">
        <v>3</v>
      </c>
      <c r="B8" s="57" t="s">
        <v>21</v>
      </c>
      <c r="C8" s="58" t="n">
        <v>0</v>
      </c>
      <c r="D8" s="58" t="e">
        <f aca="false">(E8*100)/F8</f>
        <v>#DIV/0!</v>
      </c>
      <c r="E8" s="59" t="n">
        <f aca="false">'По данным ТУ'!G5</f>
        <v>208178986.62</v>
      </c>
      <c r="F8" s="59" t="n">
        <f aca="false">'По данным ТУ'!P5</f>
        <v>0</v>
      </c>
      <c r="H8" s="60" t="n">
        <v>3</v>
      </c>
      <c r="I8" s="57" t="s">
        <v>21</v>
      </c>
      <c r="J8" s="61" t="n">
        <f aca="false">100-K8</f>
        <v>0.00529072369609196</v>
      </c>
      <c r="K8" s="62" t="n">
        <f aca="false">L8/M8*100</f>
        <v>99.9947092763039</v>
      </c>
      <c r="L8" s="59" t="n">
        <f aca="false">'По данным ТУ'!J5</f>
        <v>36439400.45</v>
      </c>
      <c r="M8" s="59" t="n">
        <f aca="false">'По данным ТУ'!I5</f>
        <v>36441328.46</v>
      </c>
      <c r="O8" s="60" t="n">
        <v>3</v>
      </c>
      <c r="P8" s="57" t="s">
        <v>21</v>
      </c>
      <c r="Q8" s="63" t="n">
        <v>100</v>
      </c>
      <c r="R8" s="64" t="n">
        <f aca="false">100*(S8/T8)</f>
        <v>99.4759561624203</v>
      </c>
      <c r="S8" s="65" t="n">
        <f aca="false">E8</f>
        <v>208178986.62</v>
      </c>
      <c r="T8" s="66" t="n">
        <f aca="false">'По данным ТУ'!M5</f>
        <v>209275682.94</v>
      </c>
      <c r="U8" s="1" t="n">
        <v>32371.86695</v>
      </c>
    </row>
    <row r="9" customFormat="false" ht="15.75" hidden="false" customHeight="false" outlineLevel="0" collapsed="false">
      <c r="A9" s="56" t="n">
        <v>4</v>
      </c>
      <c r="B9" s="57" t="s">
        <v>22</v>
      </c>
      <c r="C9" s="58" t="n">
        <v>0</v>
      </c>
      <c r="D9" s="58" t="e">
        <f aca="false">(E9*100)/F9</f>
        <v>#DIV/0!</v>
      </c>
      <c r="E9" s="59" t="n">
        <f aca="false">'По данным ТУ'!G6</f>
        <v>45027764.31</v>
      </c>
      <c r="F9" s="59" t="n">
        <f aca="false">'По данным ТУ'!P6</f>
        <v>0</v>
      </c>
      <c r="H9" s="56" t="n">
        <v>4</v>
      </c>
      <c r="I9" s="57" t="s">
        <v>22</v>
      </c>
      <c r="J9" s="61" t="n">
        <f aca="false">100-K9</f>
        <v>0.00423432930838885</v>
      </c>
      <c r="K9" s="62" t="n">
        <f aca="false">L9/M9*100</f>
        <v>99.9957656706916</v>
      </c>
      <c r="L9" s="59" t="n">
        <f aca="false">'По данным ТУ'!J6</f>
        <v>7608911.2</v>
      </c>
      <c r="M9" s="59" t="n">
        <f aca="false">'По данным ТУ'!I6</f>
        <v>7609233.4</v>
      </c>
      <c r="O9" s="56" t="n">
        <v>4</v>
      </c>
      <c r="P9" s="57" t="s">
        <v>22</v>
      </c>
      <c r="Q9" s="63" t="n">
        <v>100</v>
      </c>
      <c r="R9" s="64" t="n">
        <f aca="false">100*(S9/T9)</f>
        <v>99.9678239037805</v>
      </c>
      <c r="S9" s="65" t="n">
        <f aca="false">E9</f>
        <v>45027764.31</v>
      </c>
      <c r="T9" s="66" t="n">
        <f aca="false">'По данным ТУ'!M6</f>
        <v>45042257.15</v>
      </c>
      <c r="U9" s="1" t="n">
        <v>7964</v>
      </c>
    </row>
    <row r="10" customFormat="false" ht="15.75" hidden="false" customHeight="false" outlineLevel="0" collapsed="false">
      <c r="A10" s="60" t="n">
        <v>5</v>
      </c>
      <c r="B10" s="57" t="s">
        <v>24</v>
      </c>
      <c r="C10" s="58" t="n">
        <v>100</v>
      </c>
      <c r="D10" s="58" t="e">
        <f aca="false">(E10*100)/F10</f>
        <v>#DIV/0!</v>
      </c>
      <c r="E10" s="59" t="n">
        <f aca="false">'По данным ТУ'!G7</f>
        <v>121371704.32</v>
      </c>
      <c r="F10" s="59" t="n">
        <f aca="false">'По данным ТУ'!P7</f>
        <v>0</v>
      </c>
      <c r="H10" s="60" t="n">
        <v>5</v>
      </c>
      <c r="I10" s="57" t="s">
        <v>24</v>
      </c>
      <c r="J10" s="61" t="n">
        <f aca="false">100-K10</f>
        <v>0.160931748634496</v>
      </c>
      <c r="K10" s="62" t="n">
        <f aca="false">L10/M10*100</f>
        <v>99.8390682513655</v>
      </c>
      <c r="L10" s="59" t="n">
        <f aca="false">'По данным ТУ'!J7</f>
        <v>27175882.96</v>
      </c>
      <c r="M10" s="59" t="n">
        <f aca="false">'По данным ТУ'!I7</f>
        <v>27219688.08</v>
      </c>
      <c r="O10" s="60" t="n">
        <v>5</v>
      </c>
      <c r="P10" s="57" t="s">
        <v>24</v>
      </c>
      <c r="Q10" s="63" t="n">
        <v>100</v>
      </c>
      <c r="R10" s="64" t="n">
        <f aca="false">100*(S10/T10)</f>
        <v>99.7967866331268</v>
      </c>
      <c r="S10" s="65" t="n">
        <f aca="false">E10</f>
        <v>121371704.32</v>
      </c>
      <c r="T10" s="66" t="n">
        <f aca="false">'По данным ТУ'!M7</f>
        <v>121618850.08</v>
      </c>
      <c r="U10" s="1" t="n">
        <v>16994.67</v>
      </c>
    </row>
    <row r="11" customFormat="false" ht="15.75" hidden="false" customHeight="false" outlineLevel="0" collapsed="false">
      <c r="A11" s="56" t="n">
        <v>6</v>
      </c>
      <c r="B11" s="57" t="s">
        <v>25</v>
      </c>
      <c r="C11" s="58" t="n">
        <v>0</v>
      </c>
      <c r="D11" s="58" t="e">
        <f aca="false">(E11*100)/F11</f>
        <v>#DIV/0!</v>
      </c>
      <c r="E11" s="59" t="n">
        <f aca="false">'По данным ТУ'!G8</f>
        <v>42793082.74</v>
      </c>
      <c r="F11" s="59" t="n">
        <f aca="false">'По данным ТУ'!P8</f>
        <v>0</v>
      </c>
      <c r="H11" s="56" t="n">
        <v>6</v>
      </c>
      <c r="I11" s="57" t="s">
        <v>25</v>
      </c>
      <c r="J11" s="61" t="n">
        <f aca="false">100-K11</f>
        <v>1.25821101277921</v>
      </c>
      <c r="K11" s="62" t="n">
        <f aca="false">L11/M11*100</f>
        <v>98.7417889872208</v>
      </c>
      <c r="L11" s="59" t="n">
        <f aca="false">'По данным ТУ'!J8</f>
        <v>7095021.22</v>
      </c>
      <c r="M11" s="59" t="n">
        <f aca="false">'По данным ТУ'!I8</f>
        <v>7185429.08</v>
      </c>
      <c r="O11" s="56" t="n">
        <v>6</v>
      </c>
      <c r="P11" s="57" t="s">
        <v>25</v>
      </c>
      <c r="Q11" s="63" t="n">
        <v>100</v>
      </c>
      <c r="R11" s="64" t="n">
        <f aca="false">100*(S11/T11)</f>
        <v>98.1986797438953</v>
      </c>
      <c r="S11" s="65" t="n">
        <f aca="false">E11</f>
        <v>42793082.74</v>
      </c>
      <c r="T11" s="66" t="n">
        <f aca="false">'По данным ТУ'!M8</f>
        <v>43578063.22</v>
      </c>
      <c r="U11" s="1" t="n">
        <v>7796.79483</v>
      </c>
    </row>
    <row r="12" customFormat="false" ht="15.75" hidden="false" customHeight="false" outlineLevel="0" collapsed="false">
      <c r="A12" s="60" t="n">
        <v>7</v>
      </c>
      <c r="B12" s="57" t="s">
        <v>26</v>
      </c>
      <c r="C12" s="58" t="n">
        <v>0</v>
      </c>
      <c r="D12" s="58" t="e">
        <f aca="false">(E12*100)/F12</f>
        <v>#DIV/0!</v>
      </c>
      <c r="E12" s="59" t="n">
        <f aca="false">'По данным ТУ'!G9</f>
        <v>0</v>
      </c>
      <c r="F12" s="59" t="n">
        <f aca="false">'По данным ТУ'!P9</f>
        <v>0</v>
      </c>
      <c r="H12" s="60" t="n">
        <v>7</v>
      </c>
      <c r="I12" s="57" t="s">
        <v>26</v>
      </c>
      <c r="J12" s="61" t="e">
        <f aca="false">100-K12</f>
        <v>#DIV/0!</v>
      </c>
      <c r="K12" s="62" t="e">
        <f aca="false">L12/M12*100</f>
        <v>#DIV/0!</v>
      </c>
      <c r="L12" s="59" t="n">
        <f aca="false">'По данным ТУ'!J9</f>
        <v>0</v>
      </c>
      <c r="M12" s="59" t="n">
        <f aca="false">'По данным ТУ'!I9</f>
        <v>0</v>
      </c>
      <c r="O12" s="60" t="n">
        <v>7</v>
      </c>
      <c r="P12" s="57" t="s">
        <v>26</v>
      </c>
      <c r="Q12" s="63" t="n">
        <v>100</v>
      </c>
      <c r="R12" s="64" t="e">
        <f aca="false">100*(S12/T12)</f>
        <v>#DIV/0!</v>
      </c>
      <c r="S12" s="65" t="n">
        <f aca="false">E12</f>
        <v>0</v>
      </c>
      <c r="T12" s="66" t="n">
        <f aca="false">'По данным ТУ'!M9</f>
        <v>0</v>
      </c>
      <c r="U12" s="1" t="n">
        <v>7503.64771</v>
      </c>
    </row>
    <row r="13" customFormat="false" ht="31.5" hidden="false" customHeight="false" outlineLevel="0" collapsed="false">
      <c r="A13" s="56" t="n">
        <v>8</v>
      </c>
      <c r="B13" s="57" t="s">
        <v>27</v>
      </c>
      <c r="C13" s="58" t="n">
        <v>100</v>
      </c>
      <c r="D13" s="58" t="e">
        <f aca="false">(E13*100)/F13</f>
        <v>#DIV/0!</v>
      </c>
      <c r="E13" s="59" t="n">
        <f aca="false">'По данным ТУ'!G10</f>
        <v>70920543.95</v>
      </c>
      <c r="F13" s="59" t="n">
        <f aca="false">'По данным ТУ'!P10</f>
        <v>0</v>
      </c>
      <c r="H13" s="56" t="n">
        <v>8</v>
      </c>
      <c r="I13" s="57" t="s">
        <v>27</v>
      </c>
      <c r="J13" s="61" t="n">
        <f aca="false">100-K13</f>
        <v>0</v>
      </c>
      <c r="K13" s="62" t="n">
        <f aca="false">L13/M13*100</f>
        <v>100</v>
      </c>
      <c r="L13" s="59" t="n">
        <f aca="false">'По данным ТУ'!J10</f>
        <v>10153542.2</v>
      </c>
      <c r="M13" s="59" t="n">
        <f aca="false">'По данным ТУ'!I10</f>
        <v>10153542.2</v>
      </c>
      <c r="O13" s="56" t="n">
        <v>8</v>
      </c>
      <c r="P13" s="57" t="s">
        <v>27</v>
      </c>
      <c r="Q13" s="63" t="n">
        <v>100</v>
      </c>
      <c r="R13" s="64" t="n">
        <f aca="false">100*(S13/T13)</f>
        <v>99.9378825016668</v>
      </c>
      <c r="S13" s="65" t="n">
        <f aca="false">E13</f>
        <v>70920543.95</v>
      </c>
      <c r="T13" s="66" t="n">
        <f aca="false">'По данным ТУ'!M10</f>
        <v>70964625.4</v>
      </c>
      <c r="U13" s="1" t="n">
        <v>12949.79958</v>
      </c>
    </row>
    <row r="14" customFormat="false" ht="31.5" hidden="false" customHeight="false" outlineLevel="0" collapsed="false">
      <c r="A14" s="60" t="n">
        <v>9</v>
      </c>
      <c r="B14" s="57" t="s">
        <v>28</v>
      </c>
      <c r="C14" s="58" t="n">
        <v>100</v>
      </c>
      <c r="D14" s="58" t="e">
        <f aca="false">(E14*100)/F14</f>
        <v>#DIV/0!</v>
      </c>
      <c r="E14" s="59" t="n">
        <f aca="false">'По данным ТУ'!G11</f>
        <v>415980618.11</v>
      </c>
      <c r="F14" s="59" t="n">
        <f aca="false">'По данным ТУ'!P11</f>
        <v>0</v>
      </c>
      <c r="H14" s="60" t="n">
        <v>9</v>
      </c>
      <c r="I14" s="57" t="s">
        <v>28</v>
      </c>
      <c r="J14" s="61" t="n">
        <f aca="false">100-K14</f>
        <v>0.340368051724838</v>
      </c>
      <c r="K14" s="62" t="n">
        <f aca="false">L14/M14*100</f>
        <v>99.6596319482752</v>
      </c>
      <c r="L14" s="59" t="n">
        <f aca="false">'По данным ТУ'!J11</f>
        <v>108961353.79</v>
      </c>
      <c r="M14" s="59" t="n">
        <f aca="false">'По данным ТУ'!I11</f>
        <v>109333490.06</v>
      </c>
      <c r="O14" s="60" t="n">
        <v>9</v>
      </c>
      <c r="P14" s="57" t="s">
        <v>28</v>
      </c>
      <c r="Q14" s="63" t="n">
        <v>100</v>
      </c>
      <c r="R14" s="64" t="n">
        <f aca="false">100*(S14/T14)</f>
        <v>98.1993707332815</v>
      </c>
      <c r="S14" s="65" t="n">
        <f aca="false">E14</f>
        <v>415980618.11</v>
      </c>
      <c r="T14" s="66" t="n">
        <f aca="false">'По данным ТУ'!M11</f>
        <v>423608231.91</v>
      </c>
      <c r="U14" s="1" t="n">
        <v>53914.52473</v>
      </c>
    </row>
    <row r="15" customFormat="false" ht="15.75" hidden="false" customHeight="false" outlineLevel="0" collapsed="false">
      <c r="A15" s="56" t="n">
        <v>10</v>
      </c>
      <c r="B15" s="57" t="s">
        <v>29</v>
      </c>
      <c r="C15" s="58" t="n">
        <v>0</v>
      </c>
      <c r="D15" s="58" t="e">
        <f aca="false">(E15*100)/F15</f>
        <v>#DIV/0!</v>
      </c>
      <c r="E15" s="59" t="n">
        <f aca="false">'По данным ТУ'!G12</f>
        <v>175629965.73</v>
      </c>
      <c r="F15" s="59" t="n">
        <f aca="false">'По данным ТУ'!P12</f>
        <v>0</v>
      </c>
      <c r="H15" s="56" t="n">
        <v>10</v>
      </c>
      <c r="I15" s="57" t="s">
        <v>29</v>
      </c>
      <c r="J15" s="61" t="n">
        <f aca="false">100-K15</f>
        <v>0</v>
      </c>
      <c r="K15" s="62" t="n">
        <f aca="false">L15/M15*100</f>
        <v>100</v>
      </c>
      <c r="L15" s="59" t="n">
        <f aca="false">'По данным ТУ'!J12</f>
        <v>44079450</v>
      </c>
      <c r="M15" s="59" t="n">
        <f aca="false">'По данным ТУ'!I12</f>
        <v>44079450</v>
      </c>
      <c r="O15" s="56" t="n">
        <v>10</v>
      </c>
      <c r="P15" s="57" t="s">
        <v>29</v>
      </c>
      <c r="Q15" s="63" t="n">
        <v>100</v>
      </c>
      <c r="R15" s="64" t="n">
        <f aca="false">100*(S15/T15)</f>
        <v>100</v>
      </c>
      <c r="S15" s="65" t="n">
        <f aca="false">E15</f>
        <v>175629965.73</v>
      </c>
      <c r="T15" s="66" t="n">
        <f aca="false">'По данным ТУ'!M12</f>
        <v>175629965.73</v>
      </c>
      <c r="U15" s="1" t="n">
        <v>33644.8001</v>
      </c>
    </row>
    <row r="16" customFormat="false" ht="15.75" hidden="false" customHeight="false" outlineLevel="0" collapsed="false">
      <c r="A16" s="60" t="n">
        <v>11</v>
      </c>
      <c r="B16" s="57" t="s">
        <v>30</v>
      </c>
      <c r="C16" s="58" t="n">
        <v>0</v>
      </c>
      <c r="D16" s="58" t="e">
        <f aca="false">(E16*100)/F16</f>
        <v>#DIV/0!</v>
      </c>
      <c r="E16" s="59" t="n">
        <f aca="false">'По данным ТУ'!G13</f>
        <v>76304699.71</v>
      </c>
      <c r="F16" s="59" t="n">
        <f aca="false">'По данным ТУ'!P13</f>
        <v>0</v>
      </c>
      <c r="H16" s="60" t="n">
        <v>11</v>
      </c>
      <c r="I16" s="57" t="s">
        <v>30</v>
      </c>
      <c r="J16" s="61" t="n">
        <f aca="false">100-K16</f>
        <v>0.00033833494069313</v>
      </c>
      <c r="K16" s="62" t="n">
        <f aca="false">L16/M16*100</f>
        <v>99.9996616650593</v>
      </c>
      <c r="L16" s="59" t="n">
        <f aca="false">'По данным ТУ'!J13</f>
        <v>17260943.34</v>
      </c>
      <c r="M16" s="59" t="n">
        <f aca="false">'По данным ТУ'!I13</f>
        <v>17261001.74</v>
      </c>
      <c r="O16" s="60" t="n">
        <v>11</v>
      </c>
      <c r="P16" s="57" t="s">
        <v>30</v>
      </c>
      <c r="Q16" s="63" t="n">
        <v>100</v>
      </c>
      <c r="R16" s="64" t="n">
        <f aca="false">100*(S16/T16)</f>
        <v>99.9313531698983</v>
      </c>
      <c r="S16" s="65" t="n">
        <f aca="false">E16</f>
        <v>76304699.71</v>
      </c>
      <c r="T16" s="66" t="n">
        <f aca="false">'По данным ТУ'!M13</f>
        <v>76357116.45</v>
      </c>
      <c r="U16" s="1" t="n">
        <v>12491.13</v>
      </c>
    </row>
    <row r="17" customFormat="false" ht="15.75" hidden="false" customHeight="false" outlineLevel="0" collapsed="false">
      <c r="A17" s="56" t="n">
        <v>12</v>
      </c>
      <c r="B17" s="57" t="s">
        <v>32</v>
      </c>
      <c r="C17" s="58" t="n">
        <v>100</v>
      </c>
      <c r="D17" s="58" t="e">
        <f aca="false">(E17*100)/F17</f>
        <v>#DIV/0!</v>
      </c>
      <c r="E17" s="59" t="n">
        <f aca="false">'По данным ТУ'!G14</f>
        <v>69316957.46</v>
      </c>
      <c r="F17" s="59" t="n">
        <f aca="false">'По данным ТУ'!P14</f>
        <v>0</v>
      </c>
      <c r="H17" s="56" t="n">
        <v>12</v>
      </c>
      <c r="I17" s="57" t="s">
        <v>32</v>
      </c>
      <c r="J17" s="61" t="n">
        <f aca="false">100-K17</f>
        <v>0</v>
      </c>
      <c r="K17" s="62" t="n">
        <f aca="false">L17/M17*100</f>
        <v>100</v>
      </c>
      <c r="L17" s="59" t="n">
        <f aca="false">'По данным ТУ'!J14</f>
        <v>16864885.5</v>
      </c>
      <c r="M17" s="59" t="n">
        <f aca="false">'По данным ТУ'!I14</f>
        <v>16864885.5</v>
      </c>
      <c r="O17" s="56" t="n">
        <v>12</v>
      </c>
      <c r="P17" s="57" t="s">
        <v>32</v>
      </c>
      <c r="Q17" s="63" t="n">
        <v>100</v>
      </c>
      <c r="R17" s="64" t="n">
        <f aca="false">100*(S17/T17)</f>
        <v>99.9984833234273</v>
      </c>
      <c r="S17" s="65" t="n">
        <f aca="false">E17</f>
        <v>69316957.46</v>
      </c>
      <c r="T17" s="66" t="n">
        <f aca="false">'По данным ТУ'!M14</f>
        <v>69318008.79</v>
      </c>
      <c r="U17" s="1" t="n">
        <v>33436.5675</v>
      </c>
    </row>
    <row r="18" customFormat="false" ht="15.75" hidden="false" customHeight="false" outlineLevel="0" collapsed="false">
      <c r="A18" s="60" t="n">
        <v>13</v>
      </c>
      <c r="B18" s="57" t="s">
        <v>33</v>
      </c>
      <c r="C18" s="58" t="n">
        <v>0</v>
      </c>
      <c r="D18" s="58" t="e">
        <f aca="false">(E18*100)/F18</f>
        <v>#DIV/0!</v>
      </c>
      <c r="E18" s="59" t="n">
        <f aca="false">'По данным ТУ'!G15</f>
        <v>49808999.96</v>
      </c>
      <c r="F18" s="59" t="n">
        <f aca="false">'По данным ТУ'!P15</f>
        <v>0</v>
      </c>
      <c r="H18" s="60" t="n">
        <v>13</v>
      </c>
      <c r="I18" s="57" t="s">
        <v>33</v>
      </c>
      <c r="J18" s="61" t="n">
        <f aca="false">100-K18</f>
        <v>9.94729910530623E-006</v>
      </c>
      <c r="K18" s="62" t="n">
        <f aca="false">L18/M18*100</f>
        <v>99.9999900527009</v>
      </c>
      <c r="L18" s="59" t="n">
        <f aca="false">'По данным ТУ'!J15</f>
        <v>9047681.2</v>
      </c>
      <c r="M18" s="59" t="n">
        <f aca="false">'По данным ТУ'!I15</f>
        <v>9047682.1</v>
      </c>
      <c r="O18" s="60" t="n">
        <v>13</v>
      </c>
      <c r="P18" s="57" t="s">
        <v>33</v>
      </c>
      <c r="Q18" s="63" t="n">
        <v>100</v>
      </c>
      <c r="R18" s="64" t="n">
        <f aca="false">100*(S18/T18)</f>
        <v>99.500371198072</v>
      </c>
      <c r="S18" s="65" t="n">
        <f aca="false">E18</f>
        <v>49808999.96</v>
      </c>
      <c r="T18" s="66" t="n">
        <f aca="false">'По данным ТУ'!M15</f>
        <v>50059109.69</v>
      </c>
      <c r="U18" s="1" t="n">
        <v>8436.2</v>
      </c>
    </row>
    <row r="19" customFormat="false" ht="47.25" hidden="false" customHeight="false" outlineLevel="0" collapsed="false">
      <c r="A19" s="56" t="n">
        <v>14</v>
      </c>
      <c r="B19" s="57" t="s">
        <v>34</v>
      </c>
      <c r="C19" s="58" t="n">
        <v>0</v>
      </c>
      <c r="D19" s="58" t="e">
        <f aca="false">(E19*100)/F19</f>
        <v>#DIV/0!</v>
      </c>
      <c r="E19" s="59" t="n">
        <f aca="false">'По данным ТУ'!G16</f>
        <v>167300231.53</v>
      </c>
      <c r="F19" s="59" t="n">
        <f aca="false">'По данным ТУ'!P16</f>
        <v>0</v>
      </c>
      <c r="H19" s="56" t="n">
        <v>14</v>
      </c>
      <c r="I19" s="57" t="s">
        <v>34</v>
      </c>
      <c r="J19" s="61" t="n">
        <f aca="false">100-K19</f>
        <v>0.619401299071228</v>
      </c>
      <c r="K19" s="62" t="n">
        <f aca="false">L19/M19*100</f>
        <v>99.3805987009288</v>
      </c>
      <c r="L19" s="59" t="n">
        <f aca="false">'По данным ТУ'!J16</f>
        <v>21279838.1</v>
      </c>
      <c r="M19" s="59" t="n">
        <f aca="false">'По данным ТУ'!I16</f>
        <v>21412467.2</v>
      </c>
      <c r="O19" s="56" t="n">
        <v>14</v>
      </c>
      <c r="P19" s="57" t="s">
        <v>34</v>
      </c>
      <c r="Q19" s="63" t="n">
        <v>100</v>
      </c>
      <c r="R19" s="64" t="n">
        <f aca="false">100*(S19/T19)</f>
        <v>99.8482299038921</v>
      </c>
      <c r="S19" s="65" t="n">
        <f aca="false">E19</f>
        <v>167300231.53</v>
      </c>
      <c r="T19" s="66" t="n">
        <f aca="false">'По данным ТУ'!M16</f>
        <v>167554529.2</v>
      </c>
      <c r="U19" s="1" t="n">
        <v>28216.6</v>
      </c>
    </row>
    <row r="20" customFormat="false" ht="15.75" hidden="false" customHeight="false" outlineLevel="0" collapsed="false">
      <c r="A20" s="60" t="n">
        <v>15</v>
      </c>
      <c r="B20" s="57" t="s">
        <v>35</v>
      </c>
      <c r="C20" s="58" t="n">
        <v>100</v>
      </c>
      <c r="D20" s="58" t="e">
        <f aca="false">(E20*100)/F20</f>
        <v>#DIV/0!</v>
      </c>
      <c r="E20" s="59" t="n">
        <f aca="false">'По данным ТУ'!G17</f>
        <v>76203741.653</v>
      </c>
      <c r="F20" s="59" t="n">
        <f aca="false">'По данным ТУ'!P17</f>
        <v>0</v>
      </c>
      <c r="H20" s="60" t="n">
        <v>15</v>
      </c>
      <c r="I20" s="57" t="s">
        <v>35</v>
      </c>
      <c r="J20" s="61" t="n">
        <f aca="false">100-K20</f>
        <v>0</v>
      </c>
      <c r="K20" s="62" t="n">
        <f aca="false">L20/M20*100</f>
        <v>100</v>
      </c>
      <c r="L20" s="59" t="n">
        <f aca="false">'По данным ТУ'!J17</f>
        <v>10795256.11</v>
      </c>
      <c r="M20" s="59" t="n">
        <f aca="false">'По данным ТУ'!I17</f>
        <v>10795256.11</v>
      </c>
      <c r="O20" s="60" t="n">
        <v>15</v>
      </c>
      <c r="P20" s="57" t="s">
        <v>35</v>
      </c>
      <c r="Q20" s="63" t="n">
        <v>100</v>
      </c>
      <c r="R20" s="64" t="n">
        <f aca="false">100*(S20/T20)</f>
        <v>488.041280712428</v>
      </c>
      <c r="S20" s="65" t="n">
        <f aca="false">E20</f>
        <v>76203741.653</v>
      </c>
      <c r="T20" s="66" t="n">
        <v>15614200</v>
      </c>
      <c r="U20" s="1" t="n">
        <v>13343.99382</v>
      </c>
    </row>
    <row r="21" customFormat="false" ht="15.75" hidden="false" customHeight="false" outlineLevel="0" collapsed="false">
      <c r="A21" s="56" t="n">
        <v>16</v>
      </c>
      <c r="B21" s="57" t="s">
        <v>36</v>
      </c>
      <c r="C21" s="58" t="n">
        <v>100</v>
      </c>
      <c r="D21" s="58" t="e">
        <f aca="false">(E21*100)/F21</f>
        <v>#DIV/0!</v>
      </c>
      <c r="E21" s="59" t="n">
        <f aca="false">'По данным ТУ'!G18</f>
        <v>154798487.32</v>
      </c>
      <c r="F21" s="59" t="n">
        <f aca="false">'По данным ТУ'!P18</f>
        <v>0</v>
      </c>
      <c r="H21" s="56" t="n">
        <v>16</v>
      </c>
      <c r="I21" s="57" t="s">
        <v>36</v>
      </c>
      <c r="J21" s="61" t="n">
        <f aca="false">100-K21</f>
        <v>0</v>
      </c>
      <c r="K21" s="62" t="n">
        <f aca="false">L21/M21*100</f>
        <v>100</v>
      </c>
      <c r="L21" s="59" t="n">
        <f aca="false">'По данным ТУ'!J18</f>
        <v>23666673.6</v>
      </c>
      <c r="M21" s="59" t="n">
        <f aca="false">'По данным ТУ'!I18</f>
        <v>23666673.6</v>
      </c>
      <c r="O21" s="56" t="n">
        <v>16</v>
      </c>
      <c r="P21" s="57" t="s">
        <v>36</v>
      </c>
      <c r="Q21" s="63" t="n">
        <v>100</v>
      </c>
      <c r="R21" s="64" t="n">
        <f aca="false">100*(S21/T21)</f>
        <v>100</v>
      </c>
      <c r="S21" s="65" t="n">
        <f aca="false">E21</f>
        <v>154798487.32</v>
      </c>
      <c r="T21" s="66" t="n">
        <f aca="false">'По данным ТУ'!M18</f>
        <v>154798487.32</v>
      </c>
      <c r="U21" s="1" t="n">
        <v>26886.79634</v>
      </c>
    </row>
    <row r="22" customFormat="false" ht="31.5" hidden="false" customHeight="false" outlineLevel="0" collapsed="false">
      <c r="A22" s="60" t="n">
        <v>17</v>
      </c>
      <c r="B22" s="57" t="s">
        <v>38</v>
      </c>
      <c r="C22" s="58" t="n">
        <v>0</v>
      </c>
      <c r="D22" s="58" t="e">
        <f aca="false">(E22*100)/F22</f>
        <v>#DIV/0!</v>
      </c>
      <c r="E22" s="59" t="n">
        <f aca="false">'По данным ТУ'!G19</f>
        <v>460983487.89</v>
      </c>
      <c r="F22" s="59" t="n">
        <f aca="false">'По данным ТУ'!P19</f>
        <v>0</v>
      </c>
      <c r="H22" s="60" t="n">
        <v>17</v>
      </c>
      <c r="I22" s="57" t="s">
        <v>38</v>
      </c>
      <c r="J22" s="61" t="n">
        <f aca="false">100-K22</f>
        <v>0.222323552503383</v>
      </c>
      <c r="K22" s="62" t="n">
        <f aca="false">L22/M22*100</f>
        <v>99.7776764474966</v>
      </c>
      <c r="L22" s="59" t="n">
        <f aca="false">'По данным ТУ'!J19</f>
        <v>110520671.82</v>
      </c>
      <c r="M22" s="59" t="n">
        <f aca="false">'По данным ТУ'!I19</f>
        <v>110766932.8</v>
      </c>
      <c r="O22" s="60" t="n">
        <v>17</v>
      </c>
      <c r="P22" s="57" t="s">
        <v>38</v>
      </c>
      <c r="Q22" s="63" t="n">
        <v>100</v>
      </c>
      <c r="R22" s="64" t="n">
        <f aca="false">100*(S22/T22)</f>
        <v>99.9444627296847</v>
      </c>
      <c r="S22" s="65" t="n">
        <f aca="false">E22</f>
        <v>460983487.89</v>
      </c>
      <c r="T22" s="66" t="n">
        <f aca="false">'По данным ТУ'!M19</f>
        <v>461239647.8</v>
      </c>
      <c r="U22" s="1" t="n">
        <v>57138.69951</v>
      </c>
    </row>
    <row r="23" customFormat="false" ht="15.75" hidden="false" customHeight="false" outlineLevel="0" collapsed="false">
      <c r="A23" s="56" t="n">
        <v>18</v>
      </c>
      <c r="B23" s="57" t="s">
        <v>39</v>
      </c>
      <c r="C23" s="58" t="n">
        <v>100</v>
      </c>
      <c r="D23" s="58" t="e">
        <f aca="false">(E23*100)/F23</f>
        <v>#DIV/0!</v>
      </c>
      <c r="E23" s="59" t="n">
        <f aca="false">'По данным ТУ'!G20</f>
        <v>119375086.11</v>
      </c>
      <c r="F23" s="59" t="n">
        <f aca="false">'По данным ТУ'!P20</f>
        <v>0</v>
      </c>
      <c r="H23" s="56" t="n">
        <v>18</v>
      </c>
      <c r="I23" s="57" t="s">
        <v>39</v>
      </c>
      <c r="J23" s="61" t="n">
        <f aca="false">100-K23</f>
        <v>0.050678712838689</v>
      </c>
      <c r="K23" s="62" t="n">
        <f aca="false">L23/M23*100</f>
        <v>99.9493212871613</v>
      </c>
      <c r="L23" s="59" t="n">
        <f aca="false">'По данным ТУ'!J20</f>
        <v>9530315.17</v>
      </c>
      <c r="M23" s="59" t="n">
        <f aca="false">'По данным ТУ'!I20</f>
        <v>9535147.46</v>
      </c>
      <c r="O23" s="56" t="n">
        <v>18</v>
      </c>
      <c r="P23" s="57" t="s">
        <v>39</v>
      </c>
      <c r="Q23" s="63" t="n">
        <v>100</v>
      </c>
      <c r="R23" s="64" t="n">
        <f aca="false">100*(S23/T23)</f>
        <v>99.9916090452721</v>
      </c>
      <c r="S23" s="65" t="n">
        <f aca="false">E23</f>
        <v>119375086.11</v>
      </c>
      <c r="T23" s="66" t="n">
        <f aca="false">'По данным ТУ'!M20</f>
        <v>119385103.66</v>
      </c>
      <c r="U23" s="1" t="n">
        <v>26452.85</v>
      </c>
    </row>
    <row r="24" customFormat="false" ht="31.5" hidden="false" customHeight="false" outlineLevel="0" collapsed="false">
      <c r="A24" s="60" t="n">
        <v>19</v>
      </c>
      <c r="B24" s="57" t="s">
        <v>95</v>
      </c>
      <c r="C24" s="58" t="n">
        <v>100</v>
      </c>
      <c r="D24" s="58" t="e">
        <f aca="false">(E24*100)/F24</f>
        <v>#DIV/0!</v>
      </c>
      <c r="E24" s="59" t="n">
        <f aca="false">'По данным ТУ'!G21</f>
        <v>77558465.34</v>
      </c>
      <c r="F24" s="59" t="n">
        <f aca="false">'По данным ТУ'!P21</f>
        <v>0</v>
      </c>
      <c r="H24" s="60" t="n">
        <v>19</v>
      </c>
      <c r="I24" s="57" t="s">
        <v>95</v>
      </c>
      <c r="J24" s="61" t="n">
        <f aca="false">100-K24</f>
        <v>2.18395971951038</v>
      </c>
      <c r="K24" s="62" t="n">
        <f aca="false">L24/M24*100</f>
        <v>97.8160402804896</v>
      </c>
      <c r="L24" s="59" t="n">
        <f aca="false">'По данным ТУ'!J21</f>
        <v>15128923</v>
      </c>
      <c r="M24" s="59" t="n">
        <f aca="false">'По данным ТУ'!I21</f>
        <v>15466709.71</v>
      </c>
      <c r="O24" s="60" t="n">
        <v>19</v>
      </c>
      <c r="P24" s="57" t="s">
        <v>95</v>
      </c>
      <c r="Q24" s="63" t="n">
        <v>100</v>
      </c>
      <c r="R24" s="64" t="n">
        <f aca="false">100*(S24/T24)</f>
        <v>98.1878583143861</v>
      </c>
      <c r="S24" s="65" t="n">
        <f aca="false">E24</f>
        <v>77558465.34</v>
      </c>
      <c r="T24" s="66" t="n">
        <f aca="false">'По данным ТУ'!M21</f>
        <v>78989873.77</v>
      </c>
      <c r="U24" s="1" t="n">
        <v>7043.3</v>
      </c>
    </row>
    <row r="25" customFormat="false" ht="47.25" hidden="false" customHeight="false" outlineLevel="0" collapsed="false">
      <c r="A25" s="56" t="n">
        <v>20</v>
      </c>
      <c r="B25" s="67" t="s">
        <v>41</v>
      </c>
      <c r="C25" s="58" t="n">
        <v>0</v>
      </c>
      <c r="D25" s="58" t="e">
        <f aca="false">(E25*100)/F25</f>
        <v>#DIV/0!</v>
      </c>
      <c r="E25" s="59" t="n">
        <f aca="false">'По данным ТУ'!G22</f>
        <v>61473276.79</v>
      </c>
      <c r="F25" s="59" t="n">
        <f aca="false">'По данным ТУ'!P22</f>
        <v>0</v>
      </c>
      <c r="H25" s="56" t="n">
        <v>20</v>
      </c>
      <c r="I25" s="67" t="s">
        <v>41</v>
      </c>
      <c r="J25" s="61" t="n">
        <f aca="false">100-K25</f>
        <v>0</v>
      </c>
      <c r="K25" s="62" t="n">
        <f aca="false">L25/M25*100</f>
        <v>100</v>
      </c>
      <c r="L25" s="59" t="n">
        <f aca="false">'По данным ТУ'!J22</f>
        <v>14120990.7</v>
      </c>
      <c r="M25" s="59" t="n">
        <f aca="false">'По данным ТУ'!I22</f>
        <v>14120990.7</v>
      </c>
      <c r="O25" s="56" t="n">
        <v>20</v>
      </c>
      <c r="P25" s="67" t="s">
        <v>41</v>
      </c>
      <c r="Q25" s="63" t="n">
        <v>100</v>
      </c>
      <c r="R25" s="64" t="n">
        <f aca="false">100*(S25/T25)</f>
        <v>100</v>
      </c>
      <c r="S25" s="65" t="n">
        <f aca="false">E25</f>
        <v>61473276.79</v>
      </c>
      <c r="T25" s="66" t="n">
        <f aca="false">'По данным ТУ'!M22</f>
        <v>61473276.79</v>
      </c>
      <c r="U25" s="1" t="n">
        <v>5546.2</v>
      </c>
    </row>
    <row r="26" customFormat="false" ht="15.75" hidden="false" customHeight="false" outlineLevel="0" collapsed="false">
      <c r="A26" s="60" t="n">
        <v>21</v>
      </c>
      <c r="B26" s="67" t="s">
        <v>42</v>
      </c>
      <c r="C26" s="58" t="n">
        <v>100</v>
      </c>
      <c r="D26" s="58" t="e">
        <f aca="false">(E26*100)/F26</f>
        <v>#DIV/0!</v>
      </c>
      <c r="E26" s="59" t="n">
        <f aca="false">'По данным ТУ'!G23</f>
        <v>116243087.2</v>
      </c>
      <c r="F26" s="59" t="n">
        <f aca="false">'По данным ТУ'!P23</f>
        <v>0</v>
      </c>
      <c r="H26" s="60" t="n">
        <v>21</v>
      </c>
      <c r="I26" s="67" t="s">
        <v>42</v>
      </c>
      <c r="J26" s="61" t="n">
        <f aca="false">100-K26</f>
        <v>0</v>
      </c>
      <c r="K26" s="62" t="n">
        <f aca="false">L26/M26*100</f>
        <v>100</v>
      </c>
      <c r="L26" s="59" t="n">
        <f aca="false">'По данным ТУ'!J23</f>
        <v>21538409.2</v>
      </c>
      <c r="M26" s="59" t="n">
        <f aca="false">'По данным ТУ'!I23</f>
        <v>21538409.2</v>
      </c>
      <c r="O26" s="60" t="n">
        <v>21</v>
      </c>
      <c r="P26" s="67" t="s">
        <v>42</v>
      </c>
      <c r="Q26" s="63" t="n">
        <v>100</v>
      </c>
      <c r="R26" s="64" t="n">
        <f aca="false">100*(S26/T26)</f>
        <v>100</v>
      </c>
      <c r="S26" s="65" t="n">
        <f aca="false">E26</f>
        <v>116243087.2</v>
      </c>
      <c r="T26" s="66" t="n">
        <f aca="false">'По данным ТУ'!M23</f>
        <v>116243087.2</v>
      </c>
      <c r="U26" s="1" t="n">
        <v>28146.52897</v>
      </c>
    </row>
    <row r="27" customFormat="false" ht="15.75" hidden="false" customHeight="false" outlineLevel="0" collapsed="false">
      <c r="A27" s="56" t="n">
        <v>22</v>
      </c>
      <c r="B27" s="67" t="s">
        <v>43</v>
      </c>
      <c r="C27" s="58" t="n">
        <v>100</v>
      </c>
      <c r="D27" s="58" t="e">
        <f aca="false">(E27*100)/F27</f>
        <v>#DIV/0!</v>
      </c>
      <c r="E27" s="59" t="n">
        <f aca="false">'По данным ТУ'!G24</f>
        <v>29702299.03</v>
      </c>
      <c r="F27" s="59" t="n">
        <f aca="false">'По данным ТУ'!P24</f>
        <v>0</v>
      </c>
      <c r="H27" s="56" t="n">
        <v>22</v>
      </c>
      <c r="I27" s="67" t="s">
        <v>43</v>
      </c>
      <c r="J27" s="61" t="n">
        <f aca="false">100-K27</f>
        <v>0</v>
      </c>
      <c r="K27" s="62" t="n">
        <f aca="false">L27/M27*100</f>
        <v>100</v>
      </c>
      <c r="L27" s="59" t="n">
        <f aca="false">'По данным ТУ'!J24</f>
        <v>9411776.8</v>
      </c>
      <c r="M27" s="59" t="n">
        <f aca="false">'По данным ТУ'!I24</f>
        <v>9411776.8</v>
      </c>
      <c r="O27" s="56" t="n">
        <v>22</v>
      </c>
      <c r="P27" s="67" t="s">
        <v>43</v>
      </c>
      <c r="Q27" s="63" t="n">
        <v>100</v>
      </c>
      <c r="R27" s="64" t="n">
        <f aca="false">100*(S27/T27)</f>
        <v>100</v>
      </c>
      <c r="S27" s="65" t="n">
        <f aca="false">E27</f>
        <v>29702299.03</v>
      </c>
      <c r="T27" s="66" t="n">
        <f aca="false">'По данным ТУ'!M24</f>
        <v>29702299.03</v>
      </c>
      <c r="U27" s="1" t="n">
        <v>5710.425</v>
      </c>
    </row>
    <row r="28" customFormat="false" ht="47.25" hidden="false" customHeight="false" outlineLevel="0" collapsed="false">
      <c r="A28" s="60" t="n">
        <v>23</v>
      </c>
      <c r="B28" s="67" t="s">
        <v>44</v>
      </c>
      <c r="C28" s="58" t="n">
        <v>0</v>
      </c>
      <c r="D28" s="58" t="e">
        <f aca="false">(E28*100)/F28</f>
        <v>#DIV/0!</v>
      </c>
      <c r="E28" s="59" t="n">
        <f aca="false">'По данным ТУ'!G25</f>
        <v>124398927.91</v>
      </c>
      <c r="F28" s="59" t="n">
        <f aca="false">'По данным ТУ'!P25</f>
        <v>0</v>
      </c>
      <c r="H28" s="60" t="n">
        <v>23</v>
      </c>
      <c r="I28" s="67" t="s">
        <v>44</v>
      </c>
      <c r="J28" s="61" t="n">
        <f aca="false">100-K28</f>
        <v>0</v>
      </c>
      <c r="K28" s="62" t="n">
        <f aca="false">L28/M28*100</f>
        <v>100</v>
      </c>
      <c r="L28" s="59" t="n">
        <f aca="false">'По данным ТУ'!J25</f>
        <v>34895156.91</v>
      </c>
      <c r="M28" s="59" t="n">
        <f aca="false">'По данным ТУ'!I25</f>
        <v>34895156.91</v>
      </c>
      <c r="O28" s="60" t="n">
        <v>23</v>
      </c>
      <c r="P28" s="67" t="s">
        <v>44</v>
      </c>
      <c r="Q28" s="63" t="n">
        <v>100</v>
      </c>
      <c r="R28" s="64" t="n">
        <f aca="false">100*(S28/T28)</f>
        <v>100</v>
      </c>
      <c r="S28" s="65" t="n">
        <f aca="false">E28</f>
        <v>124398927.91</v>
      </c>
      <c r="T28" s="66" t="n">
        <f aca="false">'По данным ТУ'!M25</f>
        <v>124398927.91</v>
      </c>
      <c r="U28" s="1" t="n">
        <v>24129.91911</v>
      </c>
    </row>
    <row r="29" customFormat="false" ht="15.75" hidden="false" customHeight="false" outlineLevel="0" collapsed="false">
      <c r="A29" s="56" t="n">
        <v>24</v>
      </c>
      <c r="B29" s="67" t="s">
        <v>45</v>
      </c>
      <c r="C29" s="58" t="n">
        <v>0</v>
      </c>
      <c r="D29" s="58" t="e">
        <f aca="false">(E29*100)/F29</f>
        <v>#DIV/0!</v>
      </c>
      <c r="E29" s="59" t="n">
        <f aca="false">'По данным ТУ'!G26</f>
        <v>61747657.67</v>
      </c>
      <c r="F29" s="59" t="n">
        <f aca="false">'По данным ТУ'!P26</f>
        <v>0</v>
      </c>
      <c r="H29" s="56" t="n">
        <v>24</v>
      </c>
      <c r="I29" s="67" t="s">
        <v>45</v>
      </c>
      <c r="J29" s="61" t="n">
        <f aca="false">100-K29</f>
        <v>0</v>
      </c>
      <c r="K29" s="62" t="n">
        <f aca="false">L29/M29*100</f>
        <v>100</v>
      </c>
      <c r="L29" s="59" t="n">
        <f aca="false">'По данным ТУ'!J26</f>
        <v>12128041.2</v>
      </c>
      <c r="M29" s="59" t="n">
        <f aca="false">'По данным ТУ'!I26</f>
        <v>12128041.2</v>
      </c>
      <c r="O29" s="56" t="n">
        <v>24</v>
      </c>
      <c r="P29" s="67" t="s">
        <v>45</v>
      </c>
      <c r="Q29" s="63" t="n">
        <v>100</v>
      </c>
      <c r="R29" s="64" t="n">
        <f aca="false">100*(S29/T29)</f>
        <v>100</v>
      </c>
      <c r="S29" s="65" t="n">
        <f aca="false">E29</f>
        <v>61747657.67</v>
      </c>
      <c r="T29" s="66" t="n">
        <f aca="false">'По данным ТУ'!M26</f>
        <v>61747657.67</v>
      </c>
      <c r="U29" s="1" t="n">
        <v>8831.17</v>
      </c>
    </row>
    <row r="30" customFormat="false" ht="31.5" hidden="false" customHeight="false" outlineLevel="0" collapsed="false">
      <c r="A30" s="60" t="n">
        <v>25</v>
      </c>
      <c r="B30" s="67" t="s">
        <v>46</v>
      </c>
      <c r="C30" s="58" t="n">
        <v>0</v>
      </c>
      <c r="D30" s="58" t="e">
        <f aca="false">(E30*100)/F30</f>
        <v>#DIV/0!</v>
      </c>
      <c r="E30" s="59" t="n">
        <f aca="false">'По данным ТУ'!G27</f>
        <v>278556351.73</v>
      </c>
      <c r="F30" s="59" t="n">
        <f aca="false">'По данным ТУ'!P27</f>
        <v>0</v>
      </c>
      <c r="H30" s="60" t="n">
        <v>25</v>
      </c>
      <c r="I30" s="67" t="s">
        <v>46</v>
      </c>
      <c r="J30" s="61" t="n">
        <f aca="false">100-K30</f>
        <v>2.98549347875004</v>
      </c>
      <c r="K30" s="62" t="n">
        <f aca="false">L30/M30*100</f>
        <v>97.01450652125</v>
      </c>
      <c r="L30" s="59" t="n">
        <f aca="false">'По данным ТУ'!J27</f>
        <v>45350174.35</v>
      </c>
      <c r="M30" s="59" t="n">
        <f aca="false">'По данным ТУ'!I27</f>
        <v>46745766.15</v>
      </c>
      <c r="O30" s="60" t="n">
        <v>25</v>
      </c>
      <c r="P30" s="67" t="s">
        <v>46</v>
      </c>
      <c r="Q30" s="63" t="n">
        <v>100</v>
      </c>
      <c r="R30" s="64" t="n">
        <f aca="false">100*(S30/T30)</f>
        <v>98.2928393751357</v>
      </c>
      <c r="S30" s="65" t="n">
        <f aca="false">E30</f>
        <v>278556351.73</v>
      </c>
      <c r="T30" s="66" t="n">
        <f aca="false">'По данным ТУ'!M27</f>
        <v>283394348.46</v>
      </c>
      <c r="U30" s="1" t="n">
        <v>39655.24086</v>
      </c>
    </row>
    <row r="31" customFormat="false" ht="47.25" hidden="false" customHeight="false" outlineLevel="0" collapsed="false">
      <c r="A31" s="56" t="n">
        <v>26</v>
      </c>
      <c r="B31" s="67" t="s">
        <v>96</v>
      </c>
      <c r="C31" s="58" t="n">
        <v>100</v>
      </c>
      <c r="D31" s="58" t="e">
        <f aca="false">(E31*100)/F31</f>
        <v>#DIV/0!</v>
      </c>
      <c r="E31" s="59" t="n">
        <f aca="false">'По данным ТУ'!G28</f>
        <v>439254961.94</v>
      </c>
      <c r="F31" s="59" t="n">
        <f aca="false">'По данным ТУ'!P28</f>
        <v>0</v>
      </c>
      <c r="H31" s="56" t="n">
        <v>26</v>
      </c>
      <c r="I31" s="67" t="s">
        <v>97</v>
      </c>
      <c r="J31" s="61" t="n">
        <f aca="false">100-K31</f>
        <v>0</v>
      </c>
      <c r="K31" s="62" t="n">
        <f aca="false">L31/M31*100</f>
        <v>100</v>
      </c>
      <c r="L31" s="59" t="n">
        <f aca="false">'По данным ТУ'!J28</f>
        <v>92563753.27</v>
      </c>
      <c r="M31" s="59" t="n">
        <f aca="false">'По данным ТУ'!I28</f>
        <v>92563753.27</v>
      </c>
      <c r="O31" s="56" t="n">
        <v>26</v>
      </c>
      <c r="P31" s="67" t="s">
        <v>97</v>
      </c>
      <c r="Q31" s="63" t="n">
        <v>100</v>
      </c>
      <c r="R31" s="64" t="n">
        <f aca="false">100*(S31/T31)</f>
        <v>98.846935937377</v>
      </c>
      <c r="S31" s="65" t="n">
        <f aca="false">E31</f>
        <v>439254961.94</v>
      </c>
      <c r="T31" s="66" t="n">
        <f aca="false">'По данным ТУ'!M28</f>
        <v>444378935.75</v>
      </c>
      <c r="U31" s="1" t="n">
        <v>54483.6</v>
      </c>
    </row>
    <row r="32" customFormat="false" ht="15.75" hidden="false" customHeight="false" outlineLevel="0" collapsed="false">
      <c r="A32" s="60" t="n">
        <v>27</v>
      </c>
      <c r="B32" s="57" t="s">
        <v>48</v>
      </c>
      <c r="C32" s="58" t="n">
        <v>100</v>
      </c>
      <c r="D32" s="58" t="e">
        <f aca="false">(E32*100)/F32</f>
        <v>#DIV/0!</v>
      </c>
      <c r="E32" s="59" t="n">
        <f aca="false">'По данным ТУ'!G29</f>
        <v>61737689.6</v>
      </c>
      <c r="F32" s="59" t="n">
        <f aca="false">'По данным ТУ'!P29</f>
        <v>0</v>
      </c>
      <c r="H32" s="60" t="n">
        <v>27</v>
      </c>
      <c r="I32" s="57" t="s">
        <v>48</v>
      </c>
      <c r="J32" s="61" t="n">
        <f aca="false">100-K32</f>
        <v>0.0882331277348527</v>
      </c>
      <c r="K32" s="62" t="n">
        <f aca="false">L32/M32*100</f>
        <v>99.9117668722652</v>
      </c>
      <c r="L32" s="59" t="n">
        <f aca="false">'По данным ТУ'!J29</f>
        <v>11323611.6</v>
      </c>
      <c r="M32" s="59" t="n">
        <f aca="false">'По данным ТУ'!I29</f>
        <v>11333611.6</v>
      </c>
      <c r="O32" s="60" t="n">
        <v>27</v>
      </c>
      <c r="P32" s="57" t="s">
        <v>48</v>
      </c>
      <c r="Q32" s="63" t="n">
        <v>100</v>
      </c>
      <c r="R32" s="64" t="n">
        <f aca="false">100*(S32/T32)</f>
        <v>99.9838050620763</v>
      </c>
      <c r="S32" s="65" t="n">
        <f aca="false">E32</f>
        <v>61737689.6</v>
      </c>
      <c r="T32" s="66" t="n">
        <f aca="false">'По данным ТУ'!M29</f>
        <v>61747689.6</v>
      </c>
      <c r="U32" s="1" t="n">
        <v>11629.64</v>
      </c>
    </row>
    <row r="33" customFormat="false" ht="31.5" hidden="false" customHeight="false" outlineLevel="0" collapsed="false">
      <c r="A33" s="56" t="n">
        <v>28</v>
      </c>
      <c r="B33" s="57" t="s">
        <v>49</v>
      </c>
      <c r="C33" s="58" t="n">
        <v>100</v>
      </c>
      <c r="D33" s="58" t="e">
        <f aca="false">(E33*100)/F33</f>
        <v>#DIV/0!</v>
      </c>
      <c r="E33" s="59" t="n">
        <f aca="false">'По данным ТУ'!G30</f>
        <v>83687731.16</v>
      </c>
      <c r="F33" s="59" t="n">
        <f aca="false">'По данным ТУ'!P30</f>
        <v>0</v>
      </c>
      <c r="H33" s="56" t="n">
        <v>28</v>
      </c>
      <c r="I33" s="57" t="s">
        <v>49</v>
      </c>
      <c r="J33" s="61" t="n">
        <f aca="false">100-K33</f>
        <v>0.251319514366543</v>
      </c>
      <c r="K33" s="62" t="n">
        <f aca="false">L33/M33*100</f>
        <v>99.7486804856335</v>
      </c>
      <c r="L33" s="59" t="n">
        <f aca="false">'По данным ТУ'!J30</f>
        <v>18858645.33</v>
      </c>
      <c r="M33" s="59" t="n">
        <f aca="false">'По данным ТУ'!I30</f>
        <v>18906160.2</v>
      </c>
      <c r="O33" s="56" t="n">
        <v>28</v>
      </c>
      <c r="P33" s="57" t="s">
        <v>49</v>
      </c>
      <c r="Q33" s="63" t="n">
        <v>100</v>
      </c>
      <c r="R33" s="64" t="n">
        <f aca="false">100*(S33/T33)</f>
        <v>99.8279903138864</v>
      </c>
      <c r="S33" s="65" t="n">
        <f aca="false">E33</f>
        <v>83687731.16</v>
      </c>
      <c r="T33" s="66" t="n">
        <f aca="false">'По данным ТУ'!M30</f>
        <v>83831930.2</v>
      </c>
      <c r="U33" s="1" t="n">
        <v>17982.3</v>
      </c>
    </row>
    <row r="34" s="40" customFormat="true" ht="15.75" hidden="false" customHeight="false" outlineLevel="0" collapsed="false">
      <c r="A34" s="60" t="n">
        <v>29</v>
      </c>
      <c r="B34" s="57" t="s">
        <v>50</v>
      </c>
      <c r="C34" s="58" t="n">
        <v>0</v>
      </c>
      <c r="D34" s="58" t="e">
        <f aca="false">(E34*100)/F34</f>
        <v>#DIV/0!</v>
      </c>
      <c r="E34" s="59" t="n">
        <f aca="false">'По данным ТУ'!G31</f>
        <v>73324354.14</v>
      </c>
      <c r="F34" s="59" t="n">
        <f aca="false">'По данным ТУ'!P31</f>
        <v>0</v>
      </c>
      <c r="H34" s="60" t="n">
        <v>29</v>
      </c>
      <c r="I34" s="57" t="s">
        <v>50</v>
      </c>
      <c r="J34" s="61" t="n">
        <f aca="false">100-K34</f>
        <v>0</v>
      </c>
      <c r="K34" s="62" t="n">
        <f aca="false">L34/M34*100</f>
        <v>100</v>
      </c>
      <c r="L34" s="59" t="n">
        <f aca="false">'По данным ТУ'!J31</f>
        <v>20892937.64</v>
      </c>
      <c r="M34" s="59" t="n">
        <f aca="false">'По данным ТУ'!I31</f>
        <v>20892937.64</v>
      </c>
      <c r="O34" s="60" t="n">
        <v>29</v>
      </c>
      <c r="P34" s="57" t="s">
        <v>50</v>
      </c>
      <c r="Q34" s="63" t="n">
        <v>100</v>
      </c>
      <c r="R34" s="64" t="n">
        <f aca="false">100*(S34/T34)</f>
        <v>99.5944082002663</v>
      </c>
      <c r="S34" s="65" t="n">
        <f aca="false">E34</f>
        <v>73324354.14</v>
      </c>
      <c r="T34" s="66" t="n">
        <f aca="false">'По данным ТУ'!M31</f>
        <v>73622962.84</v>
      </c>
      <c r="U34" s="40" t="n">
        <v>9395.07</v>
      </c>
    </row>
    <row r="35" customFormat="false" ht="31.5" hidden="false" customHeight="false" outlineLevel="0" collapsed="false">
      <c r="A35" s="56" t="n">
        <v>30</v>
      </c>
      <c r="B35" s="57" t="s">
        <v>51</v>
      </c>
      <c r="C35" s="58" t="n">
        <v>0</v>
      </c>
      <c r="D35" s="58" t="e">
        <f aca="false">(E35*100)/F35</f>
        <v>#DIV/0!</v>
      </c>
      <c r="E35" s="59" t="n">
        <f aca="false">'По данным ТУ'!G32</f>
        <v>82684885.17</v>
      </c>
      <c r="F35" s="59" t="n">
        <f aca="false">'По данным ТУ'!P32</f>
        <v>0</v>
      </c>
      <c r="H35" s="56" t="n">
        <v>30</v>
      </c>
      <c r="I35" s="57" t="s">
        <v>51</v>
      </c>
      <c r="J35" s="61" t="n">
        <f aca="false">100-K35</f>
        <v>0</v>
      </c>
      <c r="K35" s="62" t="n">
        <f aca="false">L35/M35*100</f>
        <v>100</v>
      </c>
      <c r="L35" s="59" t="n">
        <f aca="false">'По данным ТУ'!J32</f>
        <v>15965059.4</v>
      </c>
      <c r="M35" s="59" t="n">
        <f aca="false">'По данным ТУ'!I32</f>
        <v>15965059.4</v>
      </c>
      <c r="O35" s="56" t="n">
        <v>30</v>
      </c>
      <c r="P35" s="57" t="s">
        <v>51</v>
      </c>
      <c r="Q35" s="63" t="n">
        <v>100</v>
      </c>
      <c r="R35" s="64" t="n">
        <f aca="false">100*(S35/T35)</f>
        <v>99.9999106971802</v>
      </c>
      <c r="S35" s="65" t="n">
        <f aca="false">E35</f>
        <v>82684885.17</v>
      </c>
      <c r="T35" s="66" t="n">
        <f aca="false">'По данным ТУ'!M32</f>
        <v>82684959.01</v>
      </c>
      <c r="U35" s="1" t="n">
        <v>13637.99</v>
      </c>
    </row>
    <row r="36" customFormat="false" ht="31.5" hidden="false" customHeight="false" outlineLevel="0" collapsed="false">
      <c r="A36" s="60" t="n">
        <v>31</v>
      </c>
      <c r="B36" s="57" t="s">
        <v>52</v>
      </c>
      <c r="C36" s="58" t="n">
        <v>100</v>
      </c>
      <c r="D36" s="58" t="e">
        <f aca="false">(E36*100)/F36</f>
        <v>#DIV/0!</v>
      </c>
      <c r="E36" s="59" t="n">
        <f aca="false">'По данным ТУ'!G33</f>
        <v>85111183.85</v>
      </c>
      <c r="F36" s="59" t="n">
        <f aca="false">'По данным ТУ'!P33</f>
        <v>0</v>
      </c>
      <c r="H36" s="60" t="n">
        <v>31</v>
      </c>
      <c r="I36" s="57" t="s">
        <v>52</v>
      </c>
      <c r="J36" s="61" t="n">
        <f aca="false">100-K36</f>
        <v>0.0126425065711118</v>
      </c>
      <c r="K36" s="62" t="n">
        <f aca="false">L36/M36*100</f>
        <v>99.9873574934289</v>
      </c>
      <c r="L36" s="59" t="n">
        <f aca="false">'По данным ТУ'!J33</f>
        <v>15817647.7</v>
      </c>
      <c r="M36" s="59" t="n">
        <f aca="false">'По данным ТУ'!I33</f>
        <v>15819647.7</v>
      </c>
      <c r="O36" s="60" t="n">
        <v>31</v>
      </c>
      <c r="P36" s="57" t="s">
        <v>52</v>
      </c>
      <c r="Q36" s="63" t="n">
        <v>100</v>
      </c>
      <c r="R36" s="64" t="n">
        <f aca="false">100*(S36/T36)</f>
        <v>99.9850364623827</v>
      </c>
      <c r="S36" s="65" t="n">
        <f aca="false">E36</f>
        <v>85111183.85</v>
      </c>
      <c r="T36" s="66" t="n">
        <f aca="false">'По данным ТУ'!M33</f>
        <v>85123921.4</v>
      </c>
      <c r="U36" s="1" t="n">
        <v>14747.6</v>
      </c>
    </row>
    <row r="37" customFormat="false" ht="31.5" hidden="false" customHeight="false" outlineLevel="0" collapsed="false">
      <c r="A37" s="56" t="n">
        <v>32</v>
      </c>
      <c r="B37" s="57" t="s">
        <v>53</v>
      </c>
      <c r="C37" s="58" t="n">
        <v>0</v>
      </c>
      <c r="D37" s="58" t="e">
        <f aca="false">(E37*100)/F37</f>
        <v>#DIV/0!</v>
      </c>
      <c r="E37" s="59" t="n">
        <f aca="false">'По данным ТУ'!G34</f>
        <v>83263750.86</v>
      </c>
      <c r="F37" s="59" t="n">
        <f aca="false">'По данным ТУ'!P34</f>
        <v>0</v>
      </c>
      <c r="H37" s="56" t="n">
        <v>32</v>
      </c>
      <c r="I37" s="57" t="s">
        <v>53</v>
      </c>
      <c r="J37" s="61" t="n">
        <f aca="false">100-K37</f>
        <v>0</v>
      </c>
      <c r="K37" s="62" t="n">
        <f aca="false">L37/M37*100</f>
        <v>100</v>
      </c>
      <c r="L37" s="59" t="n">
        <f aca="false">'По данным ТУ'!J34</f>
        <v>14272338</v>
      </c>
      <c r="M37" s="59" t="n">
        <f aca="false">'По данным ТУ'!I34</f>
        <v>14272338</v>
      </c>
      <c r="O37" s="56" t="n">
        <v>32</v>
      </c>
      <c r="P37" s="57" t="s">
        <v>53</v>
      </c>
      <c r="Q37" s="63" t="n">
        <v>100</v>
      </c>
      <c r="R37" s="64" t="n">
        <f aca="false">100*(S37/T37)</f>
        <v>99.6294528766606</v>
      </c>
      <c r="S37" s="65" t="n">
        <f aca="false">E37</f>
        <v>83263750.86</v>
      </c>
      <c r="T37" s="66" t="n">
        <f aca="false">'По данным ТУ'!M34</f>
        <v>83573429.8</v>
      </c>
      <c r="U37" s="1" t="n">
        <v>12540.86323</v>
      </c>
    </row>
    <row r="38" customFormat="false" ht="15.75" hidden="false" customHeight="false" outlineLevel="0" collapsed="false">
      <c r="A38" s="60" t="n">
        <v>33</v>
      </c>
      <c r="B38" s="57" t="s">
        <v>54</v>
      </c>
      <c r="C38" s="58" t="n">
        <v>0</v>
      </c>
      <c r="D38" s="58" t="e">
        <f aca="false">(E38*100)/F38</f>
        <v>#DIV/0!</v>
      </c>
      <c r="E38" s="59" t="n">
        <f aca="false">'По данным ТУ'!G35</f>
        <v>98936108.69</v>
      </c>
      <c r="F38" s="59" t="n">
        <f aca="false">'По данным ТУ'!P35</f>
        <v>0</v>
      </c>
      <c r="H38" s="60" t="n">
        <v>33</v>
      </c>
      <c r="I38" s="57" t="s">
        <v>54</v>
      </c>
      <c r="J38" s="61" t="n">
        <f aca="false">100-K38</f>
        <v>0</v>
      </c>
      <c r="K38" s="62" t="n">
        <f aca="false">L38/M38*100</f>
        <v>100</v>
      </c>
      <c r="L38" s="59" t="n">
        <f aca="false">'По данным ТУ'!J35</f>
        <v>20578505.56</v>
      </c>
      <c r="M38" s="59" t="n">
        <f aca="false">'По данным ТУ'!I35</f>
        <v>20578505.56</v>
      </c>
      <c r="O38" s="60" t="n">
        <v>33</v>
      </c>
      <c r="P38" s="57" t="s">
        <v>54</v>
      </c>
      <c r="Q38" s="63" t="n">
        <v>100</v>
      </c>
      <c r="R38" s="64" t="n">
        <f aca="false">100*(S38/T38)</f>
        <v>99.84484694387</v>
      </c>
      <c r="S38" s="65" t="n">
        <f aca="false">E38</f>
        <v>98936108.69</v>
      </c>
      <c r="T38" s="66" t="n">
        <f aca="false">'По данным ТУ'!M35</f>
        <v>99089849.62</v>
      </c>
      <c r="U38" s="1" t="n">
        <v>20754.15906</v>
      </c>
    </row>
    <row r="39" customFormat="false" ht="15.75" hidden="false" customHeight="false" outlineLevel="0" collapsed="false">
      <c r="A39" s="56" t="n">
        <v>34</v>
      </c>
      <c r="B39" s="57" t="s">
        <v>55</v>
      </c>
      <c r="C39" s="58" t="n">
        <v>0</v>
      </c>
      <c r="D39" s="58" t="e">
        <f aca="false">(E39*100)/F39</f>
        <v>#DIV/0!</v>
      </c>
      <c r="E39" s="59" t="n">
        <f aca="false">'По данным ТУ'!G36</f>
        <v>59239616.07</v>
      </c>
      <c r="F39" s="59" t="n">
        <f aca="false">'По данным ТУ'!P36</f>
        <v>0</v>
      </c>
      <c r="H39" s="56" t="n">
        <v>34</v>
      </c>
      <c r="I39" s="57" t="s">
        <v>55</v>
      </c>
      <c r="J39" s="61" t="n">
        <f aca="false">100-K39</f>
        <v>0.512178727869042</v>
      </c>
      <c r="K39" s="62" t="n">
        <f aca="false">L39/M39*100</f>
        <v>99.487821272131</v>
      </c>
      <c r="L39" s="59" t="n">
        <f aca="false">'По данным ТУ'!J36</f>
        <v>15542694.32</v>
      </c>
      <c r="M39" s="59" t="n">
        <f aca="false">'По данным ТУ'!I36</f>
        <v>15622710.52</v>
      </c>
      <c r="O39" s="56" t="n">
        <v>34</v>
      </c>
      <c r="P39" s="57" t="s">
        <v>55</v>
      </c>
      <c r="Q39" s="63" t="n">
        <v>100</v>
      </c>
      <c r="R39" s="64" t="n">
        <f aca="false">100*(S39/T39)</f>
        <v>99.6818449047231</v>
      </c>
      <c r="S39" s="65" t="n">
        <f aca="false">E39</f>
        <v>59239616.07</v>
      </c>
      <c r="T39" s="66" t="n">
        <f aca="false">'По данным ТУ'!M36</f>
        <v>59428691.48</v>
      </c>
      <c r="U39" s="1" t="n">
        <v>10883.3</v>
      </c>
    </row>
    <row r="40" customFormat="false" ht="15.75" hidden="false" customHeight="false" outlineLevel="0" collapsed="false">
      <c r="A40" s="60" t="n">
        <v>35</v>
      </c>
      <c r="B40" s="57" t="s">
        <v>56</v>
      </c>
      <c r="C40" s="58" t="n">
        <v>100</v>
      </c>
      <c r="D40" s="58" t="e">
        <f aca="false">(E40*100)/F40</f>
        <v>#DIV/0!</v>
      </c>
      <c r="E40" s="59" t="n">
        <f aca="false">'По данным ТУ'!G37</f>
        <v>58657866.63</v>
      </c>
      <c r="F40" s="59" t="n">
        <f aca="false">'По данным ТУ'!P37</f>
        <v>0</v>
      </c>
      <c r="H40" s="60" t="n">
        <v>35</v>
      </c>
      <c r="I40" s="57" t="s">
        <v>56</v>
      </c>
      <c r="J40" s="61" t="n">
        <f aca="false">100-K40</f>
        <v>0</v>
      </c>
      <c r="K40" s="62" t="n">
        <f aca="false">L40/M40*100</f>
        <v>100</v>
      </c>
      <c r="L40" s="59" t="n">
        <f aca="false">'По данным ТУ'!J37</f>
        <v>14281424</v>
      </c>
      <c r="M40" s="59" t="n">
        <f aca="false">'По данным ТУ'!I37</f>
        <v>14281424</v>
      </c>
      <c r="O40" s="60" t="n">
        <v>35</v>
      </c>
      <c r="P40" s="57" t="s">
        <v>56</v>
      </c>
      <c r="Q40" s="63" t="n">
        <v>100</v>
      </c>
      <c r="R40" s="64" t="n">
        <f aca="false">100*(S40/T40)</f>
        <v>99.9799374931298</v>
      </c>
      <c r="S40" s="65" t="n">
        <f aca="false">E40</f>
        <v>58657866.63</v>
      </c>
      <c r="T40" s="66" t="n">
        <f aca="false">'По данным ТУ'!M37</f>
        <v>58669637.23</v>
      </c>
      <c r="U40" s="1" t="n">
        <v>11528.35454</v>
      </c>
    </row>
    <row r="41" customFormat="false" ht="15.75" hidden="false" customHeight="false" outlineLevel="0" collapsed="false">
      <c r="A41" s="56" t="n">
        <v>36</v>
      </c>
      <c r="B41" s="57" t="s">
        <v>57</v>
      </c>
      <c r="C41" s="58" t="n">
        <v>100</v>
      </c>
      <c r="D41" s="58" t="e">
        <f aca="false">(E41*100)/F41</f>
        <v>#DIV/0!</v>
      </c>
      <c r="E41" s="59" t="n">
        <f aca="false">'По данным ТУ'!G38</f>
        <v>71659709.6</v>
      </c>
      <c r="F41" s="59" t="n">
        <f aca="false">'По данным ТУ'!P38</f>
        <v>0</v>
      </c>
      <c r="H41" s="56" t="n">
        <v>36</v>
      </c>
      <c r="I41" s="57" t="s">
        <v>57</v>
      </c>
      <c r="J41" s="61" t="n">
        <f aca="false">100-K41</f>
        <v>0</v>
      </c>
      <c r="K41" s="62" t="n">
        <f aca="false">L41/M41*100</f>
        <v>100</v>
      </c>
      <c r="L41" s="59" t="n">
        <f aca="false">'По данным ТУ'!J38</f>
        <v>12271961.6</v>
      </c>
      <c r="M41" s="59" t="n">
        <f aca="false">'По данным ТУ'!I38</f>
        <v>12271961.6</v>
      </c>
      <c r="O41" s="56" t="n">
        <v>36</v>
      </c>
      <c r="P41" s="57" t="s">
        <v>57</v>
      </c>
      <c r="Q41" s="63" t="n">
        <v>100</v>
      </c>
      <c r="R41" s="64" t="n">
        <f aca="false">100*(S41/T41)</f>
        <v>100</v>
      </c>
      <c r="S41" s="65" t="n">
        <f aca="false">E41</f>
        <v>71659709.6</v>
      </c>
      <c r="T41" s="66" t="n">
        <f aca="false">'По данным ТУ'!M38</f>
        <v>71659709.6</v>
      </c>
      <c r="U41" s="1" t="n">
        <v>12528.2</v>
      </c>
    </row>
    <row r="42" customFormat="false" ht="15.75" hidden="false" customHeight="false" outlineLevel="0" collapsed="false">
      <c r="A42" s="60" t="n">
        <v>37</v>
      </c>
      <c r="B42" s="57" t="s">
        <v>58</v>
      </c>
      <c r="C42" s="58" t="n">
        <v>0</v>
      </c>
      <c r="D42" s="58" t="e">
        <f aca="false">(E42*100)/F42</f>
        <v>#DIV/0!</v>
      </c>
      <c r="E42" s="59" t="n">
        <f aca="false">'По данным ТУ'!G39</f>
        <v>55332670.08</v>
      </c>
      <c r="F42" s="59" t="n">
        <f aca="false">'По данным ТУ'!P39</f>
        <v>0</v>
      </c>
      <c r="H42" s="60" t="n">
        <v>37</v>
      </c>
      <c r="I42" s="57" t="s">
        <v>58</v>
      </c>
      <c r="J42" s="61" t="n">
        <f aca="false">100-K42</f>
        <v>0.210774120700791</v>
      </c>
      <c r="K42" s="62" t="n">
        <f aca="false">L42/M42*100</f>
        <v>99.7892258792992</v>
      </c>
      <c r="L42" s="59" t="n">
        <f aca="false">'По данным ТУ'!J39</f>
        <v>10550209.32</v>
      </c>
      <c r="M42" s="59" t="n">
        <f aca="false">'По данным ТУ'!I39</f>
        <v>10572493.4</v>
      </c>
      <c r="O42" s="60" t="n">
        <v>37</v>
      </c>
      <c r="P42" s="57" t="s">
        <v>58</v>
      </c>
      <c r="Q42" s="63" t="n">
        <v>100</v>
      </c>
      <c r="R42" s="64" t="n">
        <f aca="false">100*(S42/T42)</f>
        <v>99.3496386253267</v>
      </c>
      <c r="S42" s="65" t="n">
        <f aca="false">E42</f>
        <v>55332670.08</v>
      </c>
      <c r="T42" s="66" t="n">
        <f aca="false">'По данным ТУ'!M39</f>
        <v>55694888.12</v>
      </c>
      <c r="U42" s="1" t="n">
        <v>9511.5</v>
      </c>
    </row>
    <row r="43" customFormat="false" ht="15.75" hidden="false" customHeight="false" outlineLevel="0" collapsed="false">
      <c r="A43" s="56" t="n">
        <v>38</v>
      </c>
      <c r="B43" s="57" t="s">
        <v>59</v>
      </c>
      <c r="C43" s="58" t="n">
        <v>100</v>
      </c>
      <c r="D43" s="58" t="e">
        <f aca="false">(E43*100)/F43</f>
        <v>#DIV/0!</v>
      </c>
      <c r="E43" s="59" t="n">
        <f aca="false">'По данным ТУ'!G40</f>
        <v>66316421.05</v>
      </c>
      <c r="F43" s="59" t="n">
        <f aca="false">'По данным ТУ'!P40</f>
        <v>0</v>
      </c>
      <c r="H43" s="56" t="n">
        <v>38</v>
      </c>
      <c r="I43" s="57" t="s">
        <v>59</v>
      </c>
      <c r="J43" s="61" t="n">
        <f aca="false">100-K43</f>
        <v>2.10898758554414</v>
      </c>
      <c r="K43" s="62" t="n">
        <f aca="false">L43/M43*100</f>
        <v>97.8910124144559</v>
      </c>
      <c r="L43" s="59" t="n">
        <f aca="false">'По данным ТУ'!J40</f>
        <v>11241380.35</v>
      </c>
      <c r="M43" s="59" t="n">
        <f aca="false">'По данным ТУ'!I40</f>
        <v>11483567.36</v>
      </c>
      <c r="O43" s="56" t="n">
        <v>38</v>
      </c>
      <c r="P43" s="57" t="s">
        <v>59</v>
      </c>
      <c r="Q43" s="63" t="n">
        <v>100</v>
      </c>
      <c r="R43" s="64" t="n">
        <f aca="false">100*(S43/T43)</f>
        <v>99.1324625817792</v>
      </c>
      <c r="S43" s="65" t="n">
        <f aca="false">E43</f>
        <v>66316421.05</v>
      </c>
      <c r="T43" s="66" t="n">
        <f aca="false">'По данным ТУ'!M40</f>
        <v>66896775.61</v>
      </c>
      <c r="U43" s="1" t="n">
        <v>8014.23499</v>
      </c>
    </row>
    <row r="44" customFormat="false" ht="47.25" hidden="false" customHeight="false" outlineLevel="0" collapsed="false">
      <c r="A44" s="60" t="n">
        <v>39</v>
      </c>
      <c r="B44" s="57" t="s">
        <v>60</v>
      </c>
      <c r="C44" s="58" t="n">
        <v>100</v>
      </c>
      <c r="D44" s="58" t="e">
        <f aca="false">(E44*100)/F44</f>
        <v>#DIV/0!</v>
      </c>
      <c r="E44" s="59" t="n">
        <f aca="false">'По данным ТУ'!G41</f>
        <v>113023365.12</v>
      </c>
      <c r="F44" s="59" t="n">
        <f aca="false">'По данным ТУ'!P41</f>
        <v>0</v>
      </c>
      <c r="H44" s="60" t="n">
        <v>39</v>
      </c>
      <c r="I44" s="57" t="s">
        <v>60</v>
      </c>
      <c r="J44" s="61" t="n">
        <f aca="false">100-K44</f>
        <v>0</v>
      </c>
      <c r="K44" s="62" t="n">
        <f aca="false">L44/M44*100</f>
        <v>100</v>
      </c>
      <c r="L44" s="59" t="n">
        <f aca="false">'По данным ТУ'!J41</f>
        <v>20044494.21</v>
      </c>
      <c r="M44" s="59" t="n">
        <f aca="false">'По данным ТУ'!I41</f>
        <v>20044494.21</v>
      </c>
      <c r="O44" s="60" t="n">
        <v>39</v>
      </c>
      <c r="P44" s="57" t="s">
        <v>60</v>
      </c>
      <c r="Q44" s="63" t="n">
        <v>100</v>
      </c>
      <c r="R44" s="64" t="n">
        <f aca="false">100*(S44/T44)</f>
        <v>99.9984380995688</v>
      </c>
      <c r="S44" s="65" t="n">
        <f aca="false">E44</f>
        <v>113023365.12</v>
      </c>
      <c r="T44" s="66" t="n">
        <f aca="false">'По данным ТУ'!M41</f>
        <v>113025130.46</v>
      </c>
      <c r="U44" s="1" t="n">
        <v>21046.35799</v>
      </c>
    </row>
    <row r="45" customFormat="false" ht="15.75" hidden="false" customHeight="false" outlineLevel="0" collapsed="false">
      <c r="A45" s="56" t="n">
        <v>40</v>
      </c>
      <c r="B45" s="57" t="s">
        <v>61</v>
      </c>
      <c r="C45" s="58" t="n">
        <v>0</v>
      </c>
      <c r="D45" s="58" t="e">
        <f aca="false">(E45*100)/F45</f>
        <v>#DIV/0!</v>
      </c>
      <c r="E45" s="59" t="n">
        <f aca="false">'По данным ТУ'!G42</f>
        <v>71687862.65</v>
      </c>
      <c r="F45" s="59" t="n">
        <f aca="false">'По данным ТУ'!P42</f>
        <v>0</v>
      </c>
      <c r="H45" s="56" t="n">
        <v>40</v>
      </c>
      <c r="I45" s="57" t="s">
        <v>61</v>
      </c>
      <c r="J45" s="61" t="n">
        <f aca="false">100-K45</f>
        <v>0</v>
      </c>
      <c r="K45" s="62" t="n">
        <f aca="false">L45/M45*100</f>
        <v>100</v>
      </c>
      <c r="L45" s="59" t="n">
        <f aca="false">'По данным ТУ'!J42</f>
        <v>11470399.9</v>
      </c>
      <c r="M45" s="59" t="n">
        <f aca="false">'По данным ТУ'!I42</f>
        <v>11470399.9</v>
      </c>
      <c r="O45" s="56" t="n">
        <v>40</v>
      </c>
      <c r="P45" s="57" t="s">
        <v>61</v>
      </c>
      <c r="Q45" s="63" t="n">
        <v>100</v>
      </c>
      <c r="R45" s="64" t="n">
        <f aca="false">100*(S45/T45)</f>
        <v>100</v>
      </c>
      <c r="S45" s="65" t="n">
        <f aca="false">E45</f>
        <v>71687862.65</v>
      </c>
      <c r="T45" s="66" t="n">
        <f aca="false">'По данным ТУ'!M42</f>
        <v>71687862.65</v>
      </c>
      <c r="U45" s="1" t="n">
        <v>13559.00669</v>
      </c>
    </row>
    <row r="46" s="40" customFormat="true" ht="31.5" hidden="false" customHeight="false" outlineLevel="0" collapsed="false">
      <c r="A46" s="60" t="n">
        <v>41</v>
      </c>
      <c r="B46" s="67" t="s">
        <v>62</v>
      </c>
      <c r="C46" s="58" t="n">
        <v>100</v>
      </c>
      <c r="D46" s="58" t="e">
        <f aca="false">(E46*100)/F46</f>
        <v>#DIV/0!</v>
      </c>
      <c r="E46" s="59" t="n">
        <f aca="false">'По данным ТУ'!G43</f>
        <v>149837460.17</v>
      </c>
      <c r="F46" s="59" t="n">
        <f aca="false">'По данным ТУ'!P43</f>
        <v>0</v>
      </c>
      <c r="H46" s="60" t="n">
        <v>41</v>
      </c>
      <c r="I46" s="67" t="s">
        <v>62</v>
      </c>
      <c r="J46" s="61" t="n">
        <f aca="false">100-K46</f>
        <v>0.185784103382431</v>
      </c>
      <c r="K46" s="62" t="n">
        <f aca="false">L46/M46*100</f>
        <v>99.8142158966176</v>
      </c>
      <c r="L46" s="59" t="n">
        <f aca="false">'По данным ТУ'!J43</f>
        <v>25810742.49</v>
      </c>
      <c r="M46" s="59" t="n">
        <f aca="false">'По данным ТУ'!I43</f>
        <v>25858784</v>
      </c>
      <c r="O46" s="60" t="n">
        <v>41</v>
      </c>
      <c r="P46" s="67" t="s">
        <v>62</v>
      </c>
      <c r="Q46" s="63" t="n">
        <v>100</v>
      </c>
      <c r="R46" s="64" t="n">
        <f aca="false">100*(S46/T46)</f>
        <v>99.9025485924972</v>
      </c>
      <c r="S46" s="65" t="n">
        <f aca="false">E46</f>
        <v>149837460.17</v>
      </c>
      <c r="T46" s="66" t="n">
        <f aca="false">'По данным ТУ'!M43</f>
        <v>149983621.32</v>
      </c>
      <c r="U46" s="40" t="n">
        <v>30345.885</v>
      </c>
    </row>
    <row r="47" customFormat="false" ht="31.5" hidden="false" customHeight="false" outlineLevel="0" collapsed="false">
      <c r="A47" s="56" t="n">
        <v>42</v>
      </c>
      <c r="B47" s="67" t="s">
        <v>63</v>
      </c>
      <c r="C47" s="58" t="n">
        <v>100</v>
      </c>
      <c r="D47" s="58" t="e">
        <f aca="false">(E47*100)/F47</f>
        <v>#DIV/0!</v>
      </c>
      <c r="E47" s="59" t="n">
        <f aca="false">'По данным ТУ'!G44</f>
        <v>155683567.43</v>
      </c>
      <c r="F47" s="59" t="n">
        <f aca="false">'По данным ТУ'!P44</f>
        <v>0</v>
      </c>
      <c r="H47" s="56" t="n">
        <v>42</v>
      </c>
      <c r="I47" s="67" t="s">
        <v>63</v>
      </c>
      <c r="J47" s="61" t="n">
        <f aca="false">100-K47</f>
        <v>0</v>
      </c>
      <c r="K47" s="62" t="n">
        <f aca="false">L47/M47*100</f>
        <v>100</v>
      </c>
      <c r="L47" s="59" t="n">
        <f aca="false">'По данным ТУ'!J44</f>
        <v>26178030.4</v>
      </c>
      <c r="M47" s="59" t="n">
        <f aca="false">'По данным ТУ'!I44</f>
        <v>26178030.4</v>
      </c>
      <c r="O47" s="56" t="n">
        <v>42</v>
      </c>
      <c r="P47" s="67" t="s">
        <v>98</v>
      </c>
      <c r="Q47" s="63" t="n">
        <v>100</v>
      </c>
      <c r="R47" s="64" t="n">
        <f aca="false">100*(S47/T47)</f>
        <v>100</v>
      </c>
      <c r="S47" s="65" t="n">
        <f aca="false">E47</f>
        <v>155683567.43</v>
      </c>
      <c r="T47" s="66" t="n">
        <f aca="false">'По данным ТУ'!M44</f>
        <v>155683567.43</v>
      </c>
      <c r="U47" s="1" t="n">
        <v>25391.01055</v>
      </c>
    </row>
    <row r="48" customFormat="false" ht="15.75" hidden="false" customHeight="false" outlineLevel="0" collapsed="false">
      <c r="A48" s="60" t="n">
        <v>43</v>
      </c>
      <c r="B48" s="67" t="s">
        <v>64</v>
      </c>
      <c r="C48" s="58" t="n">
        <v>0</v>
      </c>
      <c r="D48" s="58" t="e">
        <f aca="false">(E48*100)/F48</f>
        <v>#DIV/0!</v>
      </c>
      <c r="E48" s="59" t="n">
        <f aca="false">'По данным ТУ'!G45</f>
        <v>161992827.38</v>
      </c>
      <c r="F48" s="59" t="n">
        <f aca="false">'По данным ТУ'!P45</f>
        <v>0</v>
      </c>
      <c r="H48" s="60" t="n">
        <v>43</v>
      </c>
      <c r="I48" s="67" t="s">
        <v>64</v>
      </c>
      <c r="J48" s="61" t="n">
        <f aca="false">100-K48</f>
        <v>0.0844943870341268</v>
      </c>
      <c r="K48" s="62" t="n">
        <f aca="false">L48/M48*100</f>
        <v>99.9155056129659</v>
      </c>
      <c r="L48" s="59" t="n">
        <f aca="false">'По данным ТУ'!J45</f>
        <v>25690940.8</v>
      </c>
      <c r="M48" s="59" t="n">
        <f aca="false">'По данным ТУ'!I45</f>
        <v>25712666.56</v>
      </c>
      <c r="O48" s="60" t="n">
        <v>43</v>
      </c>
      <c r="P48" s="67" t="s">
        <v>64</v>
      </c>
      <c r="Q48" s="63" t="n">
        <v>100</v>
      </c>
      <c r="R48" s="64" t="n">
        <f aca="false">100*(S48/T48)</f>
        <v>99.1946999157663</v>
      </c>
      <c r="S48" s="65" t="n">
        <f aca="false">E48</f>
        <v>161992827.38</v>
      </c>
      <c r="T48" s="66" t="n">
        <f aca="false">'По данным ТУ'!M45</f>
        <v>163307946.41</v>
      </c>
      <c r="U48" s="1" t="n">
        <v>36900</v>
      </c>
    </row>
    <row r="49" s="40" customFormat="true" ht="31.5" hidden="false" customHeight="false" outlineLevel="0" collapsed="false">
      <c r="A49" s="60" t="n">
        <v>44</v>
      </c>
      <c r="B49" s="67" t="s">
        <v>65</v>
      </c>
      <c r="C49" s="58" t="n">
        <v>100</v>
      </c>
      <c r="D49" s="58" t="e">
        <f aca="false">(E49*100)/F49</f>
        <v>#DIV/0!</v>
      </c>
      <c r="E49" s="59" t="n">
        <f aca="false">'По данным ТУ'!G46</f>
        <v>230811089.8</v>
      </c>
      <c r="F49" s="59" t="n">
        <f aca="false">'По данным ТУ'!P46</f>
        <v>0</v>
      </c>
      <c r="H49" s="60" t="n">
        <v>44</v>
      </c>
      <c r="I49" s="67" t="s">
        <v>65</v>
      </c>
      <c r="J49" s="61" t="n">
        <f aca="false">100-K49</f>
        <v>46.6477510872747</v>
      </c>
      <c r="K49" s="62" t="n">
        <f aca="false">L49/M49*100</f>
        <v>53.3522489127253</v>
      </c>
      <c r="L49" s="59" t="n">
        <f aca="false">'По данным ТУ'!J46</f>
        <v>25690940.8</v>
      </c>
      <c r="M49" s="59" t="n">
        <f aca="false">'По данным ТУ'!I46</f>
        <v>48153435.56</v>
      </c>
      <c r="O49" s="60" t="n">
        <v>44</v>
      </c>
      <c r="P49" s="67" t="s">
        <v>65</v>
      </c>
      <c r="Q49" s="63" t="n">
        <v>100</v>
      </c>
      <c r="R49" s="64" t="n">
        <f aca="false">100*(S49/T49)</f>
        <v>99.9369349739357</v>
      </c>
      <c r="S49" s="65" t="n">
        <f aca="false">E49</f>
        <v>230811089.8</v>
      </c>
      <c r="T49" s="66" t="n">
        <f aca="false">'По данным ТУ'!M46</f>
        <v>230956742.73</v>
      </c>
      <c r="U49" s="40" t="n">
        <v>45090.51563</v>
      </c>
    </row>
    <row r="50" customFormat="false" ht="15.75" hidden="false" customHeight="false" outlineLevel="0" collapsed="false">
      <c r="A50" s="60" t="n">
        <v>45</v>
      </c>
      <c r="B50" s="67" t="s">
        <v>66</v>
      </c>
      <c r="C50" s="58" t="n">
        <v>100</v>
      </c>
      <c r="D50" s="58" t="e">
        <f aca="false">(E50*100)/F50</f>
        <v>#DIV/0!</v>
      </c>
      <c r="E50" s="59" t="n">
        <f aca="false">'По данным ТУ'!G47</f>
        <v>79969962.54</v>
      </c>
      <c r="F50" s="59" t="n">
        <f aca="false">'По данным ТУ'!P47</f>
        <v>0</v>
      </c>
      <c r="H50" s="60" t="n">
        <v>45</v>
      </c>
      <c r="I50" s="67" t="s">
        <v>66</v>
      </c>
      <c r="J50" s="61" t="n">
        <f aca="false">100-K50</f>
        <v>0</v>
      </c>
      <c r="K50" s="62" t="n">
        <f aca="false">L50/M50*100</f>
        <v>100</v>
      </c>
      <c r="L50" s="59" t="n">
        <f aca="false">'По данным ТУ'!J47</f>
        <v>13660075.3</v>
      </c>
      <c r="M50" s="59" t="n">
        <f aca="false">'По данным ТУ'!I47</f>
        <v>13660075.3</v>
      </c>
      <c r="O50" s="60" t="n">
        <v>45</v>
      </c>
      <c r="P50" s="67" t="s">
        <v>66</v>
      </c>
      <c r="Q50" s="63" t="n">
        <v>100</v>
      </c>
      <c r="R50" s="64" t="n">
        <f aca="false">100*(S50/T50)</f>
        <v>99.9999979992488</v>
      </c>
      <c r="S50" s="65" t="n">
        <f aca="false">E50</f>
        <v>79969962.54</v>
      </c>
      <c r="T50" s="66" t="n">
        <f aca="false">'По данным ТУ'!M47</f>
        <v>79969964.14</v>
      </c>
      <c r="U50" s="1" t="n">
        <v>16885.19</v>
      </c>
    </row>
    <row r="51" customFormat="false" ht="15.75" hidden="false" customHeight="false" outlineLevel="0" collapsed="false">
      <c r="A51" s="56" t="n">
        <v>46</v>
      </c>
      <c r="B51" s="67" t="s">
        <v>67</v>
      </c>
      <c r="C51" s="58" t="n">
        <v>0</v>
      </c>
      <c r="D51" s="58" t="e">
        <f aca="false">(E51*100)/F51</f>
        <v>#DIV/0!</v>
      </c>
      <c r="E51" s="59" t="n">
        <f aca="false">'По данным ТУ'!G48</f>
        <v>90060462.38</v>
      </c>
      <c r="F51" s="59" t="n">
        <f aca="false">'По данным ТУ'!P48</f>
        <v>0</v>
      </c>
      <c r="H51" s="56" t="n">
        <v>46</v>
      </c>
      <c r="I51" s="67" t="s">
        <v>67</v>
      </c>
      <c r="J51" s="61" t="n">
        <f aca="false">100-K51</f>
        <v>1.16329663009047</v>
      </c>
      <c r="K51" s="62" t="n">
        <f aca="false">L51/M51*100</f>
        <v>98.8367033699095</v>
      </c>
      <c r="L51" s="59" t="n">
        <f aca="false">'По данным ТУ'!J48</f>
        <v>17903154.57</v>
      </c>
      <c r="M51" s="59" t="n">
        <f aca="false">'По данным ТУ'!I48</f>
        <v>18113872.64</v>
      </c>
      <c r="O51" s="56" t="n">
        <v>46</v>
      </c>
      <c r="P51" s="67" t="s">
        <v>67</v>
      </c>
      <c r="Q51" s="63" t="n">
        <v>100</v>
      </c>
      <c r="R51" s="64" t="n">
        <f aca="false">100*(S51/T51)</f>
        <v>99.3469532815848</v>
      </c>
      <c r="S51" s="65" t="n">
        <f aca="false">E51</f>
        <v>90060462.38</v>
      </c>
      <c r="T51" s="66" t="n">
        <f aca="false">'По данным ТУ'!M48</f>
        <v>90652465.33</v>
      </c>
      <c r="U51" s="1" t="n">
        <v>15329.93376</v>
      </c>
    </row>
    <row r="52" customFormat="false" ht="15.75" hidden="false" customHeight="false" outlineLevel="0" collapsed="false">
      <c r="A52" s="60" t="n">
        <v>47</v>
      </c>
      <c r="B52" s="67" t="s">
        <v>68</v>
      </c>
      <c r="C52" s="58" t="n">
        <v>100</v>
      </c>
      <c r="D52" s="58" t="e">
        <f aca="false">(E52*100)/F52</f>
        <v>#DIV/0!</v>
      </c>
      <c r="E52" s="59" t="n">
        <f aca="false">'По данным ТУ'!G49</f>
        <v>59786107.6</v>
      </c>
      <c r="F52" s="59" t="n">
        <f aca="false">'По данным ТУ'!P49</f>
        <v>0</v>
      </c>
      <c r="H52" s="60" t="n">
        <v>47</v>
      </c>
      <c r="I52" s="67" t="s">
        <v>68</v>
      </c>
      <c r="J52" s="61" t="n">
        <f aca="false">100-K52</f>
        <v>0</v>
      </c>
      <c r="K52" s="62" t="n">
        <f aca="false">L52/M52*100</f>
        <v>100</v>
      </c>
      <c r="L52" s="59" t="n">
        <f aca="false">'По данным ТУ'!J49</f>
        <v>9767629.9</v>
      </c>
      <c r="M52" s="59" t="n">
        <f aca="false">'По данным ТУ'!I49</f>
        <v>9767629.9</v>
      </c>
      <c r="O52" s="60" t="n">
        <v>47</v>
      </c>
      <c r="P52" s="67" t="s">
        <v>68</v>
      </c>
      <c r="Q52" s="63" t="n">
        <v>100</v>
      </c>
      <c r="R52" s="64" t="n">
        <f aca="false">100*(S52/T52)</f>
        <v>99.6536801655645</v>
      </c>
      <c r="S52" s="65" t="n">
        <f aca="false">E52</f>
        <v>59786107.6</v>
      </c>
      <c r="T52" s="66" t="n">
        <f aca="false">'По данным ТУ'!M49</f>
        <v>59993878.3</v>
      </c>
      <c r="U52" s="1" t="n">
        <v>10651.00442</v>
      </c>
    </row>
    <row r="53" customFormat="false" ht="15.75" hidden="false" customHeight="false" outlineLevel="0" collapsed="false">
      <c r="A53" s="56" t="n">
        <v>48</v>
      </c>
      <c r="B53" s="67" t="s">
        <v>69</v>
      </c>
      <c r="C53" s="58" t="n">
        <v>0</v>
      </c>
      <c r="D53" s="58" t="e">
        <f aca="false">(E53*100)/F53</f>
        <v>#DIV/0!</v>
      </c>
      <c r="E53" s="59" t="n">
        <f aca="false">'По данным ТУ'!G50</f>
        <v>180460464.4</v>
      </c>
      <c r="F53" s="59" t="n">
        <f aca="false">'По данным ТУ'!P50</f>
        <v>0</v>
      </c>
      <c r="H53" s="56" t="n">
        <v>48</v>
      </c>
      <c r="I53" s="67" t="s">
        <v>69</v>
      </c>
      <c r="J53" s="61" t="n">
        <f aca="false">100-K53</f>
        <v>7.95437941008004E-005</v>
      </c>
      <c r="K53" s="62" t="n">
        <f aca="false">L53/M53*100</f>
        <v>99.9999204562059</v>
      </c>
      <c r="L53" s="59" t="n">
        <f aca="false">'По данным ТУ'!J50</f>
        <v>28663432.67</v>
      </c>
      <c r="M53" s="59" t="n">
        <f aca="false">'По данным ТУ'!I50</f>
        <v>28663455.47</v>
      </c>
      <c r="O53" s="56" t="n">
        <v>48</v>
      </c>
      <c r="P53" s="67" t="s">
        <v>69</v>
      </c>
      <c r="Q53" s="63" t="n">
        <v>100</v>
      </c>
      <c r="R53" s="64" t="n">
        <f aca="false">100*(S53/T53)</f>
        <v>99.8492359152634</v>
      </c>
      <c r="S53" s="65" t="n">
        <f aca="false">E53</f>
        <v>180460464.4</v>
      </c>
      <c r="T53" s="66" t="n">
        <f aca="false">'По данным ТУ'!M50</f>
        <v>180732944.77</v>
      </c>
      <c r="U53" s="1" t="n">
        <v>58725.09228</v>
      </c>
    </row>
    <row r="54" s="40" customFormat="true" ht="15.75" hidden="false" customHeight="false" outlineLevel="0" collapsed="false">
      <c r="A54" s="60" t="n">
        <v>49</v>
      </c>
      <c r="B54" s="67" t="s">
        <v>70</v>
      </c>
      <c r="C54" s="58" t="n">
        <v>0</v>
      </c>
      <c r="D54" s="58" t="e">
        <f aca="false">(E54*100)/F54</f>
        <v>#DIV/0!</v>
      </c>
      <c r="E54" s="59" t="n">
        <f aca="false">'По данным ТУ'!G51</f>
        <v>102943576.47</v>
      </c>
      <c r="F54" s="59" t="n">
        <f aca="false">'По данным ТУ'!P51</f>
        <v>0</v>
      </c>
      <c r="H54" s="60" t="n">
        <v>49</v>
      </c>
      <c r="I54" s="67" t="s">
        <v>70</v>
      </c>
      <c r="J54" s="61"/>
      <c r="K54" s="62" t="n">
        <f aca="false">L54/M54*100</f>
        <v>97.6101429885115</v>
      </c>
      <c r="L54" s="59" t="n">
        <f aca="false">'По данным ТУ'!J51</f>
        <v>15415217.9</v>
      </c>
      <c r="M54" s="59" t="n">
        <f aca="false">'По данным ТУ'!I51</f>
        <v>15792639.4</v>
      </c>
      <c r="O54" s="60" t="n">
        <v>49</v>
      </c>
      <c r="P54" s="67" t="s">
        <v>70</v>
      </c>
      <c r="Q54" s="58"/>
      <c r="R54" s="64" t="n">
        <f aca="false">100*(S54/T54)</f>
        <v>99.5258238497046</v>
      </c>
      <c r="S54" s="65" t="n">
        <f aca="false">E54</f>
        <v>102943576.47</v>
      </c>
      <c r="T54" s="66" t="n">
        <f aca="false">'По данным ТУ'!M51</f>
        <v>103434036</v>
      </c>
    </row>
    <row r="55" customFormat="false" ht="15.75" hidden="false" customHeight="false" outlineLevel="0" collapsed="false">
      <c r="A55" s="56" t="n">
        <v>50</v>
      </c>
      <c r="B55" s="57" t="s">
        <v>71</v>
      </c>
      <c r="C55" s="58" t="n">
        <v>100</v>
      </c>
      <c r="D55" s="58" t="e">
        <f aca="false">(E55*100)/F55</f>
        <v>#DIV/0!</v>
      </c>
      <c r="E55" s="59" t="n">
        <f aca="false">'По данным ТУ'!G52</f>
        <v>71500926.67</v>
      </c>
      <c r="F55" s="59" t="n">
        <f aca="false">'По данным ТУ'!P52</f>
        <v>0</v>
      </c>
      <c r="H55" s="56" t="n">
        <v>50</v>
      </c>
      <c r="I55" s="57" t="s">
        <v>71</v>
      </c>
      <c r="J55" s="61" t="n">
        <f aca="false">100-K55</f>
        <v>0.0270631935108696</v>
      </c>
      <c r="K55" s="62" t="n">
        <f aca="false">L55/M55*100</f>
        <v>99.9729368064891</v>
      </c>
      <c r="L55" s="59" t="n">
        <f aca="false">'По данным ТУ'!J52</f>
        <v>12543460.72</v>
      </c>
      <c r="M55" s="59" t="n">
        <f aca="false">'По данным ТУ'!I52</f>
        <v>12546856.3</v>
      </c>
      <c r="O55" s="56" t="n">
        <v>50</v>
      </c>
      <c r="P55" s="57" t="s">
        <v>71</v>
      </c>
      <c r="Q55" s="63" t="n">
        <v>100</v>
      </c>
      <c r="R55" s="64" t="n">
        <f aca="false">100*(S55/T55)</f>
        <v>100</v>
      </c>
      <c r="S55" s="65" t="n">
        <f aca="false">E55</f>
        <v>71500926.67</v>
      </c>
      <c r="T55" s="66" t="n">
        <f aca="false">'По данным ТУ'!M52</f>
        <v>71500926.67</v>
      </c>
      <c r="U55" s="1" t="n">
        <v>11514.50458</v>
      </c>
    </row>
    <row r="56" customFormat="false" ht="31.5" hidden="false" customHeight="false" outlineLevel="0" collapsed="false">
      <c r="A56" s="60" t="n">
        <v>51</v>
      </c>
      <c r="B56" s="57" t="s">
        <v>72</v>
      </c>
      <c r="C56" s="58" t="n">
        <v>0</v>
      </c>
      <c r="D56" s="58" t="e">
        <f aca="false">(E56*100)/F56</f>
        <v>#DIV/0!</v>
      </c>
      <c r="E56" s="59" t="n">
        <f aca="false">'По данным ТУ'!G53</f>
        <v>376154092.61</v>
      </c>
      <c r="F56" s="59" t="n">
        <f aca="false">'По данным ТУ'!P53</f>
        <v>0</v>
      </c>
      <c r="H56" s="60" t="n">
        <v>51</v>
      </c>
      <c r="I56" s="57" t="s">
        <v>72</v>
      </c>
      <c r="J56" s="61" t="n">
        <f aca="false">100-K56</f>
        <v>0.956881192962158</v>
      </c>
      <c r="K56" s="62" t="n">
        <f aca="false">L56/M56*100</f>
        <v>99.0431188070378</v>
      </c>
      <c r="L56" s="59" t="n">
        <f aca="false">'По данным ТУ'!J53</f>
        <v>60677339.09</v>
      </c>
      <c r="M56" s="59" t="n">
        <f aca="false">'По данным ТУ'!I53</f>
        <v>61263558.56</v>
      </c>
      <c r="O56" s="60" t="n">
        <v>51</v>
      </c>
      <c r="P56" s="57" t="s">
        <v>72</v>
      </c>
      <c r="Q56" s="63" t="n">
        <v>100</v>
      </c>
      <c r="R56" s="64" t="n">
        <f aca="false">100*(S56/T56)</f>
        <v>99.3138204151368</v>
      </c>
      <c r="S56" s="65" t="n">
        <f aca="false">E56</f>
        <v>376154092.61</v>
      </c>
      <c r="T56" s="66" t="n">
        <f aca="false">'По данным ТУ'!M53</f>
        <v>378753018.5</v>
      </c>
      <c r="U56" s="1" t="n">
        <v>71800.989</v>
      </c>
    </row>
    <row r="57" customFormat="false" ht="31.5" hidden="false" customHeight="false" outlineLevel="0" collapsed="false">
      <c r="A57" s="60" t="n">
        <v>51</v>
      </c>
      <c r="B57" s="57" t="s">
        <v>73</v>
      </c>
      <c r="C57" s="58" t="n">
        <v>0</v>
      </c>
      <c r="D57" s="58" t="e">
        <f aca="false">(E57*100)/F57</f>
        <v>#DIV/0!</v>
      </c>
      <c r="E57" s="59" t="n">
        <f aca="false">'По данным ТУ'!G54</f>
        <v>163771546.71</v>
      </c>
      <c r="F57" s="59" t="n">
        <f aca="false">'По данным ТУ'!P54</f>
        <v>0</v>
      </c>
      <c r="H57" s="56" t="n">
        <v>52</v>
      </c>
      <c r="I57" s="57" t="s">
        <v>73</v>
      </c>
      <c r="J57" s="61" t="n">
        <f aca="false">100-K57</f>
        <v>0.532616859224262</v>
      </c>
      <c r="K57" s="62" t="n">
        <f aca="false">L57/M57*100</f>
        <v>99.4673831407757</v>
      </c>
      <c r="L57" s="59" t="n">
        <f aca="false">'По данным ТУ'!J54</f>
        <v>26839714.06</v>
      </c>
      <c r="M57" s="59" t="n">
        <f aca="false">'По данным ТУ'!I54</f>
        <v>26983432.37</v>
      </c>
      <c r="O57" s="56" t="n">
        <v>52</v>
      </c>
      <c r="P57" s="57" t="s">
        <v>73</v>
      </c>
      <c r="Q57" s="63" t="n">
        <v>100</v>
      </c>
      <c r="R57" s="64" t="n">
        <f aca="false">100*(S57/T57)</f>
        <v>99.6691324243035</v>
      </c>
      <c r="S57" s="65" t="n">
        <f aca="false">E57</f>
        <v>163771546.71</v>
      </c>
      <c r="T57" s="66" t="n">
        <f aca="false">'По данным ТУ'!M54</f>
        <v>164315212.47</v>
      </c>
      <c r="U57" s="1" t="n">
        <v>29432.07422</v>
      </c>
    </row>
    <row r="58" customFormat="false" ht="31.5" hidden="false" customHeight="false" outlineLevel="0" collapsed="false">
      <c r="A58" s="56" t="n">
        <v>52</v>
      </c>
      <c r="B58" s="57" t="s">
        <v>74</v>
      </c>
      <c r="C58" s="58" t="n">
        <v>0</v>
      </c>
      <c r="D58" s="58" t="e">
        <f aca="false">(E58*100)/F58</f>
        <v>#DIV/0!</v>
      </c>
      <c r="E58" s="59" t="n">
        <f aca="false">'По данным ТУ'!G55</f>
        <v>168475501.42</v>
      </c>
      <c r="F58" s="59" t="n">
        <f aca="false">'По данным ТУ'!P55</f>
        <v>0</v>
      </c>
      <c r="H58" s="60" t="n">
        <v>53</v>
      </c>
      <c r="I58" s="57" t="s">
        <v>74</v>
      </c>
      <c r="J58" s="61" t="n">
        <f aca="false">100-K58</f>
        <v>0</v>
      </c>
      <c r="K58" s="62" t="n">
        <f aca="false">L58/M58*100</f>
        <v>100</v>
      </c>
      <c r="L58" s="59" t="n">
        <f aca="false">'По данным ТУ'!J55</f>
        <v>22211290.8</v>
      </c>
      <c r="M58" s="59" t="n">
        <f aca="false">'По данным ТУ'!I55</f>
        <v>22211290.8</v>
      </c>
      <c r="O58" s="60" t="n">
        <v>53</v>
      </c>
      <c r="P58" s="57" t="s">
        <v>74</v>
      </c>
      <c r="Q58" s="63" t="n">
        <v>100</v>
      </c>
      <c r="R58" s="64" t="n">
        <f aca="false">100*(S58/T58)</f>
        <v>99.9850263261916</v>
      </c>
      <c r="S58" s="65" t="n">
        <f aca="false">E58</f>
        <v>168475501.42</v>
      </c>
      <c r="T58" s="66" t="n">
        <f aca="false">'По данным ТУ'!M55</f>
        <v>168500732.17</v>
      </c>
      <c r="U58" s="1" t="n">
        <v>25615.85171</v>
      </c>
    </row>
    <row r="59" customFormat="false" ht="15.75" hidden="false" customHeight="false" outlineLevel="0" collapsed="false">
      <c r="A59" s="60" t="n">
        <v>53</v>
      </c>
      <c r="B59" s="57" t="s">
        <v>75</v>
      </c>
      <c r="C59" s="58" t="n">
        <v>0</v>
      </c>
      <c r="D59" s="58" t="e">
        <f aca="false">(E59*100)/F59</f>
        <v>#DIV/0!</v>
      </c>
      <c r="E59" s="59" t="n">
        <f aca="false">'По данным ТУ'!G56</f>
        <v>88171009.93</v>
      </c>
      <c r="F59" s="59" t="n">
        <f aca="false">'По данным ТУ'!P56</f>
        <v>0</v>
      </c>
      <c r="H59" s="56" t="n">
        <v>54</v>
      </c>
      <c r="I59" s="57" t="s">
        <v>75</v>
      </c>
      <c r="J59" s="61" t="n">
        <f aca="false">100-K59</f>
        <v>0</v>
      </c>
      <c r="K59" s="62" t="n">
        <f aca="false">L59/M59*100</f>
        <v>100</v>
      </c>
      <c r="L59" s="59" t="n">
        <f aca="false">'По данным ТУ'!J56</f>
        <v>14353520</v>
      </c>
      <c r="M59" s="59" t="n">
        <f aca="false">'По данным ТУ'!I56</f>
        <v>14353520</v>
      </c>
      <c r="O59" s="56" t="n">
        <v>54</v>
      </c>
      <c r="P59" s="57" t="s">
        <v>75</v>
      </c>
      <c r="Q59" s="63" t="n">
        <v>100</v>
      </c>
      <c r="R59" s="64" t="n">
        <f aca="false">100*(S59/T59)</f>
        <v>99.9999773168126</v>
      </c>
      <c r="S59" s="65" t="n">
        <f aca="false">E59</f>
        <v>88171009.93</v>
      </c>
      <c r="T59" s="66" t="n">
        <f aca="false">'По данным ТУ'!M56</f>
        <v>88171029.93</v>
      </c>
      <c r="U59" s="1" t="n">
        <v>18804.315</v>
      </c>
    </row>
    <row r="60" customFormat="false" ht="16.5" hidden="false" customHeight="false" outlineLevel="0" collapsed="false">
      <c r="A60" s="68" t="n">
        <v>54</v>
      </c>
      <c r="B60" s="69" t="s">
        <v>76</v>
      </c>
      <c r="C60" s="58" t="n">
        <v>100</v>
      </c>
      <c r="D60" s="58" t="e">
        <f aca="false">(E60*100)/F60</f>
        <v>#DIV/0!</v>
      </c>
      <c r="E60" s="59" t="n">
        <f aca="false">'По данным ТУ'!G57</f>
        <v>128140525.09</v>
      </c>
      <c r="F60" s="59" t="n">
        <f aca="false">'По данным ТУ'!P57</f>
        <v>0</v>
      </c>
      <c r="H60" s="60" t="n">
        <v>55</v>
      </c>
      <c r="I60" s="69" t="s">
        <v>76</v>
      </c>
      <c r="J60" s="70" t="n">
        <f aca="false">100-K60</f>
        <v>0.311197642152521</v>
      </c>
      <c r="K60" s="71" t="n">
        <f aca="false">L60/M60*100</f>
        <v>99.6888023578475</v>
      </c>
      <c r="L60" s="59" t="n">
        <f aca="false">'По данным ТУ'!J57</f>
        <v>16721706.01</v>
      </c>
      <c r="M60" s="59" t="n">
        <f aca="false">'По данным ТУ'!I57</f>
        <v>16773906.01</v>
      </c>
      <c r="O60" s="60" t="n">
        <v>55</v>
      </c>
      <c r="P60" s="69" t="s">
        <v>76</v>
      </c>
      <c r="Q60" s="63" t="n">
        <v>100</v>
      </c>
      <c r="R60" s="64" t="n">
        <f aca="false">100*(S60/T60)</f>
        <v>99.9405317432377</v>
      </c>
      <c r="S60" s="65" t="n">
        <f aca="false">E60</f>
        <v>128140525.09</v>
      </c>
      <c r="T60" s="66" t="n">
        <f aca="false">'По данным ТУ'!M57</f>
        <v>128216773.37</v>
      </c>
      <c r="U60" s="1" t="n">
        <v>23394.79336</v>
      </c>
    </row>
    <row r="61" customFormat="false" ht="16.5" hidden="false" customHeight="false" outlineLevel="0" collapsed="false">
      <c r="A61" s="72"/>
      <c r="B61" s="73" t="s">
        <v>77</v>
      </c>
      <c r="C61" s="74" t="n">
        <f aca="false">SUM(C6:C60)</f>
        <v>2500</v>
      </c>
      <c r="D61" s="75" t="e">
        <f aca="false">(E61*100)/F61</f>
        <v>#DIV/0!</v>
      </c>
      <c r="E61" s="76" t="n">
        <f aca="false">SUM(E6:E60)</f>
        <v>6860640459.743</v>
      </c>
      <c r="F61" s="76" t="n">
        <f aca="false">SUM(F6:F60)</f>
        <v>0</v>
      </c>
      <c r="G61" s="77"/>
      <c r="H61" s="73"/>
      <c r="I61" s="73" t="s">
        <v>77</v>
      </c>
      <c r="J61" s="73"/>
      <c r="K61" s="74" t="e">
        <f aca="false">SUM(K6:K60)</f>
        <v>#DIV/0!</v>
      </c>
      <c r="L61" s="76" t="n">
        <f aca="false">SUM(L6:L60)</f>
        <v>1282313934.81</v>
      </c>
      <c r="M61" s="76" t="n">
        <f aca="false">SUM(M6:M60)</f>
        <v>1309249654.37</v>
      </c>
      <c r="N61" s="77"/>
      <c r="O61" s="73"/>
      <c r="P61" s="78" t="s">
        <v>77</v>
      </c>
      <c r="Q61" s="74" t="n">
        <f aca="false">SUM(Q6:Q60)</f>
        <v>5300</v>
      </c>
      <c r="R61" s="79" t="n">
        <f aca="false">100*(S61/T61)</f>
        <v>99.6324522349564</v>
      </c>
      <c r="S61" s="76" t="n">
        <f aca="false">SUM(S6:S60)</f>
        <v>6860640459.743</v>
      </c>
      <c r="T61" s="74" t="n">
        <f aca="false">SUM(T6:T60)</f>
        <v>6885949613.65</v>
      </c>
      <c r="U61" s="77"/>
    </row>
    <row r="62" customFormat="false" ht="15.75" hidden="false" customHeight="false" outlineLevel="0" collapsed="false">
      <c r="P62" s="40"/>
    </row>
    <row r="63" customFormat="false" ht="15.75" hidden="false" customHeight="false" outlineLevel="0" collapsed="false">
      <c r="E63" s="80"/>
      <c r="F63" s="80"/>
      <c r="L63" s="80"/>
      <c r="M63" s="80"/>
      <c r="O63" s="40"/>
      <c r="P63" s="40"/>
      <c r="Q63" s="40"/>
      <c r="R63" s="40"/>
      <c r="S63" s="40"/>
      <c r="T63" s="40"/>
    </row>
  </sheetData>
  <mergeCells count="13">
    <mergeCell ref="A1:T1"/>
    <mergeCell ref="A2:A4"/>
    <mergeCell ref="B2:B4"/>
    <mergeCell ref="C2:F2"/>
    <mergeCell ref="H2:H4"/>
    <mergeCell ref="I2:I4"/>
    <mergeCell ref="K2:M2"/>
    <mergeCell ref="O2:O4"/>
    <mergeCell ref="P2:P4"/>
    <mergeCell ref="R2:T2"/>
    <mergeCell ref="D4:F4"/>
    <mergeCell ref="K4:M4"/>
    <mergeCell ref="R4:T4"/>
  </mergeCells>
  <conditionalFormatting sqref="R7:R60">
    <cfRule type="cellIs" priority="2" operator="lessThan" aboveAverage="0" equalAverage="0" bottom="0" percent="0" rank="0" text="" dxfId="3">
      <formula>70</formula>
    </cfRule>
    <cfRule type="cellIs" priority="3" operator="greaterThan" aboveAverage="0" equalAverage="0" bottom="0" percent="0" rank="0" text="" dxfId="4">
      <formula>130.01</formula>
    </cfRule>
    <cfRule type="cellIs" priority="4" operator="between" aboveAverage="0" equalAverage="0" bottom="0" percent="0" rank="0" text="" dxfId="5">
      <formula>131</formula>
      <formula>2000</formula>
    </cfRule>
  </conditionalFormatting>
  <conditionalFormatting sqref="D6:D60">
    <cfRule type="cellIs" priority="5" operator="lessThan" aboveAverage="0" equalAverage="0" bottom="0" percent="0" rank="0" text="" dxfId="6">
      <formula>75</formula>
    </cfRule>
    <cfRule type="cellIs" priority="6" operator="greaterThan" aboveAverage="0" equalAverage="0" bottom="0" percent="0" rank="0" text="" dxfId="7">
      <formula>74.99</formula>
    </cfRule>
  </conditionalFormatting>
  <conditionalFormatting sqref="D7:D60">
    <cfRule type="cellIs" priority="7" operator="lessThan" aboveAverage="0" equalAverage="0" bottom="0" percent="0" rank="0" text="" dxfId="8">
      <formula>24.99</formula>
    </cfRule>
    <cfRule type="cellIs" priority="8" operator="greaterThan" aboveAverage="0" equalAverage="0" bottom="0" percent="0" rank="0" text="" dxfId="9">
      <formula>2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5" topLeftCell="A15" activePane="bottomLeft" state="frozen"/>
      <selection pane="topLeft" activeCell="A1" activeCellId="0" sqref="A1"/>
      <selection pane="bottomLeft" activeCell="E61" activeCellId="0" sqref="E61"/>
    </sheetView>
  </sheetViews>
  <sheetFormatPr defaultColWidth="50.992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33.99"/>
    <col collapsed="false" customWidth="true" hidden="false" outlineLevel="0" max="6" min="4" style="1" width="18.7"/>
    <col collapsed="false" customWidth="true" hidden="false" outlineLevel="0" max="7" min="7" style="1" width="3.85"/>
    <col collapsed="false" customWidth="true" hidden="false" outlineLevel="0" max="8" min="8" style="1" width="5.56"/>
    <col collapsed="false" customWidth="true" hidden="false" outlineLevel="0" max="9" min="9" style="1" width="33.99"/>
    <col collapsed="false" customWidth="true" hidden="false" outlineLevel="0" max="10" min="10" style="1" width="10.56"/>
    <col collapsed="false" customWidth="true" hidden="false" outlineLevel="0" max="11" min="11" style="1" width="17.56"/>
    <col collapsed="false" customWidth="true" hidden="false" outlineLevel="0" max="12" min="12" style="1" width="27.28"/>
    <col collapsed="false" customWidth="true" hidden="false" outlineLevel="0" max="13" min="13" style="1" width="22.99"/>
    <col collapsed="false" customWidth="true" hidden="false" outlineLevel="0" max="14" min="14" style="1" width="3.85"/>
    <col collapsed="false" customWidth="true" hidden="false" outlineLevel="0" max="15" min="15" style="1" width="5.56"/>
    <col collapsed="false" customWidth="true" hidden="false" outlineLevel="0" max="16" min="16" style="1" width="33.99"/>
    <col collapsed="false" customWidth="true" hidden="false" outlineLevel="0" max="17" min="17" style="1" width="23.99"/>
    <col collapsed="false" customWidth="true" hidden="false" outlineLevel="0" max="18" min="18" style="1" width="37.99"/>
    <col collapsed="false" customWidth="false" hidden="false" outlineLevel="0" max="257" min="19" style="1" width="50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99</v>
      </c>
      <c r="T1" s="4"/>
      <c r="U1" s="4"/>
    </row>
    <row r="2" customFormat="false" ht="150" hidden="false" customHeight="true" outlineLevel="0" collapsed="false">
      <c r="A2" s="5" t="s">
        <v>1</v>
      </c>
      <c r="B2" s="5" t="s">
        <v>2</v>
      </c>
      <c r="C2" s="45" t="s">
        <v>100</v>
      </c>
      <c r="D2" s="45"/>
      <c r="E2" s="45"/>
      <c r="F2" s="45"/>
      <c r="H2" s="5" t="s">
        <v>1</v>
      </c>
      <c r="I2" s="5" t="s">
        <v>2</v>
      </c>
      <c r="J2" s="45" t="s">
        <v>101</v>
      </c>
      <c r="K2" s="45"/>
      <c r="L2" s="45"/>
      <c r="M2" s="45"/>
      <c r="O2" s="5" t="s">
        <v>1</v>
      </c>
      <c r="P2" s="5" t="s">
        <v>2</v>
      </c>
      <c r="Q2" s="45" t="s">
        <v>102</v>
      </c>
      <c r="R2" s="45"/>
    </row>
    <row r="3" customFormat="false" ht="139.5" hidden="false" customHeight="true" outlineLevel="0" collapsed="false">
      <c r="A3" s="5"/>
      <c r="B3" s="5"/>
      <c r="C3" s="5" t="s">
        <v>7</v>
      </c>
      <c r="D3" s="10" t="s">
        <v>8</v>
      </c>
      <c r="E3" s="81" t="s">
        <v>103</v>
      </c>
      <c r="F3" s="82" t="s">
        <v>104</v>
      </c>
      <c r="H3" s="5"/>
      <c r="I3" s="5"/>
      <c r="J3" s="5" t="s">
        <v>105</v>
      </c>
      <c r="K3" s="10" t="s">
        <v>8</v>
      </c>
      <c r="L3" s="81" t="s">
        <v>106</v>
      </c>
      <c r="M3" s="10" t="s">
        <v>107</v>
      </c>
      <c r="O3" s="5"/>
      <c r="P3" s="5"/>
      <c r="Q3" s="10" t="s">
        <v>8</v>
      </c>
      <c r="R3" s="10" t="s">
        <v>108</v>
      </c>
    </row>
    <row r="4" customFormat="false" ht="15.75" hidden="false" customHeight="true" outlineLevel="0" collapsed="false">
      <c r="A4" s="5"/>
      <c r="B4" s="5"/>
      <c r="C4" s="10" t="s">
        <v>109</v>
      </c>
      <c r="D4" s="10"/>
      <c r="E4" s="10"/>
      <c r="F4" s="10"/>
      <c r="H4" s="5"/>
      <c r="I4" s="5"/>
      <c r="J4" s="5"/>
      <c r="K4" s="10" t="s">
        <v>110</v>
      </c>
      <c r="L4" s="10"/>
      <c r="M4" s="10"/>
      <c r="O4" s="5"/>
      <c r="P4" s="5"/>
      <c r="Q4" s="10" t="s">
        <v>111</v>
      </c>
      <c r="R4" s="10"/>
    </row>
    <row r="5" customFormat="false" ht="15.75" hidden="false" customHeight="false" outlineLevel="0" collapsed="false">
      <c r="A5" s="17" t="n">
        <v>1</v>
      </c>
      <c r="B5" s="18" t="n">
        <v>2</v>
      </c>
      <c r="C5" s="18"/>
      <c r="D5" s="19" t="s">
        <v>112</v>
      </c>
      <c r="E5" s="19" t="n">
        <v>4</v>
      </c>
      <c r="F5" s="19" t="n">
        <v>5</v>
      </c>
      <c r="H5" s="17" t="n">
        <v>1</v>
      </c>
      <c r="I5" s="18" t="n">
        <v>2</v>
      </c>
      <c r="J5" s="18"/>
      <c r="K5" s="19" t="s">
        <v>113</v>
      </c>
      <c r="L5" s="19" t="n">
        <v>7</v>
      </c>
      <c r="M5" s="19" t="n">
        <v>8</v>
      </c>
      <c r="O5" s="17" t="n">
        <v>1</v>
      </c>
      <c r="P5" s="18" t="n">
        <v>2</v>
      </c>
      <c r="Q5" s="19" t="n">
        <v>9</v>
      </c>
      <c r="R5" s="19" t="n">
        <v>10</v>
      </c>
    </row>
    <row r="6" s="86" customFormat="true" ht="15.75" hidden="false" customHeight="false" outlineLevel="0" collapsed="false">
      <c r="A6" s="83" t="n">
        <v>1</v>
      </c>
      <c r="B6" s="84" t="s">
        <v>18</v>
      </c>
      <c r="C6" s="85" t="s">
        <v>19</v>
      </c>
      <c r="D6" s="85"/>
      <c r="E6" s="85"/>
      <c r="F6" s="85"/>
      <c r="H6" s="83" t="n">
        <v>1</v>
      </c>
      <c r="I6" s="84" t="s">
        <v>18</v>
      </c>
      <c r="J6" s="87"/>
      <c r="K6" s="88"/>
      <c r="L6" s="89"/>
      <c r="M6" s="89" t="n">
        <f aca="false">'G4 G6 G9 -Кулешов'!E6</f>
        <v>0</v>
      </c>
      <c r="O6" s="83" t="n">
        <v>1</v>
      </c>
      <c r="P6" s="84" t="s">
        <v>18</v>
      </c>
      <c r="Q6" s="90" t="s">
        <v>19</v>
      </c>
      <c r="R6" s="90" t="s">
        <v>19</v>
      </c>
    </row>
    <row r="7" s="40" customFormat="true" ht="15.75" hidden="false" customHeight="false" outlineLevel="0" collapsed="false">
      <c r="A7" s="60" t="n">
        <v>2</v>
      </c>
      <c r="B7" s="57" t="s">
        <v>20</v>
      </c>
      <c r="C7" s="63" t="n">
        <f aca="false">100-D7</f>
        <v>62.2768373262542</v>
      </c>
      <c r="D7" s="91" t="n">
        <f aca="false">100*E7/F7</f>
        <v>37.7231626737458</v>
      </c>
      <c r="E7" s="92" t="n">
        <f aca="false">'По данным ТУ'!N4</f>
        <v>4008657.54</v>
      </c>
      <c r="F7" s="58" t="n">
        <f aca="false">'G1 G2 G3-Каричева'!E7</f>
        <v>10626515</v>
      </c>
      <c r="H7" s="60" t="n">
        <v>2</v>
      </c>
      <c r="I7" s="57" t="s">
        <v>20</v>
      </c>
      <c r="J7" s="93" t="n">
        <f aca="false">100-K7</f>
        <v>99.9387589290562</v>
      </c>
      <c r="K7" s="94" t="n">
        <f aca="false">100*L7/M7</f>
        <v>0.0612410709438501</v>
      </c>
      <c r="L7" s="92" t="n">
        <f aca="false">'По данным ТУ'!O4</f>
        <v>88976.38</v>
      </c>
      <c r="M7" s="58" t="n">
        <f aca="false">'G4 G6 G9 -Кулешов'!E7</f>
        <v>145288739.45</v>
      </c>
      <c r="O7" s="60" t="n">
        <v>2</v>
      </c>
      <c r="P7" s="57" t="s">
        <v>20</v>
      </c>
      <c r="Q7" s="95" t="n">
        <v>100</v>
      </c>
      <c r="R7" s="96" t="n">
        <v>1</v>
      </c>
    </row>
    <row r="8" s="40" customFormat="true" ht="15.75" hidden="false" customHeight="false" outlineLevel="0" collapsed="false">
      <c r="A8" s="60" t="n">
        <v>3</v>
      </c>
      <c r="B8" s="57" t="s">
        <v>21</v>
      </c>
      <c r="C8" s="63" t="n">
        <v>0</v>
      </c>
      <c r="D8" s="91" t="n">
        <f aca="false">100*E8/F8</f>
        <v>27.8607299156491</v>
      </c>
      <c r="E8" s="92" t="n">
        <v>2453703.14</v>
      </c>
      <c r="F8" s="58" t="n">
        <f aca="false">'G1 G2 G3-Каричева'!E8</f>
        <v>8807031.07</v>
      </c>
      <c r="H8" s="60" t="n">
        <v>3</v>
      </c>
      <c r="I8" s="57" t="s">
        <v>21</v>
      </c>
      <c r="J8" s="93" t="n">
        <f aca="false">100-K8</f>
        <v>99.7529719121274</v>
      </c>
      <c r="K8" s="94" t="n">
        <f aca="false">100*L8/M8</f>
        <v>0.247028087872628</v>
      </c>
      <c r="L8" s="92" t="n">
        <f aca="false">'По данным ТУ'!O5</f>
        <v>514260.57</v>
      </c>
      <c r="M8" s="58" t="n">
        <f aca="false">'G4 G6 G9 -Кулешов'!E8</f>
        <v>208178986.62</v>
      </c>
      <c r="O8" s="60" t="n">
        <v>3</v>
      </c>
      <c r="P8" s="57" t="s">
        <v>21</v>
      </c>
      <c r="Q8" s="95" t="n">
        <v>100</v>
      </c>
      <c r="R8" s="96" t="n">
        <v>1</v>
      </c>
    </row>
    <row r="9" s="40" customFormat="true" ht="15.75" hidden="false" customHeight="false" outlineLevel="0" collapsed="false">
      <c r="A9" s="60" t="n">
        <v>4</v>
      </c>
      <c r="B9" s="57" t="s">
        <v>22</v>
      </c>
      <c r="C9" s="63" t="n">
        <f aca="false">100-D9</f>
        <v>81.4168987722735</v>
      </c>
      <c r="D9" s="91" t="n">
        <f aca="false">100*E9/F9</f>
        <v>18.5831012277265</v>
      </c>
      <c r="E9" s="92" t="n">
        <f aca="false">'По данным ТУ'!N6</f>
        <v>639598.32</v>
      </c>
      <c r="F9" s="58" t="n">
        <f aca="false">'G1 G2 G3-Каричева'!E9</f>
        <v>3441827.67</v>
      </c>
      <c r="H9" s="60" t="n">
        <v>4</v>
      </c>
      <c r="I9" s="57" t="s">
        <v>22</v>
      </c>
      <c r="J9" s="93" t="n">
        <f aca="false">100-K9</f>
        <v>99.8541862537345</v>
      </c>
      <c r="K9" s="94" t="n">
        <f aca="false">100*L9/M9</f>
        <v>0.145813746265476</v>
      </c>
      <c r="L9" s="92" t="n">
        <f aca="false">'По данным ТУ'!O6</f>
        <v>65656.67</v>
      </c>
      <c r="M9" s="58" t="n">
        <f aca="false">'G4 G6 G9 -Кулешов'!E9</f>
        <v>45027764.31</v>
      </c>
      <c r="O9" s="60" t="n">
        <v>4</v>
      </c>
      <c r="P9" s="57" t="s">
        <v>22</v>
      </c>
      <c r="Q9" s="95" t="n">
        <v>100</v>
      </c>
      <c r="R9" s="96" t="n">
        <v>1</v>
      </c>
    </row>
    <row r="10" s="40" customFormat="true" ht="15.75" hidden="false" customHeight="false" outlineLevel="0" collapsed="false">
      <c r="A10" s="60" t="n">
        <v>5</v>
      </c>
      <c r="B10" s="57" t="s">
        <v>24</v>
      </c>
      <c r="C10" s="63" t="n">
        <f aca="false">100-D10</f>
        <v>86.0954669445263</v>
      </c>
      <c r="D10" s="91" t="n">
        <f aca="false">100*E10/F10</f>
        <v>13.9045330554737</v>
      </c>
      <c r="E10" s="92" t="n">
        <f aca="false">'По данным ТУ'!N7</f>
        <v>763687.7</v>
      </c>
      <c r="F10" s="58" t="n">
        <f aca="false">'G1 G2 G3-Каричева'!E10</f>
        <v>5492364.95</v>
      </c>
      <c r="H10" s="60" t="n">
        <v>5</v>
      </c>
      <c r="I10" s="57" t="s">
        <v>24</v>
      </c>
      <c r="J10" s="93" t="n">
        <f aca="false">100-K10</f>
        <v>99.7912057415525</v>
      </c>
      <c r="K10" s="94" t="n">
        <f aca="false">100*L10/M10</f>
        <v>0.20879425844747</v>
      </c>
      <c r="L10" s="92" t="n">
        <f aca="false">'По данным ТУ'!O7</f>
        <v>253417.15</v>
      </c>
      <c r="M10" s="58" t="n">
        <f aca="false">'G4 G6 G9 -Кулешов'!E10</f>
        <v>121371704.32</v>
      </c>
      <c r="O10" s="60" t="n">
        <v>5</v>
      </c>
      <c r="P10" s="57" t="s">
        <v>24</v>
      </c>
      <c r="Q10" s="95" t="n">
        <v>100</v>
      </c>
      <c r="R10" s="96" t="n">
        <v>1</v>
      </c>
    </row>
    <row r="11" s="40" customFormat="true" ht="15.75" hidden="false" customHeight="false" outlineLevel="0" collapsed="false">
      <c r="A11" s="60" t="n">
        <v>6</v>
      </c>
      <c r="B11" s="57" t="s">
        <v>25</v>
      </c>
      <c r="C11" s="63" t="n">
        <v>0</v>
      </c>
      <c r="D11" s="91" t="n">
        <f aca="false">100*E11/F11</f>
        <v>171.042375042641</v>
      </c>
      <c r="E11" s="92" t="n">
        <f aca="false">'По данным ТУ'!N8</f>
        <v>2579536</v>
      </c>
      <c r="F11" s="58" t="n">
        <f aca="false">'G1 G2 G3-Каричева'!E11</f>
        <v>1508126.86</v>
      </c>
      <c r="H11" s="60" t="n">
        <v>6</v>
      </c>
      <c r="I11" s="57" t="s">
        <v>25</v>
      </c>
      <c r="J11" s="93" t="n">
        <f aca="false">100-K11</f>
        <v>99.6451155414002</v>
      </c>
      <c r="K11" s="94" t="n">
        <f aca="false">100*L11/M11</f>
        <v>0.354884458599768</v>
      </c>
      <c r="L11" s="92" t="n">
        <f aca="false">'По данным ТУ'!O8</f>
        <v>151866</v>
      </c>
      <c r="M11" s="58" t="n">
        <f aca="false">'G4 G6 G9 -Кулешов'!E11</f>
        <v>42793082.74</v>
      </c>
      <c r="O11" s="60" t="n">
        <v>6</v>
      </c>
      <c r="P11" s="57" t="s">
        <v>25</v>
      </c>
      <c r="Q11" s="95" t="n">
        <v>100</v>
      </c>
      <c r="R11" s="96" t="n">
        <v>1</v>
      </c>
    </row>
    <row r="12" s="40" customFormat="true" ht="15.75" hidden="false" customHeight="false" outlineLevel="0" collapsed="false">
      <c r="A12" s="60" t="n">
        <v>7</v>
      </c>
      <c r="B12" s="57" t="s">
        <v>26</v>
      </c>
      <c r="C12" s="63" t="n">
        <f aca="false">100-D12</f>
        <v>100</v>
      </c>
      <c r="D12" s="91" t="n">
        <f aca="false">100*E12/F12</f>
        <v>0</v>
      </c>
      <c r="E12" s="92" t="n">
        <f aca="false">'По данным ТУ'!N9</f>
        <v>0</v>
      </c>
      <c r="F12" s="58" t="n">
        <f aca="false">'G1 G2 G3-Каричева'!E13</f>
        <v>3306900.26</v>
      </c>
      <c r="H12" s="60" t="n">
        <v>7</v>
      </c>
      <c r="I12" s="57" t="s">
        <v>26</v>
      </c>
      <c r="J12" s="93" t="e">
        <f aca="false">100-K12</f>
        <v>#DIV/0!</v>
      </c>
      <c r="K12" s="94" t="e">
        <f aca="false">100*L12/M12</f>
        <v>#DIV/0!</v>
      </c>
      <c r="L12" s="92" t="n">
        <f aca="false">'По данным ТУ'!O9</f>
        <v>0</v>
      </c>
      <c r="M12" s="58" t="n">
        <f aca="false">'G4 G6 G9 -Кулешов'!E12</f>
        <v>0</v>
      </c>
      <c r="O12" s="60" t="n">
        <v>7</v>
      </c>
      <c r="P12" s="57" t="s">
        <v>26</v>
      </c>
      <c r="Q12" s="95" t="n">
        <v>0</v>
      </c>
      <c r="R12" s="96" t="n">
        <v>0</v>
      </c>
    </row>
    <row r="13" s="40" customFormat="true" ht="31.5" hidden="false" customHeight="false" outlineLevel="0" collapsed="false">
      <c r="A13" s="60" t="n">
        <v>8</v>
      </c>
      <c r="B13" s="57" t="s">
        <v>27</v>
      </c>
      <c r="C13" s="63" t="n">
        <f aca="false">100-D13</f>
        <v>70.6575444159299</v>
      </c>
      <c r="D13" s="91" t="n">
        <f aca="false">100*E13/F13</f>
        <v>29.3424555840701</v>
      </c>
      <c r="E13" s="92" t="n">
        <f aca="false">'По данным ТУ'!N10</f>
        <v>970325.74</v>
      </c>
      <c r="F13" s="58" t="n">
        <f aca="false">'G1 G2 G3-Каричева'!E13</f>
        <v>3306900.26</v>
      </c>
      <c r="H13" s="60" t="n">
        <v>8</v>
      </c>
      <c r="I13" s="57" t="s">
        <v>27</v>
      </c>
      <c r="J13" s="93" t="n">
        <f aca="false">100-K13</f>
        <v>99.9631735340067</v>
      </c>
      <c r="K13" s="94" t="n">
        <f aca="false">100*L13/M13</f>
        <v>0.0368264659932857</v>
      </c>
      <c r="L13" s="92" t="n">
        <f aca="false">'По данным ТУ'!O10</f>
        <v>26117.53</v>
      </c>
      <c r="M13" s="58" t="n">
        <f aca="false">'G4 G6 G9 -Кулешов'!E13</f>
        <v>70920543.95</v>
      </c>
      <c r="O13" s="60" t="n">
        <v>8</v>
      </c>
      <c r="P13" s="57" t="s">
        <v>27</v>
      </c>
      <c r="Q13" s="95" t="n">
        <v>100</v>
      </c>
      <c r="R13" s="96" t="n">
        <v>1</v>
      </c>
    </row>
    <row r="14" s="40" customFormat="true" ht="31.5" hidden="false" customHeight="false" outlineLevel="0" collapsed="false">
      <c r="A14" s="60" t="n">
        <v>9</v>
      </c>
      <c r="B14" s="57" t="s">
        <v>28</v>
      </c>
      <c r="C14" s="63" t="n">
        <v>0</v>
      </c>
      <c r="D14" s="91" t="n">
        <f aca="false">100*E14/F14</f>
        <v>129.785375756732</v>
      </c>
      <c r="E14" s="92" t="n">
        <f aca="false">'По данным ТУ'!N11</f>
        <v>85661593.14</v>
      </c>
      <c r="F14" s="58" t="n">
        <f aca="false">'G1 G2 G3-Каричева'!E14</f>
        <v>66002500.39</v>
      </c>
      <c r="H14" s="60" t="n">
        <v>9</v>
      </c>
      <c r="I14" s="57" t="s">
        <v>28</v>
      </c>
      <c r="J14" s="93" t="n">
        <f aca="false">100-K14</f>
        <v>98.6636275350382</v>
      </c>
      <c r="K14" s="94" t="n">
        <f aca="false">100*L14/M14</f>
        <v>1.33637246496182</v>
      </c>
      <c r="L14" s="92" t="n">
        <f aca="false">'По данным ТУ'!O11</f>
        <v>5559050.44</v>
      </c>
      <c r="M14" s="58" t="n">
        <f aca="false">'G4 G6 G9 -Кулешов'!E14</f>
        <v>415980618.11</v>
      </c>
      <c r="O14" s="60" t="n">
        <v>9</v>
      </c>
      <c r="P14" s="57" t="s">
        <v>28</v>
      </c>
      <c r="Q14" s="95" t="n">
        <v>100</v>
      </c>
      <c r="R14" s="96" t="n">
        <v>1</v>
      </c>
    </row>
    <row r="15" s="40" customFormat="true" ht="15.75" hidden="false" customHeight="false" outlineLevel="0" collapsed="false">
      <c r="A15" s="60" t="n">
        <v>10</v>
      </c>
      <c r="B15" s="57" t="s">
        <v>29</v>
      </c>
      <c r="C15" s="63" t="n">
        <f aca="false">100-D15</f>
        <v>99.8922034396837</v>
      </c>
      <c r="D15" s="91" t="n">
        <f aca="false">100*E15/F15</f>
        <v>0.107796560316323</v>
      </c>
      <c r="E15" s="92" t="n">
        <f aca="false">'По данным ТУ'!N12</f>
        <v>10000</v>
      </c>
      <c r="F15" s="58" t="n">
        <f aca="false">'G1 G2 G3-Каричева'!E15</f>
        <v>9276733.85</v>
      </c>
      <c r="H15" s="60" t="n">
        <v>10</v>
      </c>
      <c r="I15" s="57" t="s">
        <v>29</v>
      </c>
      <c r="J15" s="93" t="n">
        <f aca="false">100-K15</f>
        <v>100</v>
      </c>
      <c r="K15" s="94" t="n">
        <f aca="false">100*L15/M15</f>
        <v>0</v>
      </c>
      <c r="L15" s="92" t="n">
        <f aca="false">'По данным ТУ'!O12</f>
        <v>0</v>
      </c>
      <c r="M15" s="58" t="n">
        <f aca="false">'G4 G6 G9 -Кулешов'!E15</f>
        <v>175629965.73</v>
      </c>
      <c r="O15" s="60" t="n">
        <v>10</v>
      </c>
      <c r="P15" s="57" t="s">
        <v>29</v>
      </c>
      <c r="Q15" s="95" t="n">
        <v>100</v>
      </c>
      <c r="R15" s="96" t="n">
        <v>1</v>
      </c>
    </row>
    <row r="16" s="40" customFormat="true" ht="15.75" hidden="false" customHeight="false" outlineLevel="0" collapsed="false">
      <c r="A16" s="60" t="n">
        <v>11</v>
      </c>
      <c r="B16" s="57" t="s">
        <v>30</v>
      </c>
      <c r="C16" s="63" t="n">
        <v>0</v>
      </c>
      <c r="D16" s="91" t="n">
        <f aca="false">100*E16/F16</f>
        <v>51.5743046307478</v>
      </c>
      <c r="E16" s="92" t="n">
        <f aca="false">'По данным ТУ'!N13</f>
        <v>8628161.19</v>
      </c>
      <c r="F16" s="58" t="n">
        <f aca="false">'G1 G2 G3-Каричева'!E16</f>
        <v>16729573.48</v>
      </c>
      <c r="H16" s="60" t="n">
        <v>11</v>
      </c>
      <c r="I16" s="57" t="s">
        <v>30</v>
      </c>
      <c r="J16" s="93" t="n">
        <f aca="false">100-K16</f>
        <v>99.977402964607</v>
      </c>
      <c r="K16" s="94" t="n">
        <f aca="false">100*L16/M16</f>
        <v>0.0225970353930117</v>
      </c>
      <c r="L16" s="92" t="n">
        <f aca="false">'По данным ТУ'!O13</f>
        <v>17242.6</v>
      </c>
      <c r="M16" s="58" t="n">
        <f aca="false">'G4 G6 G9 -Кулешов'!E16</f>
        <v>76304699.71</v>
      </c>
      <c r="O16" s="60" t="n">
        <v>11</v>
      </c>
      <c r="P16" s="57" t="s">
        <v>30</v>
      </c>
      <c r="Q16" s="95" t="n">
        <v>100</v>
      </c>
      <c r="R16" s="96" t="n">
        <v>1</v>
      </c>
    </row>
    <row r="17" s="40" customFormat="true" ht="15.75" hidden="false" customHeight="false" outlineLevel="0" collapsed="false">
      <c r="A17" s="60" t="n">
        <v>12</v>
      </c>
      <c r="B17" s="57" t="s">
        <v>31</v>
      </c>
      <c r="C17" s="63" t="n">
        <v>0</v>
      </c>
      <c r="D17" s="91" t="n">
        <f aca="false">100*E17/F17</f>
        <v>416.150767290549</v>
      </c>
      <c r="E17" s="92" t="n">
        <v>4587895</v>
      </c>
      <c r="F17" s="58" t="n">
        <f aca="false">'G1 G2 G3-Каричева'!E17</f>
        <v>1102459.82</v>
      </c>
      <c r="H17" s="60" t="n">
        <v>12</v>
      </c>
      <c r="I17" s="57" t="s">
        <v>32</v>
      </c>
      <c r="J17" s="93" t="n">
        <f aca="false">100-K17</f>
        <v>99.9486528674884</v>
      </c>
      <c r="K17" s="94" t="n">
        <f aca="false">100*L17/M17</f>
        <v>0.0513471325116063</v>
      </c>
      <c r="L17" s="92" t="n">
        <f aca="false">'По данным ТУ'!O14</f>
        <v>35592.27</v>
      </c>
      <c r="M17" s="58" t="n">
        <f aca="false">'G4 G6 G9 -Кулешов'!E17</f>
        <v>69316957.46</v>
      </c>
      <c r="O17" s="60" t="n">
        <v>12</v>
      </c>
      <c r="P17" s="57" t="s">
        <v>32</v>
      </c>
      <c r="Q17" s="95" t="n">
        <v>100</v>
      </c>
      <c r="R17" s="96" t="n">
        <v>1</v>
      </c>
    </row>
    <row r="18" s="40" customFormat="true" ht="15.75" hidden="false" customHeight="false" outlineLevel="0" collapsed="false">
      <c r="A18" s="60" t="n">
        <v>13</v>
      </c>
      <c r="B18" s="57" t="s">
        <v>33</v>
      </c>
      <c r="C18" s="63" t="n">
        <f aca="false">100-D18</f>
        <v>82.3016690048866</v>
      </c>
      <c r="D18" s="91" t="n">
        <f aca="false">100*E18/F18</f>
        <v>17.6983309951134</v>
      </c>
      <c r="E18" s="92" t="n">
        <f aca="false">'По данным ТУ'!N15</f>
        <v>570163.69</v>
      </c>
      <c r="F18" s="58" t="n">
        <f aca="false">'G1 G2 G3-Каричева'!E18</f>
        <v>3221567.56</v>
      </c>
      <c r="H18" s="60" t="n">
        <v>13</v>
      </c>
      <c r="I18" s="57" t="s">
        <v>33</v>
      </c>
      <c r="J18" s="93" t="n">
        <f aca="false">100-K18</f>
        <v>100</v>
      </c>
      <c r="K18" s="94" t="n">
        <f aca="false">100*L18/M18</f>
        <v>0</v>
      </c>
      <c r="L18" s="92" t="n">
        <f aca="false">'По данным ТУ'!O15</f>
        <v>0</v>
      </c>
      <c r="M18" s="58" t="n">
        <f aca="false">'G4 G6 G9 -Кулешов'!E18</f>
        <v>49808999.96</v>
      </c>
      <c r="O18" s="60" t="n">
        <v>13</v>
      </c>
      <c r="P18" s="57" t="s">
        <v>33</v>
      </c>
      <c r="Q18" s="95" t="n">
        <v>100</v>
      </c>
      <c r="R18" s="96" t="n">
        <v>1</v>
      </c>
    </row>
    <row r="19" s="40" customFormat="true" ht="47.25" hidden="false" customHeight="false" outlineLevel="0" collapsed="false">
      <c r="A19" s="60" t="n">
        <v>14</v>
      </c>
      <c r="B19" s="57" t="s">
        <v>34</v>
      </c>
      <c r="C19" s="63" t="n">
        <f aca="false">100-D19</f>
        <v>89.538866472231</v>
      </c>
      <c r="D19" s="91" t="n">
        <f aca="false">100*E19/F19</f>
        <v>10.461133527769</v>
      </c>
      <c r="E19" s="92" t="n">
        <v>476802.06</v>
      </c>
      <c r="F19" s="58" t="n">
        <f aca="false">'G1 G2 G3-Каричева'!E19</f>
        <v>4557843.17</v>
      </c>
      <c r="H19" s="60" t="n">
        <v>14</v>
      </c>
      <c r="I19" s="57" t="s">
        <v>34</v>
      </c>
      <c r="J19" s="93" t="n">
        <f aca="false">100-K19</f>
        <v>100</v>
      </c>
      <c r="K19" s="94" t="n">
        <f aca="false">100*L19/M19</f>
        <v>0</v>
      </c>
      <c r="L19" s="92" t="n">
        <f aca="false">'По данным ТУ'!O16</f>
        <v>0</v>
      </c>
      <c r="M19" s="58" t="n">
        <f aca="false">'G4 G6 G9 -Кулешов'!E19</f>
        <v>167300231.53</v>
      </c>
      <c r="O19" s="60" t="n">
        <v>14</v>
      </c>
      <c r="P19" s="57" t="s">
        <v>34</v>
      </c>
      <c r="Q19" s="95" t="n">
        <v>100</v>
      </c>
      <c r="R19" s="96" t="n">
        <v>1</v>
      </c>
    </row>
    <row r="20" s="40" customFormat="true" ht="15.75" hidden="false" customHeight="false" outlineLevel="0" collapsed="false">
      <c r="A20" s="60" t="n">
        <v>15</v>
      </c>
      <c r="B20" s="57" t="s">
        <v>35</v>
      </c>
      <c r="C20" s="63" t="n">
        <f aca="false">100-D20</f>
        <v>99.9810984985592</v>
      </c>
      <c r="D20" s="91" t="n">
        <f aca="false">100*E20/F20</f>
        <v>0.018901501440767</v>
      </c>
      <c r="E20" s="92" t="n">
        <v>200</v>
      </c>
      <c r="F20" s="58" t="n">
        <f aca="false">'G1 G2 G3-Каричева'!E20</f>
        <v>1058117</v>
      </c>
      <c r="H20" s="60" t="n">
        <v>15</v>
      </c>
      <c r="I20" s="57" t="s">
        <v>35</v>
      </c>
      <c r="J20" s="93" t="n">
        <f aca="false">100-K20</f>
        <v>99.9492974502801</v>
      </c>
      <c r="K20" s="94" t="n">
        <f aca="false">100*L20/M20</f>
        <v>0.0507025497198521</v>
      </c>
      <c r="L20" s="92" t="n">
        <f aca="false">'По данным ТУ'!O17</f>
        <v>38637.24</v>
      </c>
      <c r="M20" s="58" t="n">
        <f aca="false">'G4 G6 G9 -Кулешов'!E20</f>
        <v>76203741.653</v>
      </c>
      <c r="O20" s="60" t="n">
        <v>15</v>
      </c>
      <c r="P20" s="57" t="s">
        <v>35</v>
      </c>
      <c r="Q20" s="95" t="n">
        <v>100</v>
      </c>
      <c r="R20" s="96" t="n">
        <v>1</v>
      </c>
    </row>
    <row r="21" s="40" customFormat="true" ht="15.75" hidden="false" customHeight="false" outlineLevel="0" collapsed="false">
      <c r="A21" s="60" t="n">
        <v>16</v>
      </c>
      <c r="B21" s="57" t="s">
        <v>36</v>
      </c>
      <c r="C21" s="63" t="n">
        <v>0</v>
      </c>
      <c r="D21" s="91" t="n">
        <f aca="false">100*E21/F21</f>
        <v>503.982949525229</v>
      </c>
      <c r="E21" s="92" t="n">
        <v>28027316.44</v>
      </c>
      <c r="F21" s="58" t="n">
        <f aca="false">'G1 G2 G3-Каричева'!E21</f>
        <v>5561163.62</v>
      </c>
      <c r="H21" s="60" t="n">
        <v>16</v>
      </c>
      <c r="I21" s="57" t="s">
        <v>36</v>
      </c>
      <c r="J21" s="93" t="n">
        <f aca="false">100-K21</f>
        <v>99.9263743386818</v>
      </c>
      <c r="K21" s="94" t="n">
        <f aca="false">100*L21/M21</f>
        <v>0.0736256613182517</v>
      </c>
      <c r="L21" s="92" t="n">
        <f aca="false">'По данным ТУ'!O18</f>
        <v>113971.41</v>
      </c>
      <c r="M21" s="58" t="n">
        <f aca="false">'G4 G6 G9 -Кулешов'!E21</f>
        <v>154798487.32</v>
      </c>
      <c r="O21" s="60" t="n">
        <v>16</v>
      </c>
      <c r="P21" s="57" t="s">
        <v>36</v>
      </c>
      <c r="Q21" s="95" t="n">
        <v>100</v>
      </c>
      <c r="R21" s="96" t="n">
        <v>1</v>
      </c>
    </row>
    <row r="22" s="40" customFormat="true" ht="47.25" hidden="false" customHeight="false" outlineLevel="0" collapsed="false">
      <c r="A22" s="60" t="n">
        <v>17</v>
      </c>
      <c r="B22" s="57" t="s">
        <v>114</v>
      </c>
      <c r="C22" s="63" t="n">
        <f aca="false">100-D22</f>
        <v>89.1750928747789</v>
      </c>
      <c r="D22" s="91" t="n">
        <f aca="false">100*E22/F22</f>
        <v>10.8249071252211</v>
      </c>
      <c r="E22" s="92" t="n">
        <v>1601000</v>
      </c>
      <c r="F22" s="58" t="n">
        <f aca="false">'G1 G2 G3-Каричева'!E22</f>
        <v>14789965.23</v>
      </c>
      <c r="H22" s="60" t="n">
        <v>17</v>
      </c>
      <c r="I22" s="57" t="s">
        <v>38</v>
      </c>
      <c r="J22" s="93" t="n">
        <f aca="false">100-K22</f>
        <v>99.1099827026822</v>
      </c>
      <c r="K22" s="94" t="n">
        <f aca="false">100*L22/M22</f>
        <v>0.89001729731782</v>
      </c>
      <c r="L22" s="92" t="n">
        <f aca="false">'По данным ТУ'!O19</f>
        <v>4102832.78</v>
      </c>
      <c r="M22" s="58" t="n">
        <f aca="false">'G4 G6 G9 -Кулешов'!E22</f>
        <v>460983487.89</v>
      </c>
      <c r="O22" s="60" t="n">
        <v>17</v>
      </c>
      <c r="P22" s="57" t="s">
        <v>38</v>
      </c>
      <c r="Q22" s="95" t="n">
        <v>100</v>
      </c>
      <c r="R22" s="96" t="n">
        <v>1</v>
      </c>
    </row>
    <row r="23" s="40" customFormat="true" ht="15.75" hidden="false" customHeight="false" outlineLevel="0" collapsed="false">
      <c r="A23" s="60" t="n">
        <v>18</v>
      </c>
      <c r="B23" s="57" t="s">
        <v>39</v>
      </c>
      <c r="C23" s="63" t="n">
        <f aca="false">100-D23</f>
        <v>65.7965123765993</v>
      </c>
      <c r="D23" s="91" t="n">
        <f aca="false">100*E23/F23</f>
        <v>34.2034876234007</v>
      </c>
      <c r="E23" s="92" t="n">
        <v>482978.72</v>
      </c>
      <c r="F23" s="58" t="n">
        <f aca="false">'G1 G2 G3-Каричева'!E23</f>
        <v>1412074.48</v>
      </c>
      <c r="H23" s="60" t="n">
        <v>18</v>
      </c>
      <c r="I23" s="57" t="s">
        <v>39</v>
      </c>
      <c r="J23" s="93" t="n">
        <f aca="false">100-K23</f>
        <v>99.5666853471223</v>
      </c>
      <c r="K23" s="94" t="n">
        <f aca="false">100*L23/M23</f>
        <v>0.433314652877698</v>
      </c>
      <c r="L23" s="92" t="n">
        <f aca="false">'По данным ТУ'!O20</f>
        <v>517269.74</v>
      </c>
      <c r="M23" s="58" t="n">
        <f aca="false">'G4 G6 G9 -Кулешов'!E23</f>
        <v>119375086.11</v>
      </c>
      <c r="O23" s="60" t="n">
        <v>18</v>
      </c>
      <c r="P23" s="57" t="s">
        <v>39</v>
      </c>
      <c r="Q23" s="95" t="n">
        <v>100</v>
      </c>
      <c r="R23" s="96" t="n">
        <v>1</v>
      </c>
    </row>
    <row r="24" s="40" customFormat="true" ht="31.5" hidden="false" customHeight="false" outlineLevel="0" collapsed="false">
      <c r="A24" s="60" t="n">
        <v>19</v>
      </c>
      <c r="B24" s="57" t="s">
        <v>40</v>
      </c>
      <c r="C24" s="63" t="n">
        <v>0</v>
      </c>
      <c r="D24" s="91" t="n">
        <f aca="false">100*E24/F24</f>
        <v>301.60598808572</v>
      </c>
      <c r="E24" s="92" t="n">
        <v>3239077.03</v>
      </c>
      <c r="F24" s="58" t="n">
        <f aca="false">'G1 G2 G3-Каричева'!E24</f>
        <v>1073943.21</v>
      </c>
      <c r="H24" s="60" t="n">
        <v>19</v>
      </c>
      <c r="I24" s="57" t="s">
        <v>40</v>
      </c>
      <c r="J24" s="93" t="n">
        <f aca="false">100-K24</f>
        <v>99.6068604520947</v>
      </c>
      <c r="K24" s="94" t="n">
        <f aca="false">100*L24/M24</f>
        <v>0.393139547905345</v>
      </c>
      <c r="L24" s="92" t="n">
        <f aca="false">'По данным ТУ'!O21</f>
        <v>304913</v>
      </c>
      <c r="M24" s="58" t="n">
        <f aca="false">'G4 G6 G9 -Кулешов'!E24</f>
        <v>77558465.34</v>
      </c>
      <c r="O24" s="60" t="n">
        <v>19</v>
      </c>
      <c r="P24" s="57" t="s">
        <v>40</v>
      </c>
      <c r="Q24" s="95" t="n">
        <v>100</v>
      </c>
      <c r="R24" s="96" t="n">
        <v>1</v>
      </c>
    </row>
    <row r="25" s="40" customFormat="true" ht="47.25" hidden="false" customHeight="false" outlineLevel="0" collapsed="false">
      <c r="A25" s="60" t="n">
        <v>20</v>
      </c>
      <c r="B25" s="67" t="s">
        <v>41</v>
      </c>
      <c r="C25" s="63" t="n">
        <v>0</v>
      </c>
      <c r="D25" s="91" t="n">
        <f aca="false">100*E25/F25</f>
        <v>195.78023563736</v>
      </c>
      <c r="E25" s="92" t="n">
        <f aca="false">'По данным ТУ'!N22</f>
        <v>372186.02</v>
      </c>
      <c r="F25" s="58" t="n">
        <f aca="false">'G1 G2 G3-Каричева'!E25</f>
        <v>190103.98</v>
      </c>
      <c r="H25" s="60" t="n">
        <v>20</v>
      </c>
      <c r="I25" s="67" t="s">
        <v>41</v>
      </c>
      <c r="J25" s="93" t="n">
        <f aca="false">100-K25</f>
        <v>100</v>
      </c>
      <c r="K25" s="94" t="n">
        <f aca="false">100*L25/M25</f>
        <v>0</v>
      </c>
      <c r="L25" s="92" t="n">
        <f aca="false">'По данным ТУ'!O22</f>
        <v>0</v>
      </c>
      <c r="M25" s="58" t="n">
        <f aca="false">'G4 G6 G9 -Кулешов'!E25</f>
        <v>61473276.79</v>
      </c>
      <c r="O25" s="60" t="n">
        <v>20</v>
      </c>
      <c r="P25" s="67" t="s">
        <v>41</v>
      </c>
      <c r="Q25" s="95" t="n">
        <v>100</v>
      </c>
      <c r="R25" s="96" t="n">
        <v>1</v>
      </c>
      <c r="T25" s="40" t="n">
        <v>58876700</v>
      </c>
    </row>
    <row r="26" s="40" customFormat="true" ht="15.75" hidden="false" customHeight="false" outlineLevel="0" collapsed="false">
      <c r="A26" s="60" t="n">
        <v>21</v>
      </c>
      <c r="B26" s="67" t="s">
        <v>42</v>
      </c>
      <c r="C26" s="63" t="n">
        <f aca="false">100-D26</f>
        <v>51.1378346434535</v>
      </c>
      <c r="D26" s="91" t="n">
        <f aca="false">100*E26/F26</f>
        <v>48.8621653565465</v>
      </c>
      <c r="E26" s="92" t="n">
        <f aca="false">'По данным ТУ'!N23</f>
        <v>156270</v>
      </c>
      <c r="F26" s="58" t="n">
        <f aca="false">'G1 G2 G3-Каричева'!E26</f>
        <v>319818</v>
      </c>
      <c r="H26" s="60" t="n">
        <v>21</v>
      </c>
      <c r="I26" s="67" t="s">
        <v>42</v>
      </c>
      <c r="J26" s="93" t="n">
        <f aca="false">100-K26</f>
        <v>100</v>
      </c>
      <c r="K26" s="94" t="n">
        <f aca="false">100*L26/M26</f>
        <v>0</v>
      </c>
      <c r="L26" s="92" t="n">
        <f aca="false">'По данным ТУ'!O23</f>
        <v>0</v>
      </c>
      <c r="M26" s="58" t="n">
        <f aca="false">'G4 G6 G9 -Кулешов'!E26</f>
        <v>116243087.2</v>
      </c>
      <c r="O26" s="60" t="n">
        <v>21</v>
      </c>
      <c r="P26" s="67" t="s">
        <v>42</v>
      </c>
      <c r="Q26" s="95" t="n">
        <v>100</v>
      </c>
      <c r="R26" s="96" t="n">
        <v>1</v>
      </c>
    </row>
    <row r="27" s="40" customFormat="true" ht="15.75" hidden="false" customHeight="false" outlineLevel="0" collapsed="false">
      <c r="A27" s="60" t="n">
        <v>22</v>
      </c>
      <c r="B27" s="67" t="s">
        <v>43</v>
      </c>
      <c r="C27" s="63" t="n">
        <f aca="false">100-D27</f>
        <v>100</v>
      </c>
      <c r="D27" s="91" t="n">
        <f aca="false">100*E27/F27</f>
        <v>0</v>
      </c>
      <c r="E27" s="92" t="n">
        <f aca="false">'По данным ТУ'!N24</f>
        <v>0</v>
      </c>
      <c r="F27" s="58" t="n">
        <f aca="false">'G1 G2 G3-Каричева'!E27</f>
        <v>295425.6</v>
      </c>
      <c r="H27" s="60" t="n">
        <v>22</v>
      </c>
      <c r="I27" s="67" t="s">
        <v>43</v>
      </c>
      <c r="J27" s="93" t="n">
        <f aca="false">100-K27</f>
        <v>100</v>
      </c>
      <c r="K27" s="94" t="n">
        <f aca="false">100*L27/M27</f>
        <v>0</v>
      </c>
      <c r="L27" s="92" t="n">
        <f aca="false">'По данным ТУ'!O24</f>
        <v>0</v>
      </c>
      <c r="M27" s="58" t="n">
        <f aca="false">'G4 G6 G9 -Кулешов'!E27</f>
        <v>29702299.03</v>
      </c>
      <c r="O27" s="60" t="n">
        <v>22</v>
      </c>
      <c r="P27" s="67" t="s">
        <v>43</v>
      </c>
      <c r="Q27" s="95" t="n">
        <v>100</v>
      </c>
      <c r="R27" s="96" t="n">
        <v>1</v>
      </c>
    </row>
    <row r="28" s="40" customFormat="true" ht="47.25" hidden="false" customHeight="false" outlineLevel="0" collapsed="false">
      <c r="A28" s="60" t="n">
        <v>23</v>
      </c>
      <c r="B28" s="67" t="s">
        <v>44</v>
      </c>
      <c r="C28" s="63" t="n">
        <v>0</v>
      </c>
      <c r="D28" s="91" t="n">
        <f aca="false">100*E28/F28</f>
        <v>41.5303172068172</v>
      </c>
      <c r="E28" s="92" t="n">
        <f aca="false">'По данным ТУ'!N25</f>
        <v>4715632.13</v>
      </c>
      <c r="F28" s="58" t="n">
        <f aca="false">'G1 G2 G3-Каричева'!E28</f>
        <v>11354674</v>
      </c>
      <c r="H28" s="60" t="n">
        <v>23</v>
      </c>
      <c r="I28" s="67" t="s">
        <v>44</v>
      </c>
      <c r="J28" s="93" t="n">
        <f aca="false">100-K28</f>
        <v>100</v>
      </c>
      <c r="K28" s="94" t="n">
        <f aca="false">100*L28/M28</f>
        <v>0</v>
      </c>
      <c r="L28" s="92" t="n">
        <f aca="false">'По данным ТУ'!O25</f>
        <v>0</v>
      </c>
      <c r="M28" s="58" t="n">
        <f aca="false">'G4 G6 G9 -Кулешов'!E28</f>
        <v>124398927.91</v>
      </c>
      <c r="O28" s="60" t="n">
        <v>23</v>
      </c>
      <c r="P28" s="67" t="s">
        <v>44</v>
      </c>
      <c r="Q28" s="95" t="n">
        <v>100</v>
      </c>
      <c r="R28" s="96" t="n">
        <v>1</v>
      </c>
    </row>
    <row r="29" s="40" customFormat="true" ht="15.75" hidden="false" customHeight="false" outlineLevel="0" collapsed="false">
      <c r="A29" s="60" t="n">
        <v>24</v>
      </c>
      <c r="B29" s="67" t="s">
        <v>45</v>
      </c>
      <c r="C29" s="63" t="n">
        <v>0</v>
      </c>
      <c r="D29" s="91" t="n">
        <f aca="false">100*E29/F29</f>
        <v>2193.75847239087</v>
      </c>
      <c r="E29" s="92" t="n">
        <f aca="false">'По данным ТУ'!N26</f>
        <v>1890676.48</v>
      </c>
      <c r="F29" s="58" t="n">
        <f aca="false">'G1 G2 G3-Каричева'!E29</f>
        <v>86184.35</v>
      </c>
      <c r="H29" s="60" t="n">
        <v>24</v>
      </c>
      <c r="I29" s="67" t="s">
        <v>45</v>
      </c>
      <c r="J29" s="93" t="n">
        <f aca="false">100-K29</f>
        <v>100</v>
      </c>
      <c r="K29" s="94" t="n">
        <f aca="false">100*L29/M29</f>
        <v>0</v>
      </c>
      <c r="L29" s="92" t="n">
        <f aca="false">'По данным ТУ'!O26</f>
        <v>0</v>
      </c>
      <c r="M29" s="58" t="n">
        <f aca="false">'G4 G6 G9 -Кулешов'!E29</f>
        <v>61747657.67</v>
      </c>
      <c r="O29" s="60" t="n">
        <v>24</v>
      </c>
      <c r="P29" s="67" t="s">
        <v>45</v>
      </c>
      <c r="Q29" s="95" t="n">
        <v>100</v>
      </c>
      <c r="R29" s="96" t="n">
        <v>1</v>
      </c>
    </row>
    <row r="30" s="40" customFormat="true" ht="31.5" hidden="false" customHeight="false" outlineLevel="0" collapsed="false">
      <c r="A30" s="60" t="n">
        <v>25</v>
      </c>
      <c r="B30" s="67" t="s">
        <v>46</v>
      </c>
      <c r="C30" s="63" t="n">
        <v>0</v>
      </c>
      <c r="D30" s="91" t="n">
        <f aca="false">100*E30/F30</f>
        <v>22.2238764140786</v>
      </c>
      <c r="E30" s="92" t="n">
        <v>3775739.92</v>
      </c>
      <c r="F30" s="58" t="n">
        <f aca="false">'G1 G2 G3-Каричева'!E30</f>
        <v>16989564.96</v>
      </c>
      <c r="H30" s="60" t="n">
        <v>25</v>
      </c>
      <c r="I30" s="67" t="s">
        <v>46</v>
      </c>
      <c r="J30" s="93" t="n">
        <f aca="false">100-K30</f>
        <v>99.8340175454164</v>
      </c>
      <c r="K30" s="94" t="n">
        <f aca="false">100*L30/M30</f>
        <v>0.165982454583607</v>
      </c>
      <c r="L30" s="92" t="n">
        <f aca="false">'По данным ТУ'!O27</f>
        <v>462354.67</v>
      </c>
      <c r="M30" s="58" t="n">
        <f aca="false">'G4 G6 G9 -Кулешов'!E30</f>
        <v>278556351.73</v>
      </c>
      <c r="O30" s="60" t="n">
        <v>25</v>
      </c>
      <c r="P30" s="67" t="s">
        <v>46</v>
      </c>
      <c r="Q30" s="95" t="n">
        <v>100</v>
      </c>
      <c r="R30" s="96" t="n">
        <v>1</v>
      </c>
    </row>
    <row r="31" s="40" customFormat="true" ht="47.25" hidden="false" customHeight="false" outlineLevel="0" collapsed="false">
      <c r="A31" s="60" t="n">
        <v>26</v>
      </c>
      <c r="B31" s="67" t="s">
        <v>115</v>
      </c>
      <c r="C31" s="63" t="n">
        <v>0</v>
      </c>
      <c r="D31" s="91" t="n">
        <f aca="false">100*E31/F31</f>
        <v>49.9303888621597</v>
      </c>
      <c r="E31" s="92" t="n">
        <f aca="false">'По данным ТУ'!N28</f>
        <v>11728812.4</v>
      </c>
      <c r="F31" s="58" t="n">
        <f aca="false">'G1 G2 G3-Каричева'!E31</f>
        <v>23490328.57</v>
      </c>
      <c r="H31" s="60" t="n">
        <v>26</v>
      </c>
      <c r="I31" s="67" t="s">
        <v>115</v>
      </c>
      <c r="J31" s="93" t="n">
        <f aca="false">100-K31</f>
        <v>100</v>
      </c>
      <c r="K31" s="94" t="n">
        <f aca="false">100*L31/M31</f>
        <v>0</v>
      </c>
      <c r="L31" s="92" t="n">
        <f aca="false">'По данным ТУ'!O28</f>
        <v>0</v>
      </c>
      <c r="M31" s="58" t="n">
        <f aca="false">'G4 G6 G9 -Кулешов'!E31</f>
        <v>439254961.94</v>
      </c>
      <c r="O31" s="60" t="n">
        <v>26</v>
      </c>
      <c r="P31" s="67" t="s">
        <v>115</v>
      </c>
      <c r="Q31" s="95" t="n">
        <v>100</v>
      </c>
      <c r="R31" s="96" t="n">
        <v>1</v>
      </c>
    </row>
    <row r="32" s="40" customFormat="true" ht="15.75" hidden="false" customHeight="false" outlineLevel="0" collapsed="false">
      <c r="A32" s="60" t="n">
        <v>27</v>
      </c>
      <c r="B32" s="57" t="s">
        <v>48</v>
      </c>
      <c r="C32" s="63" t="n">
        <v>0</v>
      </c>
      <c r="D32" s="91" t="n">
        <f aca="false">100*E32/F32</f>
        <v>0</v>
      </c>
      <c r="E32" s="92" t="n">
        <f aca="false">'По данным ТУ'!N29</f>
        <v>0</v>
      </c>
      <c r="F32" s="58" t="n">
        <f aca="false">'G1 G2 G3-Каричева'!E32</f>
        <v>188845.06</v>
      </c>
      <c r="H32" s="60" t="n">
        <v>27</v>
      </c>
      <c r="I32" s="57" t="s">
        <v>48</v>
      </c>
      <c r="J32" s="93" t="n">
        <f aca="false">100-K32</f>
        <v>99.0700376646424</v>
      </c>
      <c r="K32" s="94" t="n">
        <f aca="false">100*L32/M32</f>
        <v>0.929962335357623</v>
      </c>
      <c r="L32" s="92" t="n">
        <f aca="false">'По данным ТУ'!O29</f>
        <v>574137.26</v>
      </c>
      <c r="M32" s="58" t="n">
        <f aca="false">'G4 G6 G9 -Кулешов'!E32</f>
        <v>61737689.6</v>
      </c>
      <c r="O32" s="60" t="n">
        <v>27</v>
      </c>
      <c r="P32" s="57" t="s">
        <v>48</v>
      </c>
      <c r="Q32" s="95" t="n">
        <v>100</v>
      </c>
      <c r="R32" s="96" t="n">
        <v>1</v>
      </c>
    </row>
    <row r="33" s="40" customFormat="true" ht="31.5" hidden="false" customHeight="false" outlineLevel="0" collapsed="false">
      <c r="A33" s="60" t="n">
        <v>28</v>
      </c>
      <c r="B33" s="57" t="s">
        <v>49</v>
      </c>
      <c r="C33" s="63" t="n">
        <v>0</v>
      </c>
      <c r="D33" s="91" t="n">
        <f aca="false">100*E33/F33</f>
        <v>93.5066707018474</v>
      </c>
      <c r="E33" s="92" t="n">
        <f aca="false">'По данным ТУ'!N30</f>
        <v>7391554.7</v>
      </c>
      <c r="F33" s="58" t="n">
        <f aca="false">'G1 G2 G3-Каричева'!E33</f>
        <v>7904842.13</v>
      </c>
      <c r="H33" s="60" t="n">
        <v>28</v>
      </c>
      <c r="I33" s="57" t="s">
        <v>49</v>
      </c>
      <c r="J33" s="93" t="n">
        <f aca="false">100-K33</f>
        <v>100</v>
      </c>
      <c r="K33" s="94" t="n">
        <f aca="false">100*L33/M33</f>
        <v>0</v>
      </c>
      <c r="L33" s="92" t="n">
        <f aca="false">'По данным ТУ'!O30</f>
        <v>0</v>
      </c>
      <c r="M33" s="58" t="n">
        <f aca="false">'G4 G6 G9 -Кулешов'!E33</f>
        <v>83687731.16</v>
      </c>
      <c r="O33" s="60" t="n">
        <v>28</v>
      </c>
      <c r="P33" s="57" t="s">
        <v>49</v>
      </c>
      <c r="Q33" s="95" t="n">
        <v>100</v>
      </c>
      <c r="R33" s="96" t="n">
        <v>1</v>
      </c>
    </row>
    <row r="34" s="40" customFormat="true" ht="15.75" hidden="false" customHeight="false" outlineLevel="0" collapsed="false">
      <c r="A34" s="60" t="n">
        <v>29</v>
      </c>
      <c r="B34" s="57" t="s">
        <v>50</v>
      </c>
      <c r="C34" s="63" t="n">
        <v>0</v>
      </c>
      <c r="D34" s="91" t="n">
        <f aca="false">100*E34/F34</f>
        <v>4.96547898834847</v>
      </c>
      <c r="E34" s="92" t="n">
        <f aca="false">'По данным ТУ'!N31</f>
        <v>145476</v>
      </c>
      <c r="F34" s="58" t="n">
        <f aca="false">'G1 G2 G3-Каричева'!E34</f>
        <v>2929747.57</v>
      </c>
      <c r="H34" s="60" t="n">
        <v>29</v>
      </c>
      <c r="I34" s="57" t="s">
        <v>50</v>
      </c>
      <c r="J34" s="93" t="n">
        <f aca="false">100-K34</f>
        <v>99.5749761403899</v>
      </c>
      <c r="K34" s="94" t="n">
        <f aca="false">100*L34/M34</f>
        <v>0.425023859610092</v>
      </c>
      <c r="L34" s="92" t="n">
        <f aca="false">'По данным ТУ'!O31</f>
        <v>311646</v>
      </c>
      <c r="M34" s="58" t="n">
        <f aca="false">'G4 G6 G9 -Кулешов'!E34</f>
        <v>73324354.14</v>
      </c>
      <c r="O34" s="60" t="n">
        <v>29</v>
      </c>
      <c r="P34" s="57" t="s">
        <v>50</v>
      </c>
      <c r="Q34" s="95" t="n">
        <v>100</v>
      </c>
      <c r="R34" s="96" t="n">
        <v>1</v>
      </c>
    </row>
    <row r="35" s="40" customFormat="true" ht="31.5" hidden="false" customHeight="false" outlineLevel="0" collapsed="false">
      <c r="A35" s="60" t="n">
        <v>30</v>
      </c>
      <c r="B35" s="57" t="s">
        <v>51</v>
      </c>
      <c r="C35" s="63" t="n">
        <v>0</v>
      </c>
      <c r="D35" s="91" t="n">
        <f aca="false">100*E35/F35</f>
        <v>86.7623902419448</v>
      </c>
      <c r="E35" s="92" t="n">
        <f aca="false">'По данным ТУ'!N32</f>
        <v>4378547.81</v>
      </c>
      <c r="F35" s="58" t="n">
        <f aca="false">'G1 G2 G3-Каричева'!E35</f>
        <v>5046596.57</v>
      </c>
      <c r="H35" s="60" t="n">
        <v>30</v>
      </c>
      <c r="I35" s="57" t="s">
        <v>51</v>
      </c>
      <c r="J35" s="93" t="n">
        <f aca="false">100-K35</f>
        <v>100</v>
      </c>
      <c r="K35" s="94" t="n">
        <f aca="false">100*L35/M35</f>
        <v>0</v>
      </c>
      <c r="L35" s="92" t="n">
        <f aca="false">'По данным ТУ'!O32</f>
        <v>0</v>
      </c>
      <c r="M35" s="58" t="n">
        <f aca="false">'G4 G6 G9 -Кулешов'!E35</f>
        <v>82684885.17</v>
      </c>
      <c r="O35" s="60" t="n">
        <v>30</v>
      </c>
      <c r="P35" s="57" t="s">
        <v>51</v>
      </c>
      <c r="Q35" s="95" t="n">
        <v>100</v>
      </c>
      <c r="R35" s="96" t="n">
        <v>1</v>
      </c>
    </row>
    <row r="36" s="40" customFormat="true" ht="31.5" hidden="false" customHeight="false" outlineLevel="0" collapsed="false">
      <c r="A36" s="60" t="n">
        <v>31</v>
      </c>
      <c r="B36" s="57" t="s">
        <v>52</v>
      </c>
      <c r="C36" s="63" t="n">
        <f aca="false">100-D36</f>
        <v>81.6876101948271</v>
      </c>
      <c r="D36" s="91" t="n">
        <f aca="false">100*E36/F36</f>
        <v>18.3123898051729</v>
      </c>
      <c r="E36" s="92" t="n">
        <f aca="false">'По данным ТУ'!N33</f>
        <v>1017607.82</v>
      </c>
      <c r="F36" s="58" t="n">
        <f aca="false">'G1 G2 G3-Каричева'!E36</f>
        <v>5556936.21</v>
      </c>
      <c r="H36" s="60" t="n">
        <v>31</v>
      </c>
      <c r="I36" s="57" t="s">
        <v>52</v>
      </c>
      <c r="J36" s="93" t="n">
        <f aca="false">100-K36</f>
        <v>99.9807418846049</v>
      </c>
      <c r="K36" s="94" t="n">
        <f aca="false">100*L36/M36</f>
        <v>0.0192581153951368</v>
      </c>
      <c r="L36" s="92" t="n">
        <f aca="false">'По данным ТУ'!O33</f>
        <v>16390.81</v>
      </c>
      <c r="M36" s="58" t="n">
        <f aca="false">'G4 G6 G9 -Кулешов'!E36</f>
        <v>85111183.85</v>
      </c>
      <c r="O36" s="60" t="n">
        <v>31</v>
      </c>
      <c r="P36" s="57" t="s">
        <v>52</v>
      </c>
      <c r="Q36" s="95" t="n">
        <v>100</v>
      </c>
      <c r="R36" s="96" t="n">
        <v>1</v>
      </c>
    </row>
    <row r="37" s="40" customFormat="true" ht="31.5" hidden="false" customHeight="false" outlineLevel="0" collapsed="false">
      <c r="A37" s="60" t="n">
        <v>32</v>
      </c>
      <c r="B37" s="57" t="s">
        <v>53</v>
      </c>
      <c r="C37" s="63" t="n">
        <f aca="false">100-D37</f>
        <v>98.0617488109994</v>
      </c>
      <c r="D37" s="91" t="n">
        <f aca="false">100*E37/F37</f>
        <v>1.93825118900064</v>
      </c>
      <c r="E37" s="92" t="n">
        <v>96036.26</v>
      </c>
      <c r="F37" s="58" t="n">
        <f aca="false">'G1 G2 G3-Каричева'!E37</f>
        <v>4954789.17</v>
      </c>
      <c r="H37" s="60" t="n">
        <v>32</v>
      </c>
      <c r="I37" s="57" t="s">
        <v>53</v>
      </c>
      <c r="J37" s="93" t="n">
        <f aca="false">100-K37</f>
        <v>99.6836712047205</v>
      </c>
      <c r="K37" s="94" t="n">
        <f aca="false">100*L37/M37</f>
        <v>0.316328795279545</v>
      </c>
      <c r="L37" s="92" t="n">
        <f aca="false">'По данным ТУ'!O34</f>
        <v>263387.22</v>
      </c>
      <c r="M37" s="58" t="n">
        <f aca="false">'G4 G6 G9 -Кулешов'!E37</f>
        <v>83263750.86</v>
      </c>
      <c r="O37" s="60" t="n">
        <v>32</v>
      </c>
      <c r="P37" s="57" t="s">
        <v>53</v>
      </c>
      <c r="Q37" s="95" t="n">
        <v>100</v>
      </c>
      <c r="R37" s="96" t="n">
        <v>1</v>
      </c>
    </row>
    <row r="38" s="40" customFormat="true" ht="15.75" hidden="false" customHeight="false" outlineLevel="0" collapsed="false">
      <c r="A38" s="60" t="n">
        <v>33</v>
      </c>
      <c r="B38" s="57" t="s">
        <v>54</v>
      </c>
      <c r="C38" s="63" t="n">
        <f aca="false">100-D38</f>
        <v>93.0920515460753</v>
      </c>
      <c r="D38" s="91" t="n">
        <f aca="false">100*E38/F38</f>
        <v>6.90794845392467</v>
      </c>
      <c r="E38" s="92" t="n">
        <v>222700</v>
      </c>
      <c r="F38" s="58" t="n">
        <f aca="false">'G1 G2 G3-Каричева'!E38</f>
        <v>3223822.55</v>
      </c>
      <c r="H38" s="60" t="n">
        <v>33</v>
      </c>
      <c r="I38" s="57" t="s">
        <v>54</v>
      </c>
      <c r="J38" s="93" t="n">
        <f aca="false">100-K38</f>
        <v>99.771020638471</v>
      </c>
      <c r="K38" s="94" t="n">
        <f aca="false">100*L38/M38</f>
        <v>0.228979361529001</v>
      </c>
      <c r="L38" s="92" t="n">
        <f aca="false">'По данным ТУ'!O35</f>
        <v>226543.27</v>
      </c>
      <c r="M38" s="58" t="n">
        <f aca="false">'G4 G6 G9 -Кулешов'!E38</f>
        <v>98936108.69</v>
      </c>
      <c r="O38" s="60" t="n">
        <v>33</v>
      </c>
      <c r="P38" s="57" t="s">
        <v>54</v>
      </c>
      <c r="Q38" s="95" t="n">
        <v>100</v>
      </c>
      <c r="R38" s="96" t="n">
        <v>1</v>
      </c>
    </row>
    <row r="39" s="40" customFormat="true" ht="15.75" hidden="false" customHeight="false" outlineLevel="0" collapsed="false">
      <c r="A39" s="60" t="n">
        <v>34</v>
      </c>
      <c r="B39" s="57" t="s">
        <v>55</v>
      </c>
      <c r="C39" s="63" t="n">
        <v>0</v>
      </c>
      <c r="D39" s="91" t="n">
        <f aca="false">100*E39/F39</f>
        <v>45.6109146235011</v>
      </c>
      <c r="E39" s="92" t="n">
        <f aca="false">'По данным ТУ'!N36</f>
        <v>1296940.51</v>
      </c>
      <c r="F39" s="58" t="n">
        <f aca="false">'G1 G2 G3-Каричева'!E39</f>
        <v>2843487.18</v>
      </c>
      <c r="H39" s="60" t="n">
        <v>34</v>
      </c>
      <c r="I39" s="57" t="s">
        <v>55</v>
      </c>
      <c r="J39" s="93" t="n">
        <f aca="false">100-K39</f>
        <v>99.8357346376367</v>
      </c>
      <c r="K39" s="94" t="n">
        <f aca="false">100*L39/M39</f>
        <v>0.164265362363278</v>
      </c>
      <c r="L39" s="92" t="n">
        <f aca="false">'По данным ТУ'!O36</f>
        <v>97310.17</v>
      </c>
      <c r="M39" s="58" t="n">
        <f aca="false">'G4 G6 G9 -Кулешов'!E39</f>
        <v>59239616.07</v>
      </c>
      <c r="O39" s="60" t="n">
        <v>34</v>
      </c>
      <c r="P39" s="57" t="s">
        <v>55</v>
      </c>
      <c r="Q39" s="95" t="n">
        <v>100</v>
      </c>
      <c r="R39" s="96" t="n">
        <v>1</v>
      </c>
    </row>
    <row r="40" s="40" customFormat="true" ht="15.75" hidden="false" customHeight="false" outlineLevel="0" collapsed="false">
      <c r="A40" s="60" t="n">
        <v>35</v>
      </c>
      <c r="B40" s="57" t="s">
        <v>56</v>
      </c>
      <c r="C40" s="63" t="n">
        <v>0</v>
      </c>
      <c r="D40" s="91" t="n">
        <f aca="false">100*E40/F40</f>
        <v>1308.88846881692</v>
      </c>
      <c r="E40" s="92" t="n">
        <v>31777691.1</v>
      </c>
      <c r="F40" s="58" t="n">
        <f aca="false">'G1 G2 G3-Каричева'!E40</f>
        <v>2427837.96</v>
      </c>
      <c r="H40" s="60" t="n">
        <v>35</v>
      </c>
      <c r="I40" s="57" t="s">
        <v>56</v>
      </c>
      <c r="J40" s="93" t="n">
        <f aca="false">100-K40</f>
        <v>99.6478711008996</v>
      </c>
      <c r="K40" s="94" t="n">
        <f aca="false">100*L40/M40</f>
        <v>0.3521288991004</v>
      </c>
      <c r="L40" s="92" t="n">
        <f aca="false">'По данным ТУ'!O37</f>
        <v>206551.3</v>
      </c>
      <c r="M40" s="58" t="n">
        <f aca="false">'G4 G6 G9 -Кулешов'!E40</f>
        <v>58657866.63</v>
      </c>
      <c r="O40" s="60" t="n">
        <v>35</v>
      </c>
      <c r="P40" s="57" t="s">
        <v>56</v>
      </c>
      <c r="Q40" s="95" t="n">
        <v>100</v>
      </c>
      <c r="R40" s="96" t="n">
        <v>1</v>
      </c>
      <c r="T40" s="40" t="n">
        <v>59568300</v>
      </c>
    </row>
    <row r="41" s="40" customFormat="true" ht="15.75" hidden="false" customHeight="false" outlineLevel="0" collapsed="false">
      <c r="A41" s="60" t="n">
        <v>36</v>
      </c>
      <c r="B41" s="57" t="s">
        <v>57</v>
      </c>
      <c r="C41" s="63" t="n">
        <f aca="false">100-D41</f>
        <v>70.6603897503522</v>
      </c>
      <c r="D41" s="91" t="n">
        <f aca="false">100*E41/F41</f>
        <v>29.3396102496478</v>
      </c>
      <c r="E41" s="92" t="n">
        <f aca="false">'По данным ТУ'!N38</f>
        <v>406767</v>
      </c>
      <c r="F41" s="58" t="n">
        <f aca="false">'G1 G2 G3-Каричева'!E41</f>
        <v>1386409.01</v>
      </c>
      <c r="H41" s="60" t="n">
        <v>36</v>
      </c>
      <c r="I41" s="57" t="s">
        <v>57</v>
      </c>
      <c r="J41" s="93" t="n">
        <f aca="false">100-K41</f>
        <v>100</v>
      </c>
      <c r="K41" s="94" t="n">
        <f aca="false">100*L41/M41</f>
        <v>0</v>
      </c>
      <c r="L41" s="92" t="n">
        <f aca="false">'По данным ТУ'!O38</f>
        <v>0</v>
      </c>
      <c r="M41" s="58" t="n">
        <f aca="false">'G4 G6 G9 -Кулешов'!E41</f>
        <v>71659709.6</v>
      </c>
      <c r="O41" s="60" t="n">
        <v>36</v>
      </c>
      <c r="P41" s="57" t="s">
        <v>57</v>
      </c>
      <c r="Q41" s="95" t="n">
        <v>100</v>
      </c>
      <c r="R41" s="96" t="n">
        <v>1</v>
      </c>
    </row>
    <row r="42" s="40" customFormat="true" ht="15.75" hidden="false" customHeight="false" outlineLevel="0" collapsed="false">
      <c r="A42" s="60" t="n">
        <v>37</v>
      </c>
      <c r="B42" s="57" t="s">
        <v>58</v>
      </c>
      <c r="C42" s="63" t="n">
        <v>0</v>
      </c>
      <c r="D42" s="91" t="n">
        <f aca="false">100*E42/F42</f>
        <v>94.5102699654905</v>
      </c>
      <c r="E42" s="92" t="n">
        <f aca="false">'По данным ТУ'!N39</f>
        <v>693805.26</v>
      </c>
      <c r="F42" s="58" t="n">
        <f aca="false">'G1 G2 G3-Каричева'!E42</f>
        <v>734105.68</v>
      </c>
      <c r="H42" s="60" t="n">
        <v>37</v>
      </c>
      <c r="I42" s="57" t="s">
        <v>58</v>
      </c>
      <c r="J42" s="93" t="n">
        <f aca="false">100-K42</f>
        <v>99.8351173549585</v>
      </c>
      <c r="K42" s="94" t="n">
        <f aca="false">100*L42/M42</f>
        <v>0.164882645041517</v>
      </c>
      <c r="L42" s="92" t="n">
        <f aca="false">'По данным ТУ'!O39</f>
        <v>91233.97</v>
      </c>
      <c r="M42" s="58" t="n">
        <f aca="false">'G4 G6 G9 -Кулешов'!E42</f>
        <v>55332670.08</v>
      </c>
      <c r="O42" s="60" t="n">
        <v>37</v>
      </c>
      <c r="P42" s="57" t="s">
        <v>58</v>
      </c>
      <c r="Q42" s="95" t="n">
        <v>100</v>
      </c>
      <c r="R42" s="96" t="n">
        <v>1</v>
      </c>
    </row>
    <row r="43" s="40" customFormat="true" ht="15.75" hidden="false" customHeight="false" outlineLevel="0" collapsed="false">
      <c r="A43" s="60" t="n">
        <v>38</v>
      </c>
      <c r="B43" s="57" t="s">
        <v>59</v>
      </c>
      <c r="C43" s="63" t="n">
        <v>0</v>
      </c>
      <c r="D43" s="91" t="n">
        <f aca="false">100*E43/F43</f>
        <v>94.9480420589883</v>
      </c>
      <c r="E43" s="92" t="n">
        <f aca="false">'По данным ТУ'!N40</f>
        <v>1231961.29</v>
      </c>
      <c r="F43" s="58" t="n">
        <f aca="false">'G1 G2 G3-Каричева'!E43</f>
        <v>1297511</v>
      </c>
      <c r="H43" s="60" t="n">
        <v>38</v>
      </c>
      <c r="I43" s="57" t="s">
        <v>59</v>
      </c>
      <c r="J43" s="93" t="n">
        <f aca="false">100-K43</f>
        <v>99.0490071538624</v>
      </c>
      <c r="K43" s="94" t="n">
        <f aca="false">100*L43/M43</f>
        <v>0.950992846137616</v>
      </c>
      <c r="L43" s="92" t="n">
        <f aca="false">'По данным ТУ'!O40</f>
        <v>630664.42</v>
      </c>
      <c r="M43" s="58" t="n">
        <f aca="false">'G4 G6 G9 -Кулешов'!E43</f>
        <v>66316421.05</v>
      </c>
      <c r="O43" s="60" t="n">
        <v>38</v>
      </c>
      <c r="P43" s="57" t="s">
        <v>59</v>
      </c>
      <c r="Q43" s="95" t="n">
        <v>100</v>
      </c>
      <c r="R43" s="96" t="n">
        <v>1</v>
      </c>
    </row>
    <row r="44" s="40" customFormat="true" ht="47.25" hidden="false" customHeight="false" outlineLevel="0" collapsed="false">
      <c r="A44" s="60" t="n">
        <v>39</v>
      </c>
      <c r="B44" s="57" t="s">
        <v>60</v>
      </c>
      <c r="C44" s="63" t="n">
        <f aca="false">100-D44</f>
        <v>67.5529630724416</v>
      </c>
      <c r="D44" s="91" t="n">
        <f aca="false">100*E44/F44</f>
        <v>32.4470369275584</v>
      </c>
      <c r="E44" s="92" t="n">
        <f aca="false">'По данным ТУ'!N41</f>
        <v>1842888</v>
      </c>
      <c r="F44" s="58" t="n">
        <f aca="false">'G1 G2 G3-Каричева'!E44</f>
        <v>5679680.41</v>
      </c>
      <c r="H44" s="60" t="n">
        <v>39</v>
      </c>
      <c r="I44" s="57" t="s">
        <v>60</v>
      </c>
      <c r="J44" s="93" t="n">
        <f aca="false">100-K44</f>
        <v>99.495110228408</v>
      </c>
      <c r="K44" s="94" t="n">
        <f aca="false">100*L44/M44</f>
        <v>0.504889771592035</v>
      </c>
      <c r="L44" s="92" t="n">
        <f aca="false">'По данным ТУ'!O41</f>
        <v>570643.41</v>
      </c>
      <c r="M44" s="58" t="n">
        <f aca="false">'G4 G6 G9 -Кулешов'!E44</f>
        <v>113023365.12</v>
      </c>
      <c r="O44" s="60" t="n">
        <v>39</v>
      </c>
      <c r="P44" s="57" t="s">
        <v>60</v>
      </c>
      <c r="Q44" s="95" t="n">
        <v>100</v>
      </c>
      <c r="R44" s="96" t="n">
        <v>1</v>
      </c>
    </row>
    <row r="45" s="40" customFormat="true" ht="15.75" hidden="false" customHeight="false" outlineLevel="0" collapsed="false">
      <c r="A45" s="60" t="n">
        <v>40</v>
      </c>
      <c r="B45" s="57" t="s">
        <v>61</v>
      </c>
      <c r="C45" s="63" t="n">
        <v>0</v>
      </c>
      <c r="D45" s="91" t="n">
        <f aca="false">100*E45/F45</f>
        <v>143.273928231072</v>
      </c>
      <c r="E45" s="92" t="n">
        <f aca="false">'По данным ТУ'!N42</f>
        <v>3143268.53</v>
      </c>
      <c r="F45" s="58" t="n">
        <f aca="false">'G1 G2 G3-Каричева'!E45</f>
        <v>2193887.31</v>
      </c>
      <c r="H45" s="60" t="n">
        <v>40</v>
      </c>
      <c r="I45" s="57" t="s">
        <v>61</v>
      </c>
      <c r="J45" s="93" t="n">
        <f aca="false">100-K45</f>
        <v>99.8274065017058</v>
      </c>
      <c r="K45" s="94" t="n">
        <f aca="false">100*L45/M45</f>
        <v>0.172593498294233</v>
      </c>
      <c r="L45" s="92" t="n">
        <f aca="false">'По данным ТУ'!O42</f>
        <v>123728.59</v>
      </c>
      <c r="M45" s="58" t="n">
        <f aca="false">'G4 G6 G9 -Кулешов'!E45</f>
        <v>71687862.65</v>
      </c>
      <c r="O45" s="60" t="n">
        <v>40</v>
      </c>
      <c r="P45" s="57" t="s">
        <v>61</v>
      </c>
      <c r="Q45" s="95" t="n">
        <v>100</v>
      </c>
      <c r="R45" s="96" t="n">
        <v>1</v>
      </c>
    </row>
    <row r="46" s="40" customFormat="true" ht="31.5" hidden="false" customHeight="false" outlineLevel="0" collapsed="false">
      <c r="A46" s="60" t="n">
        <v>41</v>
      </c>
      <c r="B46" s="67" t="s">
        <v>62</v>
      </c>
      <c r="C46" s="63" t="n">
        <f aca="false">100-D46</f>
        <v>78.0714131136054</v>
      </c>
      <c r="D46" s="91" t="n">
        <f aca="false">100*E46/F46</f>
        <v>21.9285868863946</v>
      </c>
      <c r="E46" s="92" t="n">
        <f aca="false">'По данным ТУ'!N43</f>
        <v>574860.37</v>
      </c>
      <c r="F46" s="58" t="n">
        <f aca="false">'G1 G2 G3-Каричева'!E46</f>
        <v>2621511.24</v>
      </c>
      <c r="H46" s="60" t="n">
        <v>41</v>
      </c>
      <c r="I46" s="67" t="s">
        <v>62</v>
      </c>
      <c r="J46" s="93" t="n">
        <f aca="false">100-K46</f>
        <v>99.9872005505311</v>
      </c>
      <c r="K46" s="94" t="n">
        <f aca="false">100*L46/M46</f>
        <v>0.0127994494689385</v>
      </c>
      <c r="L46" s="92" t="n">
        <f aca="false">'По данным ТУ'!O43</f>
        <v>19178.37</v>
      </c>
      <c r="M46" s="58" t="n">
        <f aca="false">'G4 G6 G9 -Кулешов'!E46</f>
        <v>149837460.17</v>
      </c>
      <c r="O46" s="60" t="n">
        <v>41</v>
      </c>
      <c r="P46" s="67" t="s">
        <v>62</v>
      </c>
      <c r="Q46" s="95" t="n">
        <v>100</v>
      </c>
      <c r="R46" s="96" t="n">
        <v>1</v>
      </c>
    </row>
    <row r="47" s="40" customFormat="true" ht="31.5" hidden="false" customHeight="false" outlineLevel="0" collapsed="false">
      <c r="A47" s="60" t="n">
        <v>42</v>
      </c>
      <c r="B47" s="67" t="s">
        <v>116</v>
      </c>
      <c r="C47" s="63" t="n">
        <v>0</v>
      </c>
      <c r="D47" s="91" t="n">
        <f aca="false">100*E47/F47</f>
        <v>30.4433963033817</v>
      </c>
      <c r="E47" s="92" t="n">
        <f aca="false">'По данным ТУ'!N44</f>
        <v>1810904</v>
      </c>
      <c r="F47" s="58" t="n">
        <f aca="false">'G1 G2 G3-Каричева'!E47</f>
        <v>5948429.61</v>
      </c>
      <c r="H47" s="60" t="n">
        <v>42</v>
      </c>
      <c r="I47" s="67" t="s">
        <v>116</v>
      </c>
      <c r="J47" s="93" t="n">
        <f aca="false">100-K47</f>
        <v>100</v>
      </c>
      <c r="K47" s="94" t="n">
        <f aca="false">100*L47/M47</f>
        <v>0</v>
      </c>
      <c r="L47" s="92" t="n">
        <f aca="false">'По данным ТУ'!O44</f>
        <v>0</v>
      </c>
      <c r="M47" s="58" t="n">
        <f aca="false">'G4 G6 G9 -Кулешов'!E47</f>
        <v>155683567.43</v>
      </c>
      <c r="O47" s="60" t="n">
        <v>42</v>
      </c>
      <c r="P47" s="67" t="s">
        <v>116</v>
      </c>
      <c r="Q47" s="95" t="n">
        <v>100</v>
      </c>
      <c r="R47" s="96" t="n">
        <v>1</v>
      </c>
    </row>
    <row r="48" s="40" customFormat="true" ht="15.75" hidden="false" customHeight="false" outlineLevel="0" collapsed="false">
      <c r="A48" s="60" t="n">
        <v>43</v>
      </c>
      <c r="B48" s="67" t="s">
        <v>64</v>
      </c>
      <c r="C48" s="63" t="n">
        <f aca="false">100-D48</f>
        <v>55.802173991756</v>
      </c>
      <c r="D48" s="91" t="n">
        <f aca="false">100*E48/F48</f>
        <v>44.197826008244</v>
      </c>
      <c r="E48" s="92" t="n">
        <f aca="false">'По данным ТУ'!N45</f>
        <v>1798416.36</v>
      </c>
      <c r="F48" s="58" t="n">
        <f aca="false">'G1 G2 G3-Каричева'!E48</f>
        <v>4069015.43</v>
      </c>
      <c r="H48" s="60" t="n">
        <v>43</v>
      </c>
      <c r="I48" s="67" t="s">
        <v>64</v>
      </c>
      <c r="J48" s="93" t="n">
        <f aca="false">100-K48</f>
        <v>99.9591505802632</v>
      </c>
      <c r="K48" s="94" t="n">
        <f aca="false">100*L48/M48</f>
        <v>0.0408494197368209</v>
      </c>
      <c r="L48" s="92" t="n">
        <f aca="false">'По данным ТУ'!O45</f>
        <v>66173.13</v>
      </c>
      <c r="M48" s="58" t="n">
        <f aca="false">'G4 G6 G9 -Кулешов'!E48</f>
        <v>161992827.38</v>
      </c>
      <c r="O48" s="60" t="n">
        <v>43</v>
      </c>
      <c r="P48" s="67" t="s">
        <v>64</v>
      </c>
      <c r="Q48" s="95" t="n">
        <v>100</v>
      </c>
      <c r="R48" s="96" t="n">
        <v>1</v>
      </c>
    </row>
    <row r="49" s="40" customFormat="true" ht="31.5" hidden="false" customHeight="false" outlineLevel="0" collapsed="false">
      <c r="A49" s="60" t="n">
        <v>44</v>
      </c>
      <c r="B49" s="67" t="s">
        <v>65</v>
      </c>
      <c r="C49" s="63" t="n">
        <v>0</v>
      </c>
      <c r="D49" s="91" t="n">
        <f aca="false">100*E49/F49</f>
        <v>38.3638155578429</v>
      </c>
      <c r="E49" s="92" t="n">
        <f aca="false">'По данным ТУ'!N46</f>
        <v>893022.97</v>
      </c>
      <c r="F49" s="58" t="n">
        <f aca="false">'G1 G2 G3-Каричева'!E49</f>
        <v>2327774.12</v>
      </c>
      <c r="H49" s="60" t="n">
        <v>44</v>
      </c>
      <c r="I49" s="67" t="s">
        <v>65</v>
      </c>
      <c r="J49" s="93" t="n">
        <f aca="false">100-K49</f>
        <v>99.9975652556362</v>
      </c>
      <c r="K49" s="94" t="n">
        <f aca="false">100*L49/M49</f>
        <v>0.00243474436382996</v>
      </c>
      <c r="L49" s="92" t="n">
        <f aca="false">'По данным ТУ'!O46</f>
        <v>5619.66</v>
      </c>
      <c r="M49" s="58" t="n">
        <f aca="false">'G4 G6 G9 -Кулешов'!E49</f>
        <v>230811089.8</v>
      </c>
      <c r="O49" s="60" t="n">
        <v>44</v>
      </c>
      <c r="P49" s="67" t="s">
        <v>65</v>
      </c>
      <c r="Q49" s="95" t="n">
        <v>100</v>
      </c>
      <c r="R49" s="96" t="n">
        <v>1</v>
      </c>
      <c r="T49" s="40" t="n">
        <v>219306584.87</v>
      </c>
    </row>
    <row r="50" s="40" customFormat="true" ht="15.75" hidden="false" customHeight="false" outlineLevel="0" collapsed="false">
      <c r="A50" s="60" t="n">
        <v>45</v>
      </c>
      <c r="B50" s="67" t="s">
        <v>66</v>
      </c>
      <c r="C50" s="63" t="n">
        <v>0</v>
      </c>
      <c r="D50" s="91" t="n">
        <f aca="false">100*E50/F50</f>
        <v>67.524502689797</v>
      </c>
      <c r="E50" s="92" t="n">
        <v>152144.94</v>
      </c>
      <c r="F50" s="58" t="n">
        <f aca="false">'G1 G2 G3-Каричева'!E50</f>
        <v>225318.12</v>
      </c>
      <c r="H50" s="60" t="n">
        <v>45</v>
      </c>
      <c r="I50" s="67" t="s">
        <v>66</v>
      </c>
      <c r="J50" s="93" t="n">
        <f aca="false">100-K50</f>
        <v>99.977226561797</v>
      </c>
      <c r="K50" s="94" t="n">
        <f aca="false">100*L50/M50</f>
        <v>0.0227734382029886</v>
      </c>
      <c r="L50" s="92" t="n">
        <f aca="false">'По данным ТУ'!O47</f>
        <v>18211.91</v>
      </c>
      <c r="M50" s="58" t="n">
        <f aca="false">'G4 G6 G9 -Кулешов'!E50</f>
        <v>79969962.54</v>
      </c>
      <c r="O50" s="60" t="n">
        <v>45</v>
      </c>
      <c r="P50" s="67" t="s">
        <v>66</v>
      </c>
      <c r="Q50" s="95" t="n">
        <v>100</v>
      </c>
      <c r="R50" s="96" t="n">
        <v>1</v>
      </c>
    </row>
    <row r="51" s="40" customFormat="true" ht="15.75" hidden="false" customHeight="false" outlineLevel="0" collapsed="false">
      <c r="A51" s="60" t="n">
        <v>46</v>
      </c>
      <c r="B51" s="67" t="s">
        <v>67</v>
      </c>
      <c r="C51" s="63" t="n">
        <f aca="false">100-D51</f>
        <v>50.7396439821385</v>
      </c>
      <c r="D51" s="91" t="n">
        <f aca="false">100*E51/F51</f>
        <v>49.2603560178615</v>
      </c>
      <c r="E51" s="92" t="n">
        <f aca="false">'По данным ТУ'!N48</f>
        <v>2423664.2</v>
      </c>
      <c r="F51" s="58" t="n">
        <f aca="false">'G1 G2 G3-Каричева'!E51</f>
        <v>4920111.01</v>
      </c>
      <c r="H51" s="60" t="n">
        <v>46</v>
      </c>
      <c r="I51" s="67" t="s">
        <v>67</v>
      </c>
      <c r="J51" s="93" t="n">
        <f aca="false">100-K51</f>
        <v>99.9846396968943</v>
      </c>
      <c r="K51" s="94" t="n">
        <f aca="false">100*L51/M51</f>
        <v>0.0153603031057412</v>
      </c>
      <c r="L51" s="92" t="n">
        <f aca="false">'По данным ТУ'!O48</f>
        <v>13833.56</v>
      </c>
      <c r="M51" s="58" t="n">
        <f aca="false">'G4 G6 G9 -Кулешов'!E51</f>
        <v>90060462.38</v>
      </c>
      <c r="O51" s="60" t="n">
        <v>46</v>
      </c>
      <c r="P51" s="67" t="s">
        <v>67</v>
      </c>
      <c r="Q51" s="95" t="n">
        <v>100</v>
      </c>
      <c r="R51" s="96" t="n">
        <v>1</v>
      </c>
    </row>
    <row r="52" s="40" customFormat="true" ht="15.75" hidden="false" customHeight="false" outlineLevel="0" collapsed="false">
      <c r="A52" s="60" t="n">
        <v>47</v>
      </c>
      <c r="B52" s="67" t="s">
        <v>68</v>
      </c>
      <c r="C52" s="63" t="n">
        <f aca="false">100-D52</f>
        <v>81.0794152775584</v>
      </c>
      <c r="D52" s="91" t="n">
        <f aca="false">100*E52/F52</f>
        <v>18.9205847224416</v>
      </c>
      <c r="E52" s="92" t="n">
        <f aca="false">'По данным ТУ'!N49</f>
        <v>335018.76</v>
      </c>
      <c r="F52" s="58" t="n">
        <f aca="false">'G1 G2 G3-Каричева'!E52</f>
        <v>1770657.54</v>
      </c>
      <c r="H52" s="60" t="n">
        <v>47</v>
      </c>
      <c r="I52" s="67" t="s">
        <v>68</v>
      </c>
      <c r="J52" s="93" t="n">
        <f aca="false">100-K52</f>
        <v>99.8555703934136</v>
      </c>
      <c r="K52" s="94" t="n">
        <f aca="false">100*L52/M52</f>
        <v>0.144429606586397</v>
      </c>
      <c r="L52" s="92" t="n">
        <f aca="false">'По данным ТУ'!O49</f>
        <v>86348.84</v>
      </c>
      <c r="M52" s="58" t="n">
        <f aca="false">'G4 G6 G9 -Кулешов'!E52</f>
        <v>59786107.6</v>
      </c>
      <c r="O52" s="60" t="n">
        <v>47</v>
      </c>
      <c r="P52" s="67" t="s">
        <v>68</v>
      </c>
      <c r="Q52" s="95" t="n">
        <v>100</v>
      </c>
      <c r="R52" s="96" t="n">
        <v>1</v>
      </c>
    </row>
    <row r="53" s="40" customFormat="true" ht="15.75" hidden="false" customHeight="false" outlineLevel="0" collapsed="false">
      <c r="A53" s="60" t="n">
        <v>48</v>
      </c>
      <c r="B53" s="67" t="s">
        <v>69</v>
      </c>
      <c r="C53" s="63" t="n">
        <v>0</v>
      </c>
      <c r="D53" s="91" t="n">
        <f aca="false">100*E53/F53</f>
        <v>61.6483830527434</v>
      </c>
      <c r="E53" s="92" t="n">
        <f aca="false">'По данным ТУ'!N50</f>
        <v>1520716.39</v>
      </c>
      <c r="F53" s="58" t="n">
        <f aca="false">'G1 G2 G3-Каричева'!E53</f>
        <v>2466757.95</v>
      </c>
      <c r="H53" s="60" t="n">
        <v>48</v>
      </c>
      <c r="I53" s="67" t="s">
        <v>69</v>
      </c>
      <c r="J53" s="93" t="n">
        <f aca="false">100-K53</f>
        <v>99.9862390302039</v>
      </c>
      <c r="K53" s="94" t="n">
        <f aca="false">100*L53/M53</f>
        <v>0.0137609697961079</v>
      </c>
      <c r="L53" s="92" t="n">
        <f aca="false">'По данным ТУ'!O50</f>
        <v>24833.11</v>
      </c>
      <c r="M53" s="58" t="n">
        <f aca="false">'G4 G6 G9 -Кулешов'!E53</f>
        <v>180460464.4</v>
      </c>
      <c r="O53" s="60" t="n">
        <v>48</v>
      </c>
      <c r="P53" s="67" t="s">
        <v>69</v>
      </c>
      <c r="Q53" s="95" t="n">
        <v>100</v>
      </c>
      <c r="R53" s="96" t="n">
        <v>1</v>
      </c>
    </row>
    <row r="54" s="40" customFormat="true" ht="15.75" hidden="false" customHeight="false" outlineLevel="0" collapsed="false">
      <c r="A54" s="60" t="n">
        <v>49</v>
      </c>
      <c r="B54" s="67" t="s">
        <v>70</v>
      </c>
      <c r="C54" s="63" t="n">
        <f aca="false">100-D54</f>
        <v>81.2092119657475</v>
      </c>
      <c r="D54" s="91" t="n">
        <f aca="false">100*E54/F54</f>
        <v>18.7907880342525</v>
      </c>
      <c r="E54" s="92" t="n">
        <f aca="false">'По данным ТУ'!N51</f>
        <v>39850</v>
      </c>
      <c r="F54" s="58" t="n">
        <f aca="false">'G1 G2 G3-Каричева'!E54</f>
        <v>212072</v>
      </c>
      <c r="H54" s="60" t="n">
        <v>49</v>
      </c>
      <c r="I54" s="67" t="s">
        <v>70</v>
      </c>
      <c r="J54" s="93" t="n">
        <f aca="false">100-K54</f>
        <v>100</v>
      </c>
      <c r="K54" s="94" t="n">
        <f aca="false">100*L54/M54</f>
        <v>0</v>
      </c>
      <c r="L54" s="92" t="n">
        <f aca="false">'По данным ТУ'!O51</f>
        <v>0</v>
      </c>
      <c r="M54" s="58" t="n">
        <f aca="false">'G4 G6 G9 -Кулешов'!E54</f>
        <v>102943576.47</v>
      </c>
      <c r="O54" s="60" t="n">
        <v>49</v>
      </c>
      <c r="P54" s="67" t="s">
        <v>70</v>
      </c>
      <c r="Q54" s="95" t="n">
        <v>100</v>
      </c>
      <c r="R54" s="96" t="n">
        <v>1</v>
      </c>
    </row>
    <row r="55" s="40" customFormat="true" ht="15.75" hidden="false" customHeight="false" outlineLevel="0" collapsed="false">
      <c r="A55" s="60" t="n">
        <v>50</v>
      </c>
      <c r="B55" s="57" t="s">
        <v>71</v>
      </c>
      <c r="C55" s="63" t="n">
        <v>0</v>
      </c>
      <c r="D55" s="91" t="n">
        <f aca="false">100*E55/F55</f>
        <v>0</v>
      </c>
      <c r="E55" s="92" t="n">
        <f aca="false">'По данным ТУ'!N52</f>
        <v>0</v>
      </c>
      <c r="F55" s="58" t="n">
        <f aca="false">'G1 G2 G3-Каричева'!E55</f>
        <v>1121981.4</v>
      </c>
      <c r="H55" s="60" t="n">
        <v>50</v>
      </c>
      <c r="I55" s="57" t="s">
        <v>71</v>
      </c>
      <c r="J55" s="93" t="n">
        <f aca="false">100-K55</f>
        <v>99.6996851369619</v>
      </c>
      <c r="K55" s="94" t="n">
        <f aca="false">100*L55/M55</f>
        <v>0.300314863038124</v>
      </c>
      <c r="L55" s="92" t="n">
        <f aca="false">'По данным ТУ'!O52</f>
        <v>214727.91</v>
      </c>
      <c r="M55" s="58" t="n">
        <f aca="false">'G4 G6 G9 -Кулешов'!E55</f>
        <v>71500926.67</v>
      </c>
      <c r="O55" s="60" t="n">
        <v>50</v>
      </c>
      <c r="P55" s="57" t="s">
        <v>71</v>
      </c>
      <c r="Q55" s="95" t="n">
        <v>100</v>
      </c>
      <c r="R55" s="96" t="n">
        <v>1</v>
      </c>
    </row>
    <row r="56" s="40" customFormat="true" ht="31.5" hidden="false" customHeight="false" outlineLevel="0" collapsed="false">
      <c r="A56" s="60" t="n">
        <v>51</v>
      </c>
      <c r="B56" s="57" t="s">
        <v>72</v>
      </c>
      <c r="C56" s="63" t="n">
        <v>0</v>
      </c>
      <c r="D56" s="91" t="n">
        <f aca="false">100*E56/F56</f>
        <v>80.7724913765775</v>
      </c>
      <c r="E56" s="92" t="n">
        <f aca="false">'По данным ТУ'!N53</f>
        <v>5984273.48</v>
      </c>
      <c r="F56" s="58" t="n">
        <f aca="false">'G1 G2 G3-Каричева'!E56</f>
        <v>7408801.41</v>
      </c>
      <c r="H56" s="60" t="n">
        <v>51</v>
      </c>
      <c r="I56" s="57" t="s">
        <v>72</v>
      </c>
      <c r="J56" s="93" t="n">
        <f aca="false">100-K56</f>
        <v>99.7384854108128</v>
      </c>
      <c r="K56" s="94" t="n">
        <f aca="false">100*L56/M56</f>
        <v>0.261514589187232</v>
      </c>
      <c r="L56" s="92" t="n">
        <f aca="false">'По данным ТУ'!O53</f>
        <v>983697.83</v>
      </c>
      <c r="M56" s="58" t="n">
        <f aca="false">'G4 G6 G9 -Кулешов'!E56</f>
        <v>376154092.61</v>
      </c>
      <c r="O56" s="60" t="n">
        <v>51</v>
      </c>
      <c r="P56" s="57" t="s">
        <v>72</v>
      </c>
      <c r="Q56" s="95" t="n">
        <v>100</v>
      </c>
      <c r="R56" s="96" t="n">
        <v>1</v>
      </c>
    </row>
    <row r="57" s="40" customFormat="true" ht="31.5" hidden="false" customHeight="false" outlineLevel="0" collapsed="false">
      <c r="A57" s="60" t="n">
        <v>51</v>
      </c>
      <c r="B57" s="57" t="s">
        <v>73</v>
      </c>
      <c r="C57" s="63" t="n">
        <v>0</v>
      </c>
      <c r="D57" s="91" t="n">
        <f aca="false">100*E57/F57</f>
        <v>107.950132475251</v>
      </c>
      <c r="E57" s="92" t="n">
        <f aca="false">'По данным ТУ'!N54</f>
        <v>1954221.68</v>
      </c>
      <c r="F57" s="58" t="n">
        <f aca="false">'G1 G2 G3-Каричева'!E57</f>
        <v>1810300.4</v>
      </c>
      <c r="H57" s="60" t="n">
        <v>52</v>
      </c>
      <c r="I57" s="57" t="s">
        <v>73</v>
      </c>
      <c r="J57" s="93" t="n">
        <f aca="false">100-K57</f>
        <v>99.993218138179</v>
      </c>
      <c r="K57" s="94" t="n">
        <f aca="false">100*L57/M57</f>
        <v>0.00678186182100814</v>
      </c>
      <c r="L57" s="92" t="n">
        <f aca="false">'По данным ТУ'!O54</f>
        <v>11106.76</v>
      </c>
      <c r="M57" s="58" t="n">
        <f aca="false">'G4 G6 G9 -Кулешов'!E57</f>
        <v>163771546.71</v>
      </c>
      <c r="O57" s="60" t="n">
        <v>52</v>
      </c>
      <c r="P57" s="57" t="s">
        <v>73</v>
      </c>
      <c r="Q57" s="95" t="n">
        <v>100</v>
      </c>
      <c r="R57" s="96" t="n">
        <v>1</v>
      </c>
    </row>
    <row r="58" s="40" customFormat="true" ht="31.5" hidden="false" customHeight="false" outlineLevel="0" collapsed="false">
      <c r="A58" s="60" t="n">
        <v>52</v>
      </c>
      <c r="B58" s="57" t="s">
        <v>74</v>
      </c>
      <c r="C58" s="63" t="n">
        <v>0</v>
      </c>
      <c r="D58" s="91" t="n">
        <f aca="false">100*E58/F58</f>
        <v>54.4591667122168</v>
      </c>
      <c r="E58" s="92" t="n">
        <f aca="false">'По данным ТУ'!N55</f>
        <v>726220.4</v>
      </c>
      <c r="F58" s="58" t="n">
        <f aca="false">'G1 G2 G3-Каричева'!E58</f>
        <v>1333513.61</v>
      </c>
      <c r="H58" s="60" t="n">
        <v>53</v>
      </c>
      <c r="I58" s="57" t="s">
        <v>74</v>
      </c>
      <c r="J58" s="93" t="n">
        <f aca="false">100-K58</f>
        <v>99.7153676255846</v>
      </c>
      <c r="K58" s="94" t="n">
        <f aca="false">100*L58/M58</f>
        <v>0.284632374415402</v>
      </c>
      <c r="L58" s="92" t="n">
        <f aca="false">'По данным ТУ'!O55</f>
        <v>479535.82</v>
      </c>
      <c r="M58" s="58" t="n">
        <f aca="false">'G4 G6 G9 -Кулешов'!E58</f>
        <v>168475501.42</v>
      </c>
      <c r="O58" s="60" t="n">
        <v>53</v>
      </c>
      <c r="P58" s="57" t="s">
        <v>74</v>
      </c>
      <c r="Q58" s="95" t="n">
        <v>100</v>
      </c>
      <c r="R58" s="96" t="n">
        <v>1</v>
      </c>
    </row>
    <row r="59" s="40" customFormat="true" ht="15.75" hidden="false" customHeight="false" outlineLevel="0" collapsed="false">
      <c r="A59" s="60" t="n">
        <v>53</v>
      </c>
      <c r="B59" s="57" t="s">
        <v>75</v>
      </c>
      <c r="C59" s="63" t="n">
        <f aca="false">100-D59</f>
        <v>68.5342749601726</v>
      </c>
      <c r="D59" s="91" t="n">
        <f aca="false">100*E59/F59</f>
        <v>31.4657250398274</v>
      </c>
      <c r="E59" s="92" t="n">
        <f aca="false">'По данным ТУ'!N56</f>
        <v>106773.68</v>
      </c>
      <c r="F59" s="58" t="n">
        <f aca="false">'G1 G2 G3-Каричева'!E59</f>
        <v>339333.29</v>
      </c>
      <c r="H59" s="60" t="n">
        <v>54</v>
      </c>
      <c r="I59" s="57" t="s">
        <v>75</v>
      </c>
      <c r="J59" s="93" t="n">
        <f aca="false">100-K59</f>
        <v>99.9801411257352</v>
      </c>
      <c r="K59" s="94" t="n">
        <f aca="false">100*L59/M59</f>
        <v>0.0198588742647966</v>
      </c>
      <c r="L59" s="92" t="n">
        <f aca="false">'По данным ТУ'!O56</f>
        <v>17509.77</v>
      </c>
      <c r="M59" s="58" t="n">
        <f aca="false">'G4 G6 G9 -Кулешов'!E59</f>
        <v>88171009.93</v>
      </c>
      <c r="O59" s="60" t="n">
        <v>54</v>
      </c>
      <c r="P59" s="57" t="s">
        <v>75</v>
      </c>
      <c r="Q59" s="95" t="n">
        <v>100</v>
      </c>
      <c r="R59" s="96" t="n">
        <v>1</v>
      </c>
    </row>
    <row r="60" s="40" customFormat="true" ht="15.75" hidden="false" customHeight="false" outlineLevel="0" collapsed="false">
      <c r="A60" s="60" t="n">
        <v>54</v>
      </c>
      <c r="B60" s="57" t="s">
        <v>76</v>
      </c>
      <c r="C60" s="63" t="n">
        <f aca="false">100-D60</f>
        <v>16.9282660045149</v>
      </c>
      <c r="D60" s="91" t="n">
        <f aca="false">100*E60/F60</f>
        <v>83.0717339954851</v>
      </c>
      <c r="E60" s="92" t="n">
        <f aca="false">'По данным ТУ'!N57</f>
        <v>371306.61</v>
      </c>
      <c r="F60" s="58" t="n">
        <f aca="false">'G1 G2 G3-Каричева'!E60</f>
        <v>446971.06</v>
      </c>
      <c r="H60" s="60" t="n">
        <v>55</v>
      </c>
      <c r="I60" s="57" t="s">
        <v>76</v>
      </c>
      <c r="J60" s="93" t="n">
        <f aca="false">100-K60</f>
        <v>100</v>
      </c>
      <c r="K60" s="94" t="n">
        <f aca="false">100*L60/M60</f>
        <v>0</v>
      </c>
      <c r="L60" s="92" t="n">
        <f aca="false">'По данным ТУ'!O57</f>
        <v>0</v>
      </c>
      <c r="M60" s="58" t="n">
        <f aca="false">'G4 G6 G9 -Кулешов'!E60</f>
        <v>128140525.09</v>
      </c>
      <c r="O60" s="60" t="n">
        <v>55</v>
      </c>
      <c r="P60" s="57" t="s">
        <v>76</v>
      </c>
      <c r="Q60" s="95" t="n">
        <v>100</v>
      </c>
      <c r="R60" s="96" t="n">
        <v>1</v>
      </c>
    </row>
    <row r="61" s="40" customFormat="true" ht="15.75" hidden="false" customHeight="false" outlineLevel="0" collapsed="false">
      <c r="A61" s="38"/>
      <c r="B61" s="38" t="s">
        <v>77</v>
      </c>
      <c r="C61" s="97" t="n">
        <f aca="false">SUM(C6:C60)</f>
        <v>1921.68918743937</v>
      </c>
      <c r="D61" s="98" t="n">
        <f aca="false">SUM(D6:D60)</f>
        <v>6997.16464511511</v>
      </c>
      <c r="E61" s="98" t="n">
        <f aca="false">SUM(E6:E60)</f>
        <v>239676650.78</v>
      </c>
      <c r="F61" s="98" t="n">
        <f aca="false">SUM(F6:F60)</f>
        <v>297392753.34</v>
      </c>
      <c r="H61" s="38"/>
      <c r="I61" s="38" t="s">
        <v>77</v>
      </c>
      <c r="J61" s="99" t="e">
        <f aca="false">SUM(J6:J60)</f>
        <v>#DIV/0!</v>
      </c>
      <c r="K61" s="99" t="e">
        <f aca="false">SUM(K6:K60)</f>
        <v>#DIV/0!</v>
      </c>
      <c r="L61" s="98" t="n">
        <f aca="false">SUM(L6:L60)</f>
        <v>17305171.54</v>
      </c>
      <c r="M61" s="98" t="n">
        <f aca="false">SUM(M6:M60)</f>
        <v>6860640459.743</v>
      </c>
      <c r="O61" s="38"/>
      <c r="P61" s="38" t="s">
        <v>77</v>
      </c>
      <c r="Q61" s="38" t="n">
        <f aca="false">SUM(Q6:Q60)</f>
        <v>5300</v>
      </c>
      <c r="R61" s="100" t="s">
        <v>19</v>
      </c>
    </row>
    <row r="62" s="40" customFormat="true" ht="15.75" hidden="false" customHeight="false" outlineLevel="0" collapsed="false"/>
  </sheetData>
  <mergeCells count="13">
    <mergeCell ref="A1:R1"/>
    <mergeCell ref="A2:A4"/>
    <mergeCell ref="B2:B4"/>
    <mergeCell ref="C2:F2"/>
    <mergeCell ref="H2:H4"/>
    <mergeCell ref="I2:I4"/>
    <mergeCell ref="J2:M2"/>
    <mergeCell ref="O2:O4"/>
    <mergeCell ref="P2:P4"/>
    <mergeCell ref="Q2:R2"/>
    <mergeCell ref="C4:F4"/>
    <mergeCell ref="K4:M4"/>
    <mergeCell ref="Q4:R4"/>
  </mergeCells>
  <conditionalFormatting sqref="C7:C60">
    <cfRule type="cellIs" priority="2" operator="lessThan" aboveAverage="0" equalAverage="0" bottom="0" percent="0" rank="0" text="" dxfId="10">
      <formula>0</formula>
    </cfRule>
    <cfRule type="cellIs" priority="3" operator="greaterThan" aboveAverage="0" equalAverage="0" bottom="0" percent="0" rank="0" text="" dxfId="11">
      <formula>100.01</formula>
    </cfRule>
    <cfRule type="cellIs" priority="4" operator="greaterThan" aboveAverage="0" equalAverage="0" bottom="0" percent="0" rank="0" text="" dxfId="12">
      <formula>100.0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E61" activeCellId="0" sqref="E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5.71"/>
    <col collapsed="false" customWidth="true" hidden="false" outlineLevel="0" max="2" min="2" style="101" width="35.7"/>
    <col collapsed="false" customWidth="true" hidden="false" outlineLevel="0" max="3" min="3" style="101" width="19.41"/>
    <col collapsed="false" customWidth="true" hidden="false" outlineLevel="0" max="4" min="4" style="101" width="17.28"/>
    <col collapsed="false" customWidth="true" hidden="false" outlineLevel="0" max="5" min="5" style="102" width="23.14"/>
    <col collapsed="false" customWidth="true" hidden="false" outlineLevel="0" max="6" min="6" style="101" width="12.99"/>
    <col collapsed="false" customWidth="true" hidden="false" outlineLevel="0" max="7" min="7" style="101" width="22.85"/>
    <col collapsed="false" customWidth="true" hidden="false" outlineLevel="0" max="8" min="8" style="101" width="26.56"/>
    <col collapsed="false" customWidth="true" hidden="false" outlineLevel="0" max="9" min="9" style="101" width="21.56"/>
    <col collapsed="false" customWidth="true" hidden="false" outlineLevel="0" max="10" min="10" style="101" width="19.7"/>
    <col collapsed="false" customWidth="true" hidden="false" outlineLevel="0" max="11" min="11" style="101" width="18.28"/>
    <col collapsed="false" customWidth="true" hidden="false" outlineLevel="0" max="12" min="12" style="101" width="21.99"/>
    <col collapsed="false" customWidth="true" hidden="false" outlineLevel="0" max="14" min="13" style="101" width="21.42"/>
    <col collapsed="false" customWidth="true" hidden="false" outlineLevel="0" max="15" min="15" style="101" width="15.85"/>
    <col collapsed="false" customWidth="true" hidden="true" outlineLevel="0" max="16" min="16" style="101" width="23.99"/>
    <col collapsed="false" customWidth="false" hidden="false" outlineLevel="0" max="257" min="17" style="101" width="9.14"/>
  </cols>
  <sheetData>
    <row r="1" customFormat="false" ht="33" hidden="false" customHeight="true" outlineLevel="0" collapsed="false">
      <c r="A1" s="103" t="s">
        <v>11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219.75" hidden="false" customHeight="true" outlineLevel="0" collapsed="false">
      <c r="A2" s="104" t="s">
        <v>1</v>
      </c>
      <c r="B2" s="104" t="s">
        <v>118</v>
      </c>
      <c r="C2" s="105" t="s">
        <v>119</v>
      </c>
      <c r="D2" s="105" t="s">
        <v>120</v>
      </c>
      <c r="E2" s="105" t="s">
        <v>121</v>
      </c>
      <c r="F2" s="105" t="s">
        <v>122</v>
      </c>
      <c r="G2" s="104" t="s">
        <v>123</v>
      </c>
      <c r="H2" s="104" t="s">
        <v>124</v>
      </c>
      <c r="I2" s="106" t="s">
        <v>125</v>
      </c>
      <c r="J2" s="106" t="s">
        <v>126</v>
      </c>
      <c r="K2" s="104" t="s">
        <v>127</v>
      </c>
      <c r="L2" s="104" t="s">
        <v>128</v>
      </c>
      <c r="M2" s="104" t="s">
        <v>129</v>
      </c>
      <c r="N2" s="106" t="s">
        <v>130</v>
      </c>
      <c r="O2" s="106" t="s">
        <v>131</v>
      </c>
      <c r="P2" s="104" t="s">
        <v>132</v>
      </c>
    </row>
    <row r="3" s="110" customFormat="true" ht="15.75" hidden="false" customHeight="false" outlineLevel="0" collapsed="false">
      <c r="A3" s="107" t="n">
        <v>1</v>
      </c>
      <c r="B3" s="107" t="n">
        <v>2</v>
      </c>
      <c r="C3" s="19" t="n">
        <v>3</v>
      </c>
      <c r="D3" s="107" t="n">
        <v>4</v>
      </c>
      <c r="E3" s="108" t="n">
        <v>5</v>
      </c>
      <c r="F3" s="19" t="n">
        <v>6</v>
      </c>
      <c r="G3" s="107" t="n">
        <v>7</v>
      </c>
      <c r="H3" s="107" t="n">
        <v>8</v>
      </c>
      <c r="I3" s="19" t="n">
        <v>9</v>
      </c>
      <c r="J3" s="107" t="n">
        <v>10</v>
      </c>
      <c r="K3" s="107" t="n">
        <v>11</v>
      </c>
      <c r="L3" s="19" t="n">
        <v>12</v>
      </c>
      <c r="M3" s="107" t="n">
        <v>13</v>
      </c>
      <c r="N3" s="109" t="n">
        <v>14</v>
      </c>
      <c r="O3" s="106" t="n">
        <v>15</v>
      </c>
      <c r="P3" s="19" t="n">
        <v>16</v>
      </c>
    </row>
    <row r="4" customFormat="false" ht="15.75" hidden="false" customHeight="false" outlineLevel="0" collapsed="false">
      <c r="A4" s="60" t="n">
        <v>1</v>
      </c>
      <c r="B4" s="111" t="s">
        <v>20</v>
      </c>
      <c r="C4" s="66" t="n">
        <v>10853472.93</v>
      </c>
      <c r="D4" s="66" t="n">
        <v>10626515</v>
      </c>
      <c r="E4" s="112"/>
      <c r="F4" s="113" t="n">
        <v>3</v>
      </c>
      <c r="G4" s="66" t="n">
        <v>145288739.45</v>
      </c>
      <c r="H4" s="113" t="n">
        <v>0</v>
      </c>
      <c r="I4" s="66" t="n">
        <v>21458378.28</v>
      </c>
      <c r="J4" s="66" t="n">
        <v>21458378.28</v>
      </c>
      <c r="K4" s="113" t="n">
        <v>0</v>
      </c>
      <c r="L4" s="113" t="n">
        <v>0</v>
      </c>
      <c r="M4" s="66" t="n">
        <v>200667030.57</v>
      </c>
      <c r="N4" s="114" t="n">
        <v>4008657.54</v>
      </c>
      <c r="O4" s="114" t="n">
        <v>88976.38</v>
      </c>
      <c r="P4" s="115"/>
    </row>
    <row r="5" customFormat="false" ht="15.75" hidden="false" customHeight="false" outlineLevel="0" collapsed="false">
      <c r="A5" s="60" t="n">
        <v>2</v>
      </c>
      <c r="B5" s="111" t="s">
        <v>21</v>
      </c>
      <c r="C5" s="66" t="n">
        <v>7991688.83</v>
      </c>
      <c r="D5" s="66" t="n">
        <v>8807031.07</v>
      </c>
      <c r="E5" s="112"/>
      <c r="F5" s="113" t="n">
        <v>5</v>
      </c>
      <c r="G5" s="66" t="n">
        <v>208178986.62</v>
      </c>
      <c r="H5" s="113" t="n">
        <v>1</v>
      </c>
      <c r="I5" s="66" t="n">
        <v>36441328.46</v>
      </c>
      <c r="J5" s="66" t="n">
        <v>36439400.45</v>
      </c>
      <c r="K5" s="113" t="n">
        <v>1</v>
      </c>
      <c r="L5" s="113" t="n">
        <v>0</v>
      </c>
      <c r="M5" s="66" t="n">
        <v>209275682.94</v>
      </c>
      <c r="N5" s="114" t="n">
        <v>2349247.46</v>
      </c>
      <c r="O5" s="114" t="n">
        <v>514260.57</v>
      </c>
      <c r="P5" s="115"/>
    </row>
    <row r="6" customFormat="false" ht="15.75" hidden="false" customHeight="false" outlineLevel="0" collapsed="false">
      <c r="A6" s="60" t="n">
        <v>3</v>
      </c>
      <c r="B6" s="111" t="s">
        <v>22</v>
      </c>
      <c r="C6" s="66" t="n">
        <v>2960350</v>
      </c>
      <c r="D6" s="66" t="n">
        <v>3441827.67</v>
      </c>
      <c r="E6" s="112"/>
      <c r="F6" s="113" t="n">
        <v>1</v>
      </c>
      <c r="G6" s="66" t="n">
        <v>45027764.31</v>
      </c>
      <c r="H6" s="113" t="n">
        <v>0</v>
      </c>
      <c r="I6" s="66" t="n">
        <v>7609233.4</v>
      </c>
      <c r="J6" s="66" t="n">
        <v>7608911.2</v>
      </c>
      <c r="K6" s="113" t="n">
        <v>0</v>
      </c>
      <c r="L6" s="113" t="n">
        <v>0</v>
      </c>
      <c r="M6" s="66" t="n">
        <v>45042257.15</v>
      </c>
      <c r="N6" s="114" t="n">
        <v>639598.32</v>
      </c>
      <c r="O6" s="114" t="n">
        <v>65656.67</v>
      </c>
      <c r="P6" s="115"/>
    </row>
    <row r="7" customFormat="false" ht="15.75" hidden="false" customHeight="false" outlineLevel="0" collapsed="false">
      <c r="A7" s="60" t="n">
        <v>4</v>
      </c>
      <c r="B7" s="111" t="s">
        <v>133</v>
      </c>
      <c r="C7" s="66" t="n">
        <v>4782234.81</v>
      </c>
      <c r="D7" s="66" t="n">
        <v>5492364.95</v>
      </c>
      <c r="E7" s="112"/>
      <c r="F7" s="113" t="n">
        <v>0</v>
      </c>
      <c r="G7" s="66" t="n">
        <v>121371704.32</v>
      </c>
      <c r="H7" s="113" t="n">
        <v>0</v>
      </c>
      <c r="I7" s="66" t="n">
        <v>27219688.08</v>
      </c>
      <c r="J7" s="66" t="n">
        <v>27175882.96</v>
      </c>
      <c r="K7" s="113" t="n">
        <v>1</v>
      </c>
      <c r="L7" s="113" t="n">
        <v>0</v>
      </c>
      <c r="M7" s="66" t="n">
        <v>121618850.08</v>
      </c>
      <c r="N7" s="114" t="n">
        <v>763687.7</v>
      </c>
      <c r="O7" s="114" t="n">
        <v>253417.15</v>
      </c>
      <c r="P7" s="115"/>
    </row>
    <row r="8" customFormat="false" ht="15.75" hidden="false" customHeight="false" outlineLevel="0" collapsed="false">
      <c r="A8" s="60" t="n">
        <v>5</v>
      </c>
      <c r="B8" s="111" t="s">
        <v>25</v>
      </c>
      <c r="C8" s="66" t="n">
        <v>1528241</v>
      </c>
      <c r="D8" s="66" t="n">
        <v>1508126.86</v>
      </c>
      <c r="E8" s="112"/>
      <c r="F8" s="113" t="n">
        <v>4</v>
      </c>
      <c r="G8" s="66" t="n">
        <v>42793082.74</v>
      </c>
      <c r="H8" s="113" t="n">
        <v>0</v>
      </c>
      <c r="I8" s="66" t="n">
        <v>7185429.08</v>
      </c>
      <c r="J8" s="66" t="n">
        <v>7095021.22</v>
      </c>
      <c r="K8" s="113" t="n">
        <v>1</v>
      </c>
      <c r="L8" s="113" t="n">
        <v>0</v>
      </c>
      <c r="M8" s="66" t="n">
        <v>43578063.22</v>
      </c>
      <c r="N8" s="114" t="n">
        <v>2579536</v>
      </c>
      <c r="O8" s="114" t="n">
        <v>151866</v>
      </c>
      <c r="P8" s="115"/>
    </row>
    <row r="9" customFormat="false" ht="15.75" hidden="false" customHeight="false" outlineLevel="0" collapsed="false">
      <c r="A9" s="60" t="n">
        <v>6</v>
      </c>
      <c r="B9" s="67" t="s">
        <v>26</v>
      </c>
      <c r="C9" s="66"/>
      <c r="D9" s="66"/>
      <c r="E9" s="112" t="n">
        <v>0</v>
      </c>
      <c r="F9" s="113"/>
      <c r="G9" s="66"/>
      <c r="H9" s="113"/>
      <c r="I9" s="66"/>
      <c r="J9" s="66"/>
      <c r="K9" s="113"/>
      <c r="L9" s="113"/>
      <c r="M9" s="66"/>
      <c r="N9" s="114"/>
      <c r="O9" s="114"/>
      <c r="P9" s="115"/>
    </row>
    <row r="10" customFormat="false" ht="15.75" hidden="false" customHeight="false" outlineLevel="0" collapsed="false">
      <c r="A10" s="60" t="n">
        <v>7</v>
      </c>
      <c r="B10" s="111" t="s">
        <v>27</v>
      </c>
      <c r="C10" s="66" t="n">
        <v>3330777.3</v>
      </c>
      <c r="D10" s="66" t="n">
        <v>3306900.26</v>
      </c>
      <c r="E10" s="112"/>
      <c r="F10" s="113" t="n">
        <v>2</v>
      </c>
      <c r="G10" s="66" t="n">
        <v>70920543.95</v>
      </c>
      <c r="H10" s="113" t="n">
        <v>2</v>
      </c>
      <c r="I10" s="66" t="n">
        <v>10153542.2</v>
      </c>
      <c r="J10" s="66" t="n">
        <v>10153542.2</v>
      </c>
      <c r="K10" s="113" t="n">
        <v>0</v>
      </c>
      <c r="L10" s="113" t="n">
        <v>0</v>
      </c>
      <c r="M10" s="66" t="n">
        <v>70964625.4</v>
      </c>
      <c r="N10" s="114" t="n">
        <v>970325.74</v>
      </c>
      <c r="O10" s="114" t="n">
        <v>26117.53</v>
      </c>
      <c r="P10" s="116"/>
    </row>
    <row r="11" customFormat="false" ht="31.5" hidden="false" customHeight="false" outlineLevel="0" collapsed="false">
      <c r="A11" s="60" t="n">
        <v>8</v>
      </c>
      <c r="B11" s="111" t="s">
        <v>28</v>
      </c>
      <c r="C11" s="66" t="n">
        <v>49528450</v>
      </c>
      <c r="D11" s="66" t="n">
        <v>66002500.39</v>
      </c>
      <c r="E11" s="112"/>
      <c r="F11" s="113" t="n">
        <v>1</v>
      </c>
      <c r="G11" s="66" t="n">
        <v>415980618.11</v>
      </c>
      <c r="H11" s="113" t="n">
        <v>0</v>
      </c>
      <c r="I11" s="66" t="n">
        <v>109333490.06</v>
      </c>
      <c r="J11" s="66" t="n">
        <v>108961353.79</v>
      </c>
      <c r="K11" s="113" t="n">
        <v>1</v>
      </c>
      <c r="L11" s="113" t="n">
        <v>0</v>
      </c>
      <c r="M11" s="66" t="n">
        <v>423608231.91</v>
      </c>
      <c r="N11" s="114" t="n">
        <v>85661593.14</v>
      </c>
      <c r="O11" s="114" t="n">
        <v>5559050.44</v>
      </c>
      <c r="P11" s="115"/>
    </row>
    <row r="12" customFormat="false" ht="15.75" hidden="false" customHeight="false" outlineLevel="0" collapsed="false">
      <c r="A12" s="60" t="n">
        <v>9</v>
      </c>
      <c r="B12" s="111" t="s">
        <v>29</v>
      </c>
      <c r="C12" s="66" t="n">
        <v>9276733.85</v>
      </c>
      <c r="D12" s="66" t="n">
        <v>9276733.85</v>
      </c>
      <c r="E12" s="112"/>
      <c r="F12" s="113" t="n">
        <v>12</v>
      </c>
      <c r="G12" s="66" t="n">
        <v>175629965.73</v>
      </c>
      <c r="H12" s="113" t="n">
        <v>0</v>
      </c>
      <c r="I12" s="66" t="n">
        <v>44079450</v>
      </c>
      <c r="J12" s="66" t="n">
        <v>44079450</v>
      </c>
      <c r="K12" s="113" t="n">
        <v>0</v>
      </c>
      <c r="L12" s="113" t="n">
        <v>2</v>
      </c>
      <c r="M12" s="66" t="n">
        <v>175629965.73</v>
      </c>
      <c r="N12" s="114" t="n">
        <v>10000</v>
      </c>
      <c r="O12" s="114" t="n">
        <v>0</v>
      </c>
      <c r="P12" s="115"/>
    </row>
    <row r="13" customFormat="false" ht="15.75" hidden="false" customHeight="false" outlineLevel="0" collapsed="false">
      <c r="A13" s="60" t="n">
        <v>10</v>
      </c>
      <c r="B13" s="111" t="s">
        <v>30</v>
      </c>
      <c r="C13" s="66" t="n">
        <v>10100759.07</v>
      </c>
      <c r="D13" s="66" t="n">
        <v>16729573.48</v>
      </c>
      <c r="E13" s="112"/>
      <c r="F13" s="113" t="n">
        <v>2</v>
      </c>
      <c r="G13" s="66" t="n">
        <v>76304699.71</v>
      </c>
      <c r="H13" s="113" t="n">
        <v>0</v>
      </c>
      <c r="I13" s="66" t="n">
        <v>17261001.74</v>
      </c>
      <c r="J13" s="66" t="n">
        <v>17260943.34</v>
      </c>
      <c r="K13" s="113" t="n">
        <v>3</v>
      </c>
      <c r="L13" s="113" t="n">
        <v>0</v>
      </c>
      <c r="M13" s="66" t="n">
        <v>76357116.45</v>
      </c>
      <c r="N13" s="114" t="n">
        <v>8628161.19</v>
      </c>
      <c r="O13" s="114" t="n">
        <v>17242.6</v>
      </c>
      <c r="P13" s="116"/>
    </row>
    <row r="14" customFormat="false" ht="15.75" hidden="false" customHeight="false" outlineLevel="0" collapsed="false">
      <c r="A14" s="60" t="n">
        <v>11</v>
      </c>
      <c r="B14" s="111" t="s">
        <v>31</v>
      </c>
      <c r="C14" s="66" t="n">
        <v>2030462.2</v>
      </c>
      <c r="D14" s="66" t="n">
        <v>1102459.82</v>
      </c>
      <c r="E14" s="112"/>
      <c r="F14" s="113" t="n">
        <v>0</v>
      </c>
      <c r="G14" s="66" t="n">
        <v>69316957.46</v>
      </c>
      <c r="H14" s="113" t="n">
        <v>0</v>
      </c>
      <c r="I14" s="66" t="n">
        <v>16864885.5</v>
      </c>
      <c r="J14" s="66" t="n">
        <v>16864885.5</v>
      </c>
      <c r="K14" s="113" t="n">
        <v>0</v>
      </c>
      <c r="L14" s="113" t="n">
        <v>0</v>
      </c>
      <c r="M14" s="66" t="n">
        <v>69318008.79</v>
      </c>
      <c r="N14" s="114" t="n">
        <v>4838183.37</v>
      </c>
      <c r="O14" s="114" t="n">
        <v>35592.27</v>
      </c>
      <c r="P14" s="116"/>
    </row>
    <row r="15" s="119" customFormat="true" ht="15.75" hidden="false" customHeight="false" outlineLevel="0" collapsed="false">
      <c r="A15" s="56" t="n">
        <v>12</v>
      </c>
      <c r="B15" s="111" t="s">
        <v>33</v>
      </c>
      <c r="C15" s="114" t="n">
        <v>3189186.3</v>
      </c>
      <c r="D15" s="114" t="n">
        <v>3221567.56</v>
      </c>
      <c r="E15" s="117"/>
      <c r="F15" s="118" t="n">
        <v>12</v>
      </c>
      <c r="G15" s="114" t="n">
        <v>49808999.96</v>
      </c>
      <c r="H15" s="118" t="n">
        <v>0</v>
      </c>
      <c r="I15" s="114" t="n">
        <v>9047682.1</v>
      </c>
      <c r="J15" s="114" t="n">
        <v>9047681.2</v>
      </c>
      <c r="K15" s="118" t="n">
        <v>0</v>
      </c>
      <c r="L15" s="118" t="n">
        <v>0</v>
      </c>
      <c r="M15" s="114" t="n">
        <v>50059109.69</v>
      </c>
      <c r="N15" s="114" t="n">
        <v>570163.69</v>
      </c>
      <c r="O15" s="114" t="n">
        <v>0</v>
      </c>
      <c r="P15" s="116"/>
    </row>
    <row r="16" s="119" customFormat="true" ht="47.25" hidden="false" customHeight="false" outlineLevel="0" collapsed="false">
      <c r="A16" s="56" t="n">
        <v>13</v>
      </c>
      <c r="B16" s="111" t="s">
        <v>34</v>
      </c>
      <c r="C16" s="114" t="n">
        <v>3827048</v>
      </c>
      <c r="D16" s="114" t="n">
        <v>4557843.17</v>
      </c>
      <c r="E16" s="117"/>
      <c r="F16" s="118" t="n">
        <v>3</v>
      </c>
      <c r="G16" s="114" t="n">
        <v>167300231.53</v>
      </c>
      <c r="H16" s="118" t="n">
        <v>0</v>
      </c>
      <c r="I16" s="114" t="n">
        <v>21412467.2</v>
      </c>
      <c r="J16" s="114" t="n">
        <v>21279838.1</v>
      </c>
      <c r="K16" s="118" t="n">
        <v>2</v>
      </c>
      <c r="L16" s="118" t="n">
        <v>0</v>
      </c>
      <c r="M16" s="114" t="n">
        <v>167554529.2</v>
      </c>
      <c r="N16" s="114" t="n">
        <v>4802006</v>
      </c>
      <c r="O16" s="114"/>
      <c r="P16" s="116"/>
    </row>
    <row r="17" s="119" customFormat="true" ht="15.75" hidden="false" customHeight="false" outlineLevel="0" collapsed="false">
      <c r="A17" s="56" t="n">
        <v>14</v>
      </c>
      <c r="B17" s="111" t="s">
        <v>35</v>
      </c>
      <c r="C17" s="114" t="n">
        <v>1058117</v>
      </c>
      <c r="D17" s="114" t="n">
        <v>1058117</v>
      </c>
      <c r="E17" s="117"/>
      <c r="F17" s="118" t="n">
        <v>4</v>
      </c>
      <c r="G17" s="114" t="n">
        <v>76203741.653</v>
      </c>
      <c r="H17" s="118" t="n">
        <v>0</v>
      </c>
      <c r="I17" s="114" t="n">
        <v>10795256.11</v>
      </c>
      <c r="J17" s="114" t="n">
        <v>10795256.11</v>
      </c>
      <c r="K17" s="118" t="n">
        <v>1</v>
      </c>
      <c r="L17" s="118" t="n">
        <v>0</v>
      </c>
      <c r="M17" s="114" t="n">
        <v>76245075.08</v>
      </c>
      <c r="N17" s="114" t="n">
        <v>1595744.71</v>
      </c>
      <c r="O17" s="114" t="n">
        <v>38637.24</v>
      </c>
      <c r="P17" s="116"/>
    </row>
    <row r="18" s="119" customFormat="true" ht="15.75" hidden="false" customHeight="false" outlineLevel="0" collapsed="false">
      <c r="A18" s="56" t="n">
        <v>15</v>
      </c>
      <c r="B18" s="111" t="s">
        <v>36</v>
      </c>
      <c r="C18" s="114" t="n">
        <v>6443905.68</v>
      </c>
      <c r="D18" s="114" t="n">
        <v>5561163.62</v>
      </c>
      <c r="E18" s="117"/>
      <c r="F18" s="118" t="n">
        <v>1</v>
      </c>
      <c r="G18" s="114" t="n">
        <v>154798487.32</v>
      </c>
      <c r="H18" s="118" t="n">
        <v>0</v>
      </c>
      <c r="I18" s="114" t="n">
        <v>23666673.6</v>
      </c>
      <c r="J18" s="114" t="n">
        <v>23666673.6</v>
      </c>
      <c r="K18" s="118" t="n">
        <v>0</v>
      </c>
      <c r="L18" s="118" t="n">
        <v>0</v>
      </c>
      <c r="M18" s="114" t="n">
        <v>154798487.32</v>
      </c>
      <c r="N18" s="114" t="n">
        <v>1063117</v>
      </c>
      <c r="O18" s="114" t="n">
        <v>113971.41</v>
      </c>
      <c r="P18" s="116"/>
    </row>
    <row r="19" s="119" customFormat="true" ht="47.25" hidden="false" customHeight="false" outlineLevel="0" collapsed="false">
      <c r="A19" s="56" t="n">
        <v>16</v>
      </c>
      <c r="B19" s="111" t="s">
        <v>114</v>
      </c>
      <c r="C19" s="114" t="n">
        <v>8712720.34</v>
      </c>
      <c r="D19" s="114" t="n">
        <v>14789965.23</v>
      </c>
      <c r="E19" s="117"/>
      <c r="F19" s="118" t="n">
        <v>4</v>
      </c>
      <c r="G19" s="114" t="n">
        <v>460983487.89</v>
      </c>
      <c r="H19" s="118" t="n">
        <v>1</v>
      </c>
      <c r="I19" s="114" t="n">
        <v>110766932.8</v>
      </c>
      <c r="J19" s="114" t="n">
        <v>110520671.82</v>
      </c>
      <c r="K19" s="118" t="n">
        <v>1</v>
      </c>
      <c r="L19" s="118" t="n">
        <v>0</v>
      </c>
      <c r="M19" s="114" t="n">
        <v>461239647.8</v>
      </c>
      <c r="N19" s="114" t="n">
        <v>3579329.03</v>
      </c>
      <c r="O19" s="114" t="n">
        <v>4102832.78</v>
      </c>
      <c r="P19" s="116"/>
    </row>
    <row r="20" customFormat="false" ht="15.75" hidden="false" customHeight="false" outlineLevel="0" collapsed="false">
      <c r="A20" s="60" t="n">
        <v>17</v>
      </c>
      <c r="B20" s="111" t="s">
        <v>39</v>
      </c>
      <c r="C20" s="66" t="n">
        <v>1460280.22</v>
      </c>
      <c r="D20" s="66" t="n">
        <v>1412074.48</v>
      </c>
      <c r="E20" s="112"/>
      <c r="F20" s="113" t="n">
        <v>1</v>
      </c>
      <c r="G20" s="66" t="n">
        <v>119375086.11</v>
      </c>
      <c r="H20" s="113" t="n">
        <v>1</v>
      </c>
      <c r="I20" s="66" t="n">
        <v>9535147.46</v>
      </c>
      <c r="J20" s="66" t="n">
        <v>9530315.17</v>
      </c>
      <c r="K20" s="113" t="n">
        <v>2</v>
      </c>
      <c r="L20" s="113" t="n">
        <v>0</v>
      </c>
      <c r="M20" s="66" t="n">
        <v>119385103.66</v>
      </c>
      <c r="N20" s="114" t="n">
        <v>1895930.84</v>
      </c>
      <c r="O20" s="114" t="n">
        <v>517269.74</v>
      </c>
      <c r="P20" s="115"/>
    </row>
    <row r="21" customFormat="false" ht="31.5" hidden="false" customHeight="false" outlineLevel="0" collapsed="false">
      <c r="A21" s="60" t="n">
        <v>18</v>
      </c>
      <c r="B21" s="111" t="s">
        <v>40</v>
      </c>
      <c r="C21" s="66" t="n">
        <v>885157</v>
      </c>
      <c r="D21" s="66" t="n">
        <v>1073943.21</v>
      </c>
      <c r="E21" s="112"/>
      <c r="F21" s="113" t="n">
        <v>4</v>
      </c>
      <c r="G21" s="66" t="n">
        <v>77558465.34</v>
      </c>
      <c r="H21" s="113" t="n">
        <v>0</v>
      </c>
      <c r="I21" s="66" t="n">
        <v>15466709.71</v>
      </c>
      <c r="J21" s="66" t="n">
        <v>15128923</v>
      </c>
      <c r="K21" s="113" t="n">
        <v>0</v>
      </c>
      <c r="L21" s="113" t="n">
        <v>0</v>
      </c>
      <c r="M21" s="66" t="n">
        <v>78989873.77</v>
      </c>
      <c r="N21" s="114" t="n">
        <v>2980538</v>
      </c>
      <c r="O21" s="114" t="n">
        <v>304913</v>
      </c>
      <c r="P21" s="115"/>
    </row>
    <row r="22" s="119" customFormat="true" ht="47.25" hidden="false" customHeight="false" outlineLevel="0" collapsed="false">
      <c r="A22" s="56" t="n">
        <v>19</v>
      </c>
      <c r="B22" s="111" t="s">
        <v>41</v>
      </c>
      <c r="C22" s="114" t="n">
        <v>287364.71</v>
      </c>
      <c r="D22" s="114" t="n">
        <v>190103.98</v>
      </c>
      <c r="E22" s="117"/>
      <c r="F22" s="118" t="n">
        <v>4</v>
      </c>
      <c r="G22" s="114" t="n">
        <v>61473276.79</v>
      </c>
      <c r="H22" s="118" t="n">
        <v>3</v>
      </c>
      <c r="I22" s="114" t="n">
        <v>14120990.7</v>
      </c>
      <c r="J22" s="114" t="n">
        <v>14120990.7</v>
      </c>
      <c r="K22" s="118" t="n">
        <v>0</v>
      </c>
      <c r="L22" s="118" t="n">
        <v>0</v>
      </c>
      <c r="M22" s="114" t="n">
        <v>61473276.79</v>
      </c>
      <c r="N22" s="114" t="n">
        <v>372186.02</v>
      </c>
      <c r="O22" s="114" t="n">
        <v>0</v>
      </c>
      <c r="P22" s="116"/>
    </row>
    <row r="23" customFormat="false" ht="15.75" hidden="false" customHeight="false" outlineLevel="0" collapsed="false">
      <c r="A23" s="60" t="n">
        <v>20</v>
      </c>
      <c r="B23" s="111" t="s">
        <v>42</v>
      </c>
      <c r="C23" s="66" t="n">
        <v>319818</v>
      </c>
      <c r="D23" s="66" t="n">
        <v>319818</v>
      </c>
      <c r="E23" s="112"/>
      <c r="F23" s="113" t="n">
        <v>0</v>
      </c>
      <c r="G23" s="66" t="n">
        <v>116243087.2</v>
      </c>
      <c r="H23" s="113" t="n">
        <v>0</v>
      </c>
      <c r="I23" s="114" t="n">
        <v>21538409.2</v>
      </c>
      <c r="J23" s="114" t="n">
        <v>21538409.2</v>
      </c>
      <c r="K23" s="113" t="n">
        <v>0</v>
      </c>
      <c r="L23" s="113" t="n">
        <v>0</v>
      </c>
      <c r="M23" s="66" t="n">
        <v>116243087.2</v>
      </c>
      <c r="N23" s="114" t="n">
        <v>156270</v>
      </c>
      <c r="O23" s="114" t="n">
        <v>0</v>
      </c>
      <c r="P23" s="116"/>
    </row>
    <row r="24" customFormat="false" ht="15.75" hidden="false" customHeight="false" outlineLevel="0" collapsed="false">
      <c r="A24" s="60" t="n">
        <v>21</v>
      </c>
      <c r="B24" s="111" t="s">
        <v>43</v>
      </c>
      <c r="C24" s="66" t="n">
        <v>295425.6</v>
      </c>
      <c r="D24" s="66" t="n">
        <v>295425.6</v>
      </c>
      <c r="E24" s="112"/>
      <c r="F24" s="113" t="n">
        <v>4</v>
      </c>
      <c r="G24" s="66" t="n">
        <v>29702299.03</v>
      </c>
      <c r="H24" s="113" t="n">
        <v>0</v>
      </c>
      <c r="I24" s="114" t="n">
        <v>9411776.8</v>
      </c>
      <c r="J24" s="114" t="n">
        <v>9411776.8</v>
      </c>
      <c r="K24" s="113" t="n">
        <v>0</v>
      </c>
      <c r="L24" s="113" t="n">
        <v>0</v>
      </c>
      <c r="M24" s="113" t="n">
        <v>29702299.03</v>
      </c>
      <c r="N24" s="114" t="n">
        <v>0</v>
      </c>
      <c r="O24" s="114" t="n">
        <v>0</v>
      </c>
      <c r="P24" s="115"/>
    </row>
    <row r="25" s="119" customFormat="true" ht="31.5" hidden="false" customHeight="false" outlineLevel="0" collapsed="false">
      <c r="A25" s="56" t="n">
        <v>22</v>
      </c>
      <c r="B25" s="111" t="s">
        <v>44</v>
      </c>
      <c r="C25" s="114" t="n">
        <v>9048974</v>
      </c>
      <c r="D25" s="114" t="n">
        <v>11354674</v>
      </c>
      <c r="E25" s="117"/>
      <c r="F25" s="118" t="n">
        <v>3</v>
      </c>
      <c r="G25" s="114" t="n">
        <v>124398927.91</v>
      </c>
      <c r="H25" s="118" t="n">
        <v>0</v>
      </c>
      <c r="I25" s="114" t="n">
        <v>34895156.91</v>
      </c>
      <c r="J25" s="114" t="n">
        <v>34895156.91</v>
      </c>
      <c r="K25" s="118" t="n">
        <v>0</v>
      </c>
      <c r="L25" s="118" t="n">
        <v>0</v>
      </c>
      <c r="M25" s="114" t="n">
        <v>124398927.91</v>
      </c>
      <c r="N25" s="114" t="n">
        <v>4715632.13</v>
      </c>
      <c r="O25" s="114" t="n">
        <v>0</v>
      </c>
      <c r="P25" s="116"/>
    </row>
    <row r="26" customFormat="false" ht="15.75" hidden="false" customHeight="false" outlineLevel="0" collapsed="false">
      <c r="A26" s="60" t="n">
        <v>23</v>
      </c>
      <c r="B26" s="111" t="s">
        <v>45</v>
      </c>
      <c r="C26" s="66" t="n">
        <v>95000</v>
      </c>
      <c r="D26" s="66" t="n">
        <v>86184.35</v>
      </c>
      <c r="E26" s="112"/>
      <c r="F26" s="113" t="n">
        <v>0</v>
      </c>
      <c r="G26" s="66" t="n">
        <v>61747657.67</v>
      </c>
      <c r="H26" s="113" t="n">
        <v>0</v>
      </c>
      <c r="I26" s="114" t="n">
        <v>12128041.2</v>
      </c>
      <c r="J26" s="114" t="n">
        <v>12128041.2</v>
      </c>
      <c r="K26" s="113" t="n">
        <v>0</v>
      </c>
      <c r="L26" s="113" t="n">
        <v>0</v>
      </c>
      <c r="M26" s="66" t="n">
        <v>61747657.67</v>
      </c>
      <c r="N26" s="114" t="n">
        <v>1890676.48</v>
      </c>
      <c r="O26" s="114" t="n">
        <v>0</v>
      </c>
      <c r="P26" s="115"/>
    </row>
    <row r="27" customFormat="false" ht="31.5" hidden="false" customHeight="false" outlineLevel="0" collapsed="false">
      <c r="A27" s="60" t="n">
        <v>24</v>
      </c>
      <c r="B27" s="111" t="s">
        <v>46</v>
      </c>
      <c r="C27" s="66" t="n">
        <v>16989564.96</v>
      </c>
      <c r="D27" s="66" t="n">
        <v>16989564.96</v>
      </c>
      <c r="E27" s="112"/>
      <c r="F27" s="113" t="n">
        <v>4</v>
      </c>
      <c r="G27" s="66" t="n">
        <v>278556351.73</v>
      </c>
      <c r="H27" s="113" t="n">
        <v>0</v>
      </c>
      <c r="I27" s="114" t="n">
        <v>46745766.15</v>
      </c>
      <c r="J27" s="114" t="n">
        <v>45350174.35</v>
      </c>
      <c r="K27" s="113" t="n">
        <v>0</v>
      </c>
      <c r="L27" s="113" t="n">
        <v>0</v>
      </c>
      <c r="M27" s="66" t="n">
        <v>283394348.46</v>
      </c>
      <c r="N27" s="114" t="n">
        <v>6109505.64</v>
      </c>
      <c r="O27" s="114" t="n">
        <v>462354.67</v>
      </c>
      <c r="P27" s="116"/>
    </row>
    <row r="28" s="119" customFormat="true" ht="47.25" hidden="false" customHeight="false" outlineLevel="0" collapsed="false">
      <c r="A28" s="56" t="n">
        <v>25</v>
      </c>
      <c r="B28" s="111" t="s">
        <v>47</v>
      </c>
      <c r="C28" s="114" t="n">
        <v>19309290.65</v>
      </c>
      <c r="D28" s="114" t="n">
        <v>23490328.57</v>
      </c>
      <c r="E28" s="117"/>
      <c r="F28" s="118" t="n">
        <v>1</v>
      </c>
      <c r="G28" s="114" t="n">
        <v>439254961.94</v>
      </c>
      <c r="H28" s="118" t="n">
        <v>0</v>
      </c>
      <c r="I28" s="114" t="n">
        <v>92563753.27</v>
      </c>
      <c r="J28" s="114" t="n">
        <v>92563753.27</v>
      </c>
      <c r="K28" s="118" t="n">
        <v>3</v>
      </c>
      <c r="L28" s="118" t="n">
        <v>0</v>
      </c>
      <c r="M28" s="114" t="n">
        <v>444378935.75</v>
      </c>
      <c r="N28" s="114" t="n">
        <v>11728812.4</v>
      </c>
      <c r="O28" s="114" t="n">
        <v>0</v>
      </c>
      <c r="P28" s="116"/>
    </row>
    <row r="29" customFormat="false" ht="15.75" hidden="false" customHeight="false" outlineLevel="0" collapsed="false">
      <c r="A29" s="60" t="n">
        <v>26</v>
      </c>
      <c r="B29" s="111" t="s">
        <v>48</v>
      </c>
      <c r="C29" s="66" t="n">
        <v>283247.83</v>
      </c>
      <c r="D29" s="66" t="n">
        <v>188845.06</v>
      </c>
      <c r="E29" s="112"/>
      <c r="F29" s="113" t="n">
        <v>3</v>
      </c>
      <c r="G29" s="66" t="n">
        <v>61737689.6</v>
      </c>
      <c r="H29" s="113" t="n">
        <v>7</v>
      </c>
      <c r="I29" s="66" t="n">
        <v>11333611.6</v>
      </c>
      <c r="J29" s="66" t="n">
        <v>11323611.6</v>
      </c>
      <c r="K29" s="113" t="n">
        <v>0</v>
      </c>
      <c r="L29" s="113" t="n">
        <v>0</v>
      </c>
      <c r="M29" s="66" t="n">
        <v>61747689.6</v>
      </c>
      <c r="N29" s="114" t="n">
        <v>0</v>
      </c>
      <c r="O29" s="114" t="n">
        <v>574137.26</v>
      </c>
      <c r="P29" s="115"/>
    </row>
    <row r="30" s="119" customFormat="true" ht="31.5" hidden="false" customHeight="false" outlineLevel="0" collapsed="false">
      <c r="A30" s="56" t="n">
        <v>27</v>
      </c>
      <c r="B30" s="111" t="s">
        <v>49</v>
      </c>
      <c r="C30" s="114" t="n">
        <v>5788474.06</v>
      </c>
      <c r="D30" s="114" t="n">
        <v>7904842.13</v>
      </c>
      <c r="E30" s="117"/>
      <c r="F30" s="118" t="n">
        <v>2</v>
      </c>
      <c r="G30" s="114" t="n">
        <v>83687731.16</v>
      </c>
      <c r="H30" s="118" t="n">
        <v>0</v>
      </c>
      <c r="I30" s="114" t="n">
        <v>18906160.2</v>
      </c>
      <c r="J30" s="114" t="n">
        <v>18858645.33</v>
      </c>
      <c r="K30" s="118" t="n">
        <v>0</v>
      </c>
      <c r="L30" s="118" t="n">
        <v>0</v>
      </c>
      <c r="M30" s="114" t="n">
        <v>83831930.2</v>
      </c>
      <c r="N30" s="114" t="n">
        <v>7391554.7</v>
      </c>
      <c r="O30" s="114" t="n">
        <v>0</v>
      </c>
      <c r="P30" s="116"/>
    </row>
    <row r="31" s="121" customFormat="true" ht="15.75" hidden="false" customHeight="false" outlineLevel="0" collapsed="false">
      <c r="A31" s="60" t="n">
        <v>28</v>
      </c>
      <c r="B31" s="111" t="s">
        <v>50</v>
      </c>
      <c r="C31" s="66" t="n">
        <v>1588951</v>
      </c>
      <c r="D31" s="66" t="n">
        <v>2929747.57</v>
      </c>
      <c r="E31" s="112"/>
      <c r="F31" s="113" t="n">
        <v>4</v>
      </c>
      <c r="G31" s="66" t="n">
        <v>73324354.14</v>
      </c>
      <c r="H31" s="113" t="n">
        <v>0</v>
      </c>
      <c r="I31" s="66" t="n">
        <v>20892937.64</v>
      </c>
      <c r="J31" s="66" t="n">
        <v>20892937.64</v>
      </c>
      <c r="K31" s="113" t="n">
        <v>0</v>
      </c>
      <c r="L31" s="113" t="n">
        <v>0</v>
      </c>
      <c r="M31" s="66" t="n">
        <v>73622962.84</v>
      </c>
      <c r="N31" s="114" t="n">
        <v>145476</v>
      </c>
      <c r="O31" s="114" t="n">
        <v>311646</v>
      </c>
      <c r="P31" s="120"/>
    </row>
    <row r="32" customFormat="false" ht="31.5" hidden="false" customHeight="false" outlineLevel="0" collapsed="false">
      <c r="A32" s="60" t="n">
        <v>29</v>
      </c>
      <c r="B32" s="111" t="s">
        <v>51</v>
      </c>
      <c r="C32" s="66" t="n">
        <v>3982087.94</v>
      </c>
      <c r="D32" s="66" t="n">
        <v>5046596.57</v>
      </c>
      <c r="E32" s="112"/>
      <c r="F32" s="113" t="n">
        <v>1</v>
      </c>
      <c r="G32" s="66" t="n">
        <v>82684885.17</v>
      </c>
      <c r="H32" s="113" t="n">
        <v>0</v>
      </c>
      <c r="I32" s="66" t="n">
        <v>15965059.4</v>
      </c>
      <c r="J32" s="66" t="n">
        <v>15965059.4</v>
      </c>
      <c r="K32" s="113" t="n">
        <v>0</v>
      </c>
      <c r="L32" s="113" t="n">
        <v>0</v>
      </c>
      <c r="M32" s="66" t="n">
        <v>82684959.01</v>
      </c>
      <c r="N32" s="114" t="n">
        <v>4378547.81</v>
      </c>
      <c r="O32" s="114" t="n">
        <v>0</v>
      </c>
      <c r="P32" s="115"/>
    </row>
    <row r="33" customFormat="false" ht="31.5" hidden="false" customHeight="false" outlineLevel="0" collapsed="false">
      <c r="A33" s="60" t="n">
        <v>30</v>
      </c>
      <c r="B33" s="111" t="s">
        <v>52</v>
      </c>
      <c r="C33" s="66" t="n">
        <v>5242131.98</v>
      </c>
      <c r="D33" s="66" t="n">
        <v>5556936.21</v>
      </c>
      <c r="E33" s="112"/>
      <c r="F33" s="113" t="n">
        <v>4</v>
      </c>
      <c r="G33" s="66" t="n">
        <v>85111183.85</v>
      </c>
      <c r="H33" s="113" t="n">
        <v>0</v>
      </c>
      <c r="I33" s="66" t="n">
        <v>15819647.7</v>
      </c>
      <c r="J33" s="66" t="n">
        <v>15817647.7</v>
      </c>
      <c r="K33" s="113" t="n">
        <v>0</v>
      </c>
      <c r="L33" s="113" t="n">
        <v>0</v>
      </c>
      <c r="M33" s="66" t="n">
        <v>85123921.4</v>
      </c>
      <c r="N33" s="114" t="n">
        <v>1017607.82</v>
      </c>
      <c r="O33" s="114" t="n">
        <v>16390.81</v>
      </c>
      <c r="P33" s="115"/>
    </row>
    <row r="34" s="119" customFormat="true" ht="31.5" hidden="false" customHeight="false" outlineLevel="0" collapsed="false">
      <c r="A34" s="56" t="n">
        <v>31</v>
      </c>
      <c r="B34" s="111" t="s">
        <v>53</v>
      </c>
      <c r="C34" s="114" t="n">
        <v>4416941.83</v>
      </c>
      <c r="D34" s="114" t="n">
        <v>4954789.17</v>
      </c>
      <c r="E34" s="117"/>
      <c r="F34" s="118" t="n">
        <v>2</v>
      </c>
      <c r="G34" s="114" t="n">
        <v>83263750.86</v>
      </c>
      <c r="H34" s="118" t="n">
        <v>1</v>
      </c>
      <c r="I34" s="114" t="n">
        <v>14272338</v>
      </c>
      <c r="J34" s="114" t="n">
        <v>14272338</v>
      </c>
      <c r="K34" s="118" t="n">
        <v>1</v>
      </c>
      <c r="L34" s="118" t="n">
        <v>0</v>
      </c>
      <c r="M34" s="114" t="n">
        <v>83573429.8</v>
      </c>
      <c r="N34" s="114" t="n">
        <v>877763.53</v>
      </c>
      <c r="O34" s="114" t="n">
        <v>263387.22</v>
      </c>
      <c r="P34" s="116"/>
    </row>
    <row r="35" customFormat="false" ht="15.75" hidden="false" customHeight="false" outlineLevel="0" collapsed="false">
      <c r="A35" s="60" t="n">
        <v>32</v>
      </c>
      <c r="B35" s="111" t="s">
        <v>54</v>
      </c>
      <c r="C35" s="66" t="n">
        <v>3163117.79</v>
      </c>
      <c r="D35" s="66" t="n">
        <v>3223822.55</v>
      </c>
      <c r="E35" s="112"/>
      <c r="F35" s="113" t="n">
        <v>5</v>
      </c>
      <c r="G35" s="66" t="n">
        <v>98936108.69</v>
      </c>
      <c r="H35" s="113" t="n">
        <v>0</v>
      </c>
      <c r="I35" s="66" t="n">
        <v>20578505.56</v>
      </c>
      <c r="J35" s="66" t="n">
        <v>20578505.56</v>
      </c>
      <c r="K35" s="113" t="n">
        <v>2</v>
      </c>
      <c r="L35" s="113" t="n">
        <v>0</v>
      </c>
      <c r="M35" s="66" t="n">
        <v>99089849.62</v>
      </c>
      <c r="N35" s="114" t="n">
        <v>98300</v>
      </c>
      <c r="O35" s="114" t="n">
        <v>226543.27</v>
      </c>
      <c r="P35" s="116"/>
    </row>
    <row r="36" customFormat="false" ht="15" hidden="false" customHeight="true" outlineLevel="0" collapsed="false">
      <c r="A36" s="60" t="n">
        <v>33</v>
      </c>
      <c r="B36" s="111" t="s">
        <v>55</v>
      </c>
      <c r="C36" s="66" t="n">
        <v>2271183.16</v>
      </c>
      <c r="D36" s="66" t="n">
        <v>2843487.18</v>
      </c>
      <c r="E36" s="112"/>
      <c r="F36" s="113" t="n">
        <v>2</v>
      </c>
      <c r="G36" s="66" t="n">
        <v>59239616.07</v>
      </c>
      <c r="H36" s="113" t="n">
        <v>0</v>
      </c>
      <c r="I36" s="66" t="n">
        <v>15622710.52</v>
      </c>
      <c r="J36" s="66" t="n">
        <v>15542694.32</v>
      </c>
      <c r="K36" s="113" t="n">
        <v>0</v>
      </c>
      <c r="L36" s="113" t="n">
        <v>0</v>
      </c>
      <c r="M36" s="114" t="n">
        <v>59428691.48</v>
      </c>
      <c r="N36" s="114" t="n">
        <v>1296940.51</v>
      </c>
      <c r="O36" s="114" t="n">
        <v>97310.17</v>
      </c>
      <c r="P36" s="115"/>
    </row>
    <row r="37" s="119" customFormat="true" ht="15.75" hidden="false" customHeight="false" outlineLevel="0" collapsed="false">
      <c r="A37" s="56" t="n">
        <v>34</v>
      </c>
      <c r="B37" s="111" t="s">
        <v>56</v>
      </c>
      <c r="C37" s="114" t="n">
        <v>2321982.06</v>
      </c>
      <c r="D37" s="114" t="n">
        <v>2427837.96</v>
      </c>
      <c r="E37" s="117"/>
      <c r="F37" s="118" t="n">
        <v>6</v>
      </c>
      <c r="G37" s="114" t="n">
        <v>58657866.63</v>
      </c>
      <c r="H37" s="118" t="n">
        <v>0</v>
      </c>
      <c r="I37" s="114" t="n">
        <v>14281424</v>
      </c>
      <c r="J37" s="114" t="n">
        <v>14281424</v>
      </c>
      <c r="K37" s="118" t="n">
        <v>0</v>
      </c>
      <c r="L37" s="118" t="n">
        <v>0</v>
      </c>
      <c r="M37" s="114" t="n">
        <v>58669637.23</v>
      </c>
      <c r="N37" s="114" t="n">
        <v>4951574.54</v>
      </c>
      <c r="O37" s="114" t="n">
        <v>206551.3</v>
      </c>
      <c r="P37" s="116"/>
    </row>
    <row r="38" s="119" customFormat="true" ht="15.75" hidden="false" customHeight="false" outlineLevel="0" collapsed="false">
      <c r="A38" s="56" t="n">
        <v>35</v>
      </c>
      <c r="B38" s="111" t="s">
        <v>57</v>
      </c>
      <c r="C38" s="114" t="n">
        <v>1386409.01</v>
      </c>
      <c r="D38" s="114" t="n">
        <v>1386409.01</v>
      </c>
      <c r="E38" s="117"/>
      <c r="F38" s="118" t="n">
        <v>0</v>
      </c>
      <c r="G38" s="114" t="n">
        <v>71659709.6</v>
      </c>
      <c r="H38" s="118" t="n">
        <v>0</v>
      </c>
      <c r="I38" s="114" t="n">
        <v>12271961.6</v>
      </c>
      <c r="J38" s="114" t="n">
        <v>12271961.6</v>
      </c>
      <c r="K38" s="118" t="n">
        <v>0</v>
      </c>
      <c r="L38" s="118" t="n">
        <v>0</v>
      </c>
      <c r="M38" s="114" t="n">
        <v>71659709.6</v>
      </c>
      <c r="N38" s="114" t="n">
        <v>406767</v>
      </c>
      <c r="O38" s="114" t="n">
        <v>0</v>
      </c>
      <c r="P38" s="116"/>
    </row>
    <row r="39" customFormat="false" ht="15.75" hidden="false" customHeight="false" outlineLevel="0" collapsed="false">
      <c r="A39" s="60" t="n">
        <v>36</v>
      </c>
      <c r="B39" s="111" t="s">
        <v>58</v>
      </c>
      <c r="C39" s="66" t="n">
        <v>734105.68</v>
      </c>
      <c r="D39" s="66" t="n">
        <v>734105.68</v>
      </c>
      <c r="E39" s="112"/>
      <c r="F39" s="113" t="n">
        <v>2</v>
      </c>
      <c r="G39" s="66" t="n">
        <v>55332670.08</v>
      </c>
      <c r="H39" s="113" t="n">
        <v>0</v>
      </c>
      <c r="I39" s="66" t="n">
        <v>10572493.4</v>
      </c>
      <c r="J39" s="66" t="n">
        <v>10550209.32</v>
      </c>
      <c r="K39" s="113" t="n">
        <v>0</v>
      </c>
      <c r="L39" s="113" t="n">
        <v>0</v>
      </c>
      <c r="M39" s="66" t="n">
        <v>55694888.12</v>
      </c>
      <c r="N39" s="116" t="n">
        <v>693805.26</v>
      </c>
      <c r="O39" s="116" t="n">
        <v>91233.97</v>
      </c>
      <c r="P39" s="115"/>
    </row>
    <row r="40" s="119" customFormat="true" ht="15.75" hidden="false" customHeight="false" outlineLevel="0" collapsed="false">
      <c r="A40" s="56" t="n">
        <v>37</v>
      </c>
      <c r="B40" s="111" t="s">
        <v>59</v>
      </c>
      <c r="C40" s="114" t="n">
        <v>1063535.68</v>
      </c>
      <c r="D40" s="114" t="n">
        <v>1297511</v>
      </c>
      <c r="E40" s="117"/>
      <c r="F40" s="118" t="n">
        <v>1</v>
      </c>
      <c r="G40" s="114" t="n">
        <v>66316421.05</v>
      </c>
      <c r="H40" s="118" t="n">
        <v>0</v>
      </c>
      <c r="I40" s="114" t="n">
        <v>11483567.36</v>
      </c>
      <c r="J40" s="114" t="n">
        <v>11241380.35</v>
      </c>
      <c r="K40" s="118" t="n">
        <v>0</v>
      </c>
      <c r="L40" s="118" t="n">
        <v>0</v>
      </c>
      <c r="M40" s="114" t="n">
        <v>66896775.61</v>
      </c>
      <c r="N40" s="114" t="n">
        <v>1231961.29</v>
      </c>
      <c r="O40" s="114" t="n">
        <v>630664.42</v>
      </c>
      <c r="P40" s="116"/>
    </row>
    <row r="41" customFormat="false" ht="47.25" hidden="false" customHeight="false" outlineLevel="0" collapsed="false">
      <c r="A41" s="60" t="n">
        <v>38</v>
      </c>
      <c r="B41" s="111" t="s">
        <v>60</v>
      </c>
      <c r="C41" s="66" t="n">
        <v>4877002</v>
      </c>
      <c r="D41" s="66" t="n">
        <v>5679680.41</v>
      </c>
      <c r="E41" s="112"/>
      <c r="F41" s="113" t="n">
        <v>3</v>
      </c>
      <c r="G41" s="66" t="n">
        <v>113023365.12</v>
      </c>
      <c r="H41" s="113" t="n">
        <v>0</v>
      </c>
      <c r="I41" s="66" t="n">
        <v>20044494.21</v>
      </c>
      <c r="J41" s="66" t="n">
        <v>20044494.21</v>
      </c>
      <c r="K41" s="113" t="n">
        <v>0</v>
      </c>
      <c r="L41" s="113" t="n">
        <v>0</v>
      </c>
      <c r="M41" s="66" t="n">
        <v>113025130.46</v>
      </c>
      <c r="N41" s="114" t="n">
        <v>1842888</v>
      </c>
      <c r="O41" s="114" t="n">
        <v>570643.41</v>
      </c>
      <c r="P41" s="115"/>
    </row>
    <row r="42" customFormat="false" ht="15.75" hidden="false" customHeight="false" outlineLevel="0" collapsed="false">
      <c r="A42" s="60" t="n">
        <v>39</v>
      </c>
      <c r="B42" s="111" t="s">
        <v>61</v>
      </c>
      <c r="C42" s="66" t="n">
        <v>2300437.44</v>
      </c>
      <c r="D42" s="66" t="n">
        <v>2193887.31</v>
      </c>
      <c r="E42" s="112"/>
      <c r="F42" s="113" t="n">
        <v>3</v>
      </c>
      <c r="G42" s="66" t="n">
        <v>71687862.65</v>
      </c>
      <c r="H42" s="113" t="n">
        <v>3</v>
      </c>
      <c r="I42" s="66" t="n">
        <v>11470399.9</v>
      </c>
      <c r="J42" s="66" t="n">
        <v>11470399.9</v>
      </c>
      <c r="K42" s="113" t="n">
        <v>0</v>
      </c>
      <c r="L42" s="113" t="n">
        <v>0</v>
      </c>
      <c r="M42" s="66" t="n">
        <v>71687862.65</v>
      </c>
      <c r="N42" s="114" t="n">
        <v>3143268.53</v>
      </c>
      <c r="O42" s="114" t="n">
        <v>123728.59</v>
      </c>
      <c r="P42" s="115"/>
    </row>
    <row r="43" s="121" customFormat="true" ht="31.5" hidden="false" customHeight="false" outlineLevel="0" collapsed="false">
      <c r="A43" s="60" t="n">
        <v>40</v>
      </c>
      <c r="B43" s="111" t="s">
        <v>62</v>
      </c>
      <c r="C43" s="66" t="n">
        <v>2901602.63</v>
      </c>
      <c r="D43" s="66" t="n">
        <v>2621511.24</v>
      </c>
      <c r="E43" s="112"/>
      <c r="F43" s="113" t="n">
        <v>1</v>
      </c>
      <c r="G43" s="66" t="n">
        <v>149837460.17</v>
      </c>
      <c r="H43" s="113" t="n">
        <v>0</v>
      </c>
      <c r="I43" s="66" t="n">
        <v>25858784</v>
      </c>
      <c r="J43" s="66" t="n">
        <v>25810742.49</v>
      </c>
      <c r="K43" s="113" t="n">
        <v>0</v>
      </c>
      <c r="L43" s="113" t="n">
        <v>0</v>
      </c>
      <c r="M43" s="66" t="n">
        <v>149983621.32</v>
      </c>
      <c r="N43" s="114" t="n">
        <v>574860.37</v>
      </c>
      <c r="O43" s="114" t="n">
        <v>19178.37</v>
      </c>
      <c r="P43" s="120"/>
    </row>
    <row r="44" s="119" customFormat="true" ht="31.5" hidden="false" customHeight="false" outlineLevel="0" collapsed="false">
      <c r="A44" s="56" t="n">
        <v>41</v>
      </c>
      <c r="B44" s="111" t="s">
        <v>63</v>
      </c>
      <c r="C44" s="114" t="n">
        <v>5341550</v>
      </c>
      <c r="D44" s="114" t="n">
        <v>5948429.61</v>
      </c>
      <c r="E44" s="117"/>
      <c r="F44" s="118" t="n">
        <v>3</v>
      </c>
      <c r="G44" s="114" t="n">
        <v>155683567.43</v>
      </c>
      <c r="H44" s="118" t="n">
        <v>0</v>
      </c>
      <c r="I44" s="114" t="n">
        <v>26178030.4</v>
      </c>
      <c r="J44" s="114" t="n">
        <v>26178030.4</v>
      </c>
      <c r="K44" s="118" t="n">
        <v>2</v>
      </c>
      <c r="L44" s="118" t="n">
        <v>0</v>
      </c>
      <c r="M44" s="114" t="n">
        <v>155683567.43</v>
      </c>
      <c r="N44" s="114" t="n">
        <v>1810904</v>
      </c>
      <c r="O44" s="114" t="n">
        <v>0</v>
      </c>
      <c r="P44" s="116"/>
    </row>
    <row r="45" customFormat="false" ht="15.75" hidden="false" customHeight="false" outlineLevel="0" collapsed="false">
      <c r="A45" s="60" t="n">
        <v>42</v>
      </c>
      <c r="B45" s="111" t="s">
        <v>64</v>
      </c>
      <c r="C45" s="66" t="n">
        <v>3967861.35</v>
      </c>
      <c r="D45" s="66" t="n">
        <v>4069015.43</v>
      </c>
      <c r="E45" s="112"/>
      <c r="F45" s="113" t="n">
        <v>6</v>
      </c>
      <c r="G45" s="66" t="n">
        <v>161992827.38</v>
      </c>
      <c r="H45" s="113" t="n">
        <v>1</v>
      </c>
      <c r="I45" s="66" t="n">
        <v>25712666.56</v>
      </c>
      <c r="J45" s="66" t="n">
        <v>25690940.8</v>
      </c>
      <c r="K45" s="113" t="n">
        <v>0</v>
      </c>
      <c r="L45" s="113" t="n">
        <v>0</v>
      </c>
      <c r="M45" s="66" t="n">
        <v>163307946.41</v>
      </c>
      <c r="N45" s="114" t="n">
        <v>1798416.36</v>
      </c>
      <c r="O45" s="114" t="n">
        <v>66173.13</v>
      </c>
      <c r="P45" s="66"/>
    </row>
    <row r="46" s="121" customFormat="true" ht="31.5" hidden="false" customHeight="false" outlineLevel="0" collapsed="false">
      <c r="A46" s="60" t="n">
        <v>43</v>
      </c>
      <c r="B46" s="111" t="s">
        <v>65</v>
      </c>
      <c r="C46" s="66" t="n">
        <v>1789751.28</v>
      </c>
      <c r="D46" s="66" t="n">
        <v>2327774.12</v>
      </c>
      <c r="E46" s="112"/>
      <c r="F46" s="113" t="n">
        <v>1</v>
      </c>
      <c r="G46" s="66" t="n">
        <v>230811089.8</v>
      </c>
      <c r="H46" s="113" t="n">
        <v>0</v>
      </c>
      <c r="I46" s="66" t="n">
        <v>48153435.56</v>
      </c>
      <c r="J46" s="66" t="n">
        <v>25690940.8</v>
      </c>
      <c r="K46" s="113" t="n">
        <v>0</v>
      </c>
      <c r="L46" s="113" t="n">
        <v>0</v>
      </c>
      <c r="M46" s="66" t="n">
        <v>230956742.73</v>
      </c>
      <c r="N46" s="114" t="n">
        <v>893022.97</v>
      </c>
      <c r="O46" s="114" t="n">
        <v>5619.66</v>
      </c>
      <c r="P46" s="120"/>
    </row>
    <row r="47" customFormat="false" ht="15.75" hidden="false" customHeight="false" outlineLevel="0" collapsed="false">
      <c r="A47" s="60" t="n">
        <v>44</v>
      </c>
      <c r="B47" s="111" t="s">
        <v>66</v>
      </c>
      <c r="C47" s="66" t="n">
        <v>204119.01</v>
      </c>
      <c r="D47" s="66" t="n">
        <v>225318.12</v>
      </c>
      <c r="E47" s="112"/>
      <c r="F47" s="113" t="n">
        <v>3</v>
      </c>
      <c r="G47" s="66" t="n">
        <v>79969962.54</v>
      </c>
      <c r="H47" s="113" t="n">
        <v>0</v>
      </c>
      <c r="I47" s="66" t="n">
        <v>13660075.3</v>
      </c>
      <c r="J47" s="66" t="n">
        <v>13660075.3</v>
      </c>
      <c r="K47" s="113" t="n">
        <v>0</v>
      </c>
      <c r="L47" s="113" t="n">
        <v>0</v>
      </c>
      <c r="M47" s="66" t="n">
        <v>79969964.14</v>
      </c>
      <c r="N47" s="114" t="n">
        <v>159003.44</v>
      </c>
      <c r="O47" s="114" t="n">
        <v>18211.91</v>
      </c>
      <c r="P47" s="115"/>
    </row>
    <row r="48" customFormat="false" ht="15.75" hidden="false" customHeight="false" outlineLevel="0" collapsed="false">
      <c r="A48" s="60" t="n">
        <v>45</v>
      </c>
      <c r="B48" s="111" t="s">
        <v>67</v>
      </c>
      <c r="C48" s="66" t="n">
        <v>5439316.91</v>
      </c>
      <c r="D48" s="66" t="n">
        <v>4920111.01</v>
      </c>
      <c r="E48" s="112"/>
      <c r="F48" s="113" t="n">
        <v>5</v>
      </c>
      <c r="G48" s="66" t="n">
        <v>90060462.38</v>
      </c>
      <c r="H48" s="113" t="n">
        <v>0</v>
      </c>
      <c r="I48" s="66" t="n">
        <v>18113872.64</v>
      </c>
      <c r="J48" s="66" t="n">
        <v>17903154.57</v>
      </c>
      <c r="K48" s="113" t="n">
        <v>0</v>
      </c>
      <c r="L48" s="113" t="n">
        <v>0</v>
      </c>
      <c r="M48" s="66" t="n">
        <v>90652465.33</v>
      </c>
      <c r="N48" s="114" t="n">
        <v>2423664.2</v>
      </c>
      <c r="O48" s="114" t="n">
        <v>13833.56</v>
      </c>
      <c r="P48" s="115"/>
    </row>
    <row r="49" customFormat="false" ht="15.75" hidden="false" customHeight="false" outlineLevel="0" collapsed="false">
      <c r="A49" s="60" t="n">
        <v>46</v>
      </c>
      <c r="B49" s="111" t="s">
        <v>68</v>
      </c>
      <c r="C49" s="66" t="n">
        <v>1650785.52</v>
      </c>
      <c r="D49" s="66" t="n">
        <v>1770657.54</v>
      </c>
      <c r="E49" s="112"/>
      <c r="F49" s="113" t="n">
        <v>1</v>
      </c>
      <c r="G49" s="66" t="n">
        <v>59786107.6</v>
      </c>
      <c r="H49" s="113" t="n">
        <v>0</v>
      </c>
      <c r="I49" s="66" t="n">
        <v>9767629.9</v>
      </c>
      <c r="J49" s="66" t="n">
        <v>9767629.9</v>
      </c>
      <c r="K49" s="113" t="n">
        <v>0</v>
      </c>
      <c r="L49" s="113" t="n">
        <v>0</v>
      </c>
      <c r="M49" s="66" t="n">
        <v>59993878.3</v>
      </c>
      <c r="N49" s="114" t="n">
        <v>335018.76</v>
      </c>
      <c r="O49" s="114" t="n">
        <v>86348.84</v>
      </c>
      <c r="P49" s="120"/>
      <c r="Q49" s="121"/>
      <c r="R49" s="121"/>
    </row>
    <row r="50" s="119" customFormat="true" ht="15.75" hidden="false" customHeight="false" outlineLevel="0" collapsed="false">
      <c r="A50" s="56" t="n">
        <v>47</v>
      </c>
      <c r="B50" s="111" t="s">
        <v>69</v>
      </c>
      <c r="C50" s="114" t="n">
        <v>1695101.66</v>
      </c>
      <c r="D50" s="114" t="n">
        <v>2466757.95</v>
      </c>
      <c r="E50" s="117"/>
      <c r="F50" s="118" t="n">
        <v>3</v>
      </c>
      <c r="G50" s="114" t="n">
        <v>180460464.4</v>
      </c>
      <c r="H50" s="118" t="n">
        <v>0</v>
      </c>
      <c r="I50" s="114" t="n">
        <v>28663455.47</v>
      </c>
      <c r="J50" s="114" t="n">
        <v>28663432.67</v>
      </c>
      <c r="K50" s="118" t="n">
        <v>0</v>
      </c>
      <c r="L50" s="118" t="n">
        <v>0</v>
      </c>
      <c r="M50" s="114" t="n">
        <v>180732944.77</v>
      </c>
      <c r="N50" s="114" t="n">
        <v>1520716.39</v>
      </c>
      <c r="O50" s="114" t="n">
        <v>24833.11</v>
      </c>
      <c r="P50" s="116"/>
    </row>
    <row r="51" s="119" customFormat="true" ht="15.75" hidden="false" customHeight="false" outlineLevel="0" collapsed="false">
      <c r="A51" s="56" t="n">
        <v>48</v>
      </c>
      <c r="B51" s="111" t="s">
        <v>134</v>
      </c>
      <c r="C51" s="114" t="n">
        <v>221672</v>
      </c>
      <c r="D51" s="114" t="n">
        <v>212072</v>
      </c>
      <c r="E51" s="117"/>
      <c r="F51" s="118" t="n">
        <v>4</v>
      </c>
      <c r="G51" s="114" t="n">
        <v>102943576.47</v>
      </c>
      <c r="H51" s="118" t="n">
        <v>4</v>
      </c>
      <c r="I51" s="114" t="n">
        <v>15792639.4</v>
      </c>
      <c r="J51" s="114" t="n">
        <v>15415217.9</v>
      </c>
      <c r="K51" s="118" t="n">
        <v>0</v>
      </c>
      <c r="L51" s="118" t="n">
        <v>2</v>
      </c>
      <c r="M51" s="114" t="n">
        <v>103434036</v>
      </c>
      <c r="N51" s="114" t="n">
        <v>39850</v>
      </c>
      <c r="O51" s="114" t="n">
        <v>0</v>
      </c>
      <c r="P51" s="116"/>
    </row>
    <row r="52" customFormat="false" ht="15.75" hidden="false" customHeight="false" outlineLevel="0" collapsed="false">
      <c r="A52" s="60" t="n">
        <v>49</v>
      </c>
      <c r="B52" s="111" t="s">
        <v>71</v>
      </c>
      <c r="C52" s="66" t="n">
        <v>1002981.4</v>
      </c>
      <c r="D52" s="66" t="n">
        <v>1121981.4</v>
      </c>
      <c r="E52" s="112"/>
      <c r="F52" s="113" t="n">
        <v>3</v>
      </c>
      <c r="G52" s="66" t="n">
        <v>71500926.67</v>
      </c>
      <c r="H52" s="113" t="n">
        <v>3</v>
      </c>
      <c r="I52" s="66" t="n">
        <v>12546856.3</v>
      </c>
      <c r="J52" s="66" t="n">
        <v>12543460.72</v>
      </c>
      <c r="K52" s="113" t="n">
        <v>0</v>
      </c>
      <c r="L52" s="113" t="n">
        <v>0</v>
      </c>
      <c r="M52" s="66" t="n">
        <v>71500926.67</v>
      </c>
      <c r="N52" s="114" t="n">
        <v>0</v>
      </c>
      <c r="O52" s="114" t="n">
        <v>214727.91</v>
      </c>
      <c r="P52" s="115"/>
    </row>
    <row r="53" customFormat="false" ht="31.5" hidden="false" customHeight="false" outlineLevel="0" collapsed="false">
      <c r="A53" s="60" t="n">
        <v>50</v>
      </c>
      <c r="B53" s="111" t="s">
        <v>72</v>
      </c>
      <c r="C53" s="66" t="n">
        <v>6444714.78</v>
      </c>
      <c r="D53" s="66" t="n">
        <v>7408801.41</v>
      </c>
      <c r="E53" s="112"/>
      <c r="F53" s="113" t="n">
        <v>4</v>
      </c>
      <c r="G53" s="66" t="n">
        <v>376154092.61</v>
      </c>
      <c r="H53" s="113" t="n">
        <v>0</v>
      </c>
      <c r="I53" s="66" t="n">
        <v>61263558.56</v>
      </c>
      <c r="J53" s="66" t="n">
        <v>60677339.09</v>
      </c>
      <c r="K53" s="113" t="n">
        <v>2</v>
      </c>
      <c r="L53" s="113" t="n">
        <v>0</v>
      </c>
      <c r="M53" s="66" t="n">
        <v>378753018.5</v>
      </c>
      <c r="N53" s="114" t="n">
        <v>5984273.48</v>
      </c>
      <c r="O53" s="114" t="n">
        <v>983697.83</v>
      </c>
      <c r="P53" s="115"/>
    </row>
    <row r="54" s="119" customFormat="true" ht="31.5" hidden="false" customHeight="false" outlineLevel="0" collapsed="false">
      <c r="A54" s="56" t="n">
        <v>51</v>
      </c>
      <c r="B54" s="111" t="s">
        <v>73</v>
      </c>
      <c r="C54" s="114" t="n">
        <v>550000</v>
      </c>
      <c r="D54" s="114" t="n">
        <v>1810300.4</v>
      </c>
      <c r="E54" s="117"/>
      <c r="F54" s="118" t="n">
        <v>0</v>
      </c>
      <c r="G54" s="114" t="n">
        <v>163771546.71</v>
      </c>
      <c r="H54" s="118" t="n">
        <v>0</v>
      </c>
      <c r="I54" s="114" t="n">
        <v>26983432.37</v>
      </c>
      <c r="J54" s="114" t="n">
        <v>26839714.06</v>
      </c>
      <c r="K54" s="118" t="n">
        <v>0</v>
      </c>
      <c r="L54" s="118" t="n">
        <v>0</v>
      </c>
      <c r="M54" s="122" t="n">
        <v>164315212.47</v>
      </c>
      <c r="N54" s="114" t="n">
        <v>1954221.68</v>
      </c>
      <c r="O54" s="114" t="n">
        <v>11106.76</v>
      </c>
      <c r="P54" s="116"/>
    </row>
    <row r="55" customFormat="false" ht="15.75" hidden="false" customHeight="false" outlineLevel="0" collapsed="false">
      <c r="A55" s="60" t="n">
        <v>52</v>
      </c>
      <c r="B55" s="111" t="s">
        <v>74</v>
      </c>
      <c r="C55" s="66" t="n">
        <v>1333513.61</v>
      </c>
      <c r="D55" s="66" t="n">
        <v>1333513.61</v>
      </c>
      <c r="E55" s="112"/>
      <c r="F55" s="113" t="n">
        <v>4</v>
      </c>
      <c r="G55" s="66" t="n">
        <v>168475501.42</v>
      </c>
      <c r="H55" s="113" t="n">
        <v>1</v>
      </c>
      <c r="I55" s="66" t="n">
        <v>22211290.8</v>
      </c>
      <c r="J55" s="66" t="n">
        <v>22211290.8</v>
      </c>
      <c r="K55" s="113" t="n">
        <v>1</v>
      </c>
      <c r="L55" s="113" t="n">
        <v>0</v>
      </c>
      <c r="M55" s="66" t="n">
        <v>168500732.17</v>
      </c>
      <c r="N55" s="114" t="n">
        <v>726220.4</v>
      </c>
      <c r="O55" s="114" t="n">
        <v>479535.82</v>
      </c>
      <c r="P55" s="116"/>
    </row>
    <row r="56" s="119" customFormat="true" ht="15.75" hidden="false" customHeight="false" outlineLevel="0" collapsed="false">
      <c r="A56" s="56" t="n">
        <v>53</v>
      </c>
      <c r="B56" s="111" t="s">
        <v>75</v>
      </c>
      <c r="C56" s="114" t="n">
        <v>339333.29</v>
      </c>
      <c r="D56" s="114" t="n">
        <v>339333.29</v>
      </c>
      <c r="E56" s="117"/>
      <c r="F56" s="118" t="n">
        <v>2</v>
      </c>
      <c r="G56" s="114" t="n">
        <v>88171009.93</v>
      </c>
      <c r="H56" s="118" t="n">
        <v>0</v>
      </c>
      <c r="I56" s="114" t="n">
        <v>14353520</v>
      </c>
      <c r="J56" s="114" t="n">
        <v>14353520</v>
      </c>
      <c r="K56" s="118" t="n">
        <v>0</v>
      </c>
      <c r="L56" s="118" t="n">
        <v>0</v>
      </c>
      <c r="M56" s="114" t="n">
        <v>88171029.93</v>
      </c>
      <c r="N56" s="114" t="n">
        <v>106773.68</v>
      </c>
      <c r="O56" s="114" t="n">
        <v>17509.77</v>
      </c>
      <c r="P56" s="116"/>
    </row>
    <row r="57" s="119" customFormat="true" ht="15.75" hidden="false" customHeight="false" outlineLevel="0" collapsed="false">
      <c r="A57" s="56" t="n">
        <v>54</v>
      </c>
      <c r="B57" s="111" t="s">
        <v>76</v>
      </c>
      <c r="C57" s="114" t="n">
        <v>446971.06</v>
      </c>
      <c r="D57" s="114" t="n">
        <v>446971.06</v>
      </c>
      <c r="E57" s="117"/>
      <c r="F57" s="118" t="n">
        <v>4</v>
      </c>
      <c r="G57" s="114" t="n">
        <v>128140525.09</v>
      </c>
      <c r="H57" s="118" t="n">
        <v>0</v>
      </c>
      <c r="I57" s="114" t="n">
        <v>16773906.01</v>
      </c>
      <c r="J57" s="114" t="n">
        <v>16721706.01</v>
      </c>
      <c r="K57" s="118" t="n">
        <v>0</v>
      </c>
      <c r="L57" s="118" t="n">
        <v>1</v>
      </c>
      <c r="M57" s="114" t="n">
        <v>128216773.37</v>
      </c>
      <c r="N57" s="114" t="n">
        <v>371306.61</v>
      </c>
      <c r="O57" s="114" t="n">
        <v>0</v>
      </c>
      <c r="P57" s="116"/>
    </row>
    <row r="58" customFormat="false" ht="15.75" hidden="false" customHeight="true" outlineLevel="0" collapsed="false">
      <c r="A58" s="123" t="s">
        <v>135</v>
      </c>
      <c r="B58" s="123"/>
      <c r="C58" s="124" t="n">
        <f aca="false">SUM(C4:C57)</f>
        <v>247053904.41</v>
      </c>
      <c r="D58" s="124" t="n">
        <f aca="false">SUM(D4:D57)</f>
        <v>294085853.08</v>
      </c>
      <c r="E58" s="125" t="s">
        <v>19</v>
      </c>
      <c r="F58" s="126" t="n">
        <f aca="false">SUM(F4:F57)</f>
        <v>157</v>
      </c>
      <c r="G58" s="124" t="n">
        <f aca="false">SUM(G4:G57)</f>
        <v>6860640459.743</v>
      </c>
      <c r="H58" s="126" t="n">
        <f aca="false">SUM(H4:H57)</f>
        <v>28</v>
      </c>
      <c r="I58" s="124" t="n">
        <f aca="false">SUM(I4:I57)</f>
        <v>1309249654.37</v>
      </c>
      <c r="J58" s="124" t="n">
        <f aca="false">SUM(J4:J57)</f>
        <v>1282313934.81</v>
      </c>
      <c r="K58" s="124" t="n">
        <f aca="false">SUM(K4:K57)</f>
        <v>24</v>
      </c>
      <c r="L58" s="124" t="n">
        <f aca="false">SUM(L4:L57)</f>
        <v>5</v>
      </c>
      <c r="M58" s="124" t="n">
        <f aca="false">SUM(M4:M57)</f>
        <v>6946580488.73</v>
      </c>
      <c r="N58" s="124" t="n">
        <f aca="false">SUM(N4:N57)</f>
        <v>198083609.73</v>
      </c>
      <c r="O58" s="124" t="n">
        <f aca="false">SUM(O4:O57)</f>
        <v>17305171.54</v>
      </c>
      <c r="P58" s="124" t="n">
        <f aca="false">SUM(P4:P57)</f>
        <v>0</v>
      </c>
      <c r="R58" s="101" t="s">
        <v>136</v>
      </c>
    </row>
  </sheetData>
  <autoFilter ref="A2:O58"/>
  <mergeCells count="2">
    <mergeCell ref="A1:O1"/>
    <mergeCell ref="A58:B58"/>
  </mergeCells>
  <conditionalFormatting sqref="E4:E57">
    <cfRule type="cellIs" priority="2" operator="greaterThan" aboveAverage="0" equalAverage="0" bottom="0" percent="0" rank="0" text="" dxfId="20">
      <formula>10</formula>
    </cfRule>
    <cfRule type="cellIs" priority="3" operator="greaterThan" aboveAverage="0" equalAverage="0" bottom="0" percent="0" rank="0" text="" dxfId="21">
      <formula>3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U26" activeCellId="0" sqref="U26"/>
    </sheetView>
  </sheetViews>
  <sheetFormatPr defaultColWidth="50.992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2.14"/>
    <col collapsed="false" customWidth="true" hidden="false" outlineLevel="0" max="3" min="3" style="1" width="36.99"/>
    <col collapsed="false" customWidth="true" hidden="false" outlineLevel="0" max="4" min="4" style="1" width="33.14"/>
    <col collapsed="false" customWidth="true" hidden="false" outlineLevel="0" max="5" min="5" style="1" width="17.85"/>
    <col collapsed="false" customWidth="true" hidden="false" outlineLevel="0" max="6" min="6" style="1" width="20.13"/>
    <col collapsed="false" customWidth="true" hidden="false" outlineLevel="0" max="7" min="7" style="1" width="31.42"/>
    <col collapsed="false" customWidth="true" hidden="false" outlineLevel="0" max="8" min="8" style="1" width="21.42"/>
    <col collapsed="false" customWidth="true" hidden="false" outlineLevel="0" max="9" min="9" style="1" width="21.56"/>
    <col collapsed="false" customWidth="true" hidden="false" outlineLevel="0" max="10" min="10" style="1" width="15.56"/>
    <col collapsed="false" customWidth="true" hidden="false" outlineLevel="0" max="11" min="11" style="1" width="26.99"/>
    <col collapsed="false" customWidth="true" hidden="false" outlineLevel="0" max="12" min="12" style="1" width="22.56"/>
    <col collapsed="false" customWidth="true" hidden="false" outlineLevel="0" max="13" min="13" style="1" width="23.99"/>
    <col collapsed="false" customWidth="true" hidden="false" outlineLevel="0" max="14" min="14" style="1" width="27.85"/>
    <col collapsed="false" customWidth="true" hidden="false" outlineLevel="0" max="15" min="15" style="1" width="28.99"/>
    <col collapsed="false" customWidth="true" hidden="false" outlineLevel="0" max="16" min="16" style="1" width="17.56"/>
    <col collapsed="false" customWidth="true" hidden="false" outlineLevel="0" max="17" min="17" style="40" width="15.41"/>
    <col collapsed="false" customWidth="false" hidden="false" outlineLevel="0" max="257" min="18" style="1" width="50.99"/>
  </cols>
  <sheetData>
    <row r="1" customFormat="false" ht="15.75" hidden="false" customHeight="false" outlineLevel="0" collapsed="false">
      <c r="J1" s="127"/>
      <c r="K1" s="127"/>
      <c r="L1" s="127"/>
      <c r="M1" s="127"/>
      <c r="N1" s="127"/>
      <c r="O1" s="127"/>
      <c r="P1" s="102"/>
      <c r="Q1" s="128" t="s">
        <v>137</v>
      </c>
    </row>
    <row r="2" customFormat="false" ht="15.75" hidden="false" customHeight="false" outlineLevel="0" collapsed="false">
      <c r="J2" s="127"/>
      <c r="K2" s="127"/>
      <c r="L2" s="127"/>
      <c r="M2" s="127"/>
      <c r="N2" s="127"/>
      <c r="O2" s="127"/>
      <c r="P2" s="102"/>
      <c r="Q2" s="128" t="s">
        <v>138</v>
      </c>
    </row>
    <row r="3" customFormat="false" ht="15.75" hidden="false" customHeight="false" outlineLevel="0" collapsed="false">
      <c r="J3" s="127"/>
      <c r="K3" s="127"/>
      <c r="L3" s="127"/>
      <c r="M3" s="127"/>
      <c r="N3" s="127"/>
      <c r="O3" s="127"/>
      <c r="P3" s="102" t="s">
        <v>139</v>
      </c>
      <c r="Q3" s="128" t="s">
        <v>139</v>
      </c>
    </row>
    <row r="4" customFormat="false" ht="16.5" hidden="false" customHeight="false" outlineLevel="0" collapsed="false">
      <c r="J4" s="127"/>
      <c r="K4" s="127"/>
      <c r="L4" s="127"/>
      <c r="M4" s="127"/>
      <c r="N4" s="127"/>
      <c r="O4" s="127"/>
      <c r="P4" s="129"/>
      <c r="Q4" s="130"/>
    </row>
    <row r="5" customFormat="false" ht="20.25" hidden="false" customHeight="true" outlineLevel="0" collapsed="false">
      <c r="A5" s="131" t="s">
        <v>140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</row>
    <row r="6" customFormat="false" ht="339.75" hidden="false" customHeight="true" outlineLevel="0" collapsed="false">
      <c r="A6" s="132" t="s">
        <v>1</v>
      </c>
      <c r="B6" s="5" t="s">
        <v>141</v>
      </c>
      <c r="C6" s="133" t="s">
        <v>142</v>
      </c>
      <c r="D6" s="134" t="s">
        <v>143</v>
      </c>
      <c r="E6" s="135" t="s">
        <v>144</v>
      </c>
      <c r="F6" s="134" t="s">
        <v>145</v>
      </c>
      <c r="G6" s="136" t="s">
        <v>146</v>
      </c>
      <c r="H6" s="134" t="s">
        <v>147</v>
      </c>
      <c r="I6" s="136" t="s">
        <v>148</v>
      </c>
      <c r="J6" s="136" t="s">
        <v>149</v>
      </c>
      <c r="K6" s="135" t="s">
        <v>150</v>
      </c>
      <c r="L6" s="134" t="s">
        <v>100</v>
      </c>
      <c r="M6" s="134" t="s">
        <v>101</v>
      </c>
      <c r="N6" s="136" t="s">
        <v>151</v>
      </c>
      <c r="O6" s="137" t="s">
        <v>102</v>
      </c>
      <c r="P6" s="137" t="s">
        <v>152</v>
      </c>
      <c r="Q6" s="138" t="s">
        <v>153</v>
      </c>
    </row>
    <row r="7" s="40" customFormat="true" ht="32.25" hidden="false" customHeight="false" outlineLevel="0" collapsed="false">
      <c r="A7" s="139"/>
      <c r="B7" s="140" t="s">
        <v>154</v>
      </c>
      <c r="C7" s="141" t="s">
        <v>14</v>
      </c>
      <c r="D7" s="141" t="s">
        <v>15</v>
      </c>
      <c r="E7" s="141" t="s">
        <v>16</v>
      </c>
      <c r="F7" s="141" t="s">
        <v>88</v>
      </c>
      <c r="G7" s="141" t="s">
        <v>155</v>
      </c>
      <c r="H7" s="141" t="s">
        <v>89</v>
      </c>
      <c r="I7" s="141" t="s">
        <v>156</v>
      </c>
      <c r="J7" s="141" t="s">
        <v>157</v>
      </c>
      <c r="K7" s="141" t="s">
        <v>90</v>
      </c>
      <c r="L7" s="141" t="s">
        <v>109</v>
      </c>
      <c r="M7" s="141" t="s">
        <v>110</v>
      </c>
      <c r="N7" s="141" t="s">
        <v>158</v>
      </c>
      <c r="O7" s="142" t="s">
        <v>111</v>
      </c>
      <c r="P7" s="142" t="s">
        <v>159</v>
      </c>
      <c r="Q7" s="143" t="s">
        <v>160</v>
      </c>
    </row>
    <row r="8" s="24" customFormat="true" ht="15.75" hidden="true" customHeight="true" outlineLevel="0" collapsed="false">
      <c r="A8" s="144" t="n">
        <v>1</v>
      </c>
      <c r="B8" s="145" t="s">
        <v>18</v>
      </c>
      <c r="C8" s="23" t="s">
        <v>19</v>
      </c>
      <c r="D8" s="23" t="s">
        <v>19</v>
      </c>
      <c r="E8" s="23" t="s">
        <v>19</v>
      </c>
      <c r="F8" s="146" t="n">
        <v>100</v>
      </c>
      <c r="G8" s="146" t="n">
        <v>100</v>
      </c>
      <c r="H8" s="147" t="n">
        <v>100</v>
      </c>
      <c r="I8" s="148" t="n">
        <v>100</v>
      </c>
      <c r="J8" s="148" t="n">
        <v>100</v>
      </c>
      <c r="K8" s="146" t="n">
        <v>100</v>
      </c>
      <c r="L8" s="23" t="s">
        <v>19</v>
      </c>
      <c r="M8" s="23" t="s">
        <v>19</v>
      </c>
      <c r="N8" s="148" t="n">
        <v>100</v>
      </c>
      <c r="O8" s="149" t="s">
        <v>19</v>
      </c>
      <c r="P8" s="150" t="n">
        <f aca="false">SUM(C8:O8)/7</f>
        <v>100</v>
      </c>
      <c r="Q8" s="151"/>
    </row>
    <row r="9" customFormat="false" ht="14.25" hidden="false" customHeight="true" outlineLevel="0" collapsed="false">
      <c r="A9" s="152" t="n">
        <v>1</v>
      </c>
      <c r="B9" s="133" t="s">
        <v>20</v>
      </c>
      <c r="C9" s="63" t="n">
        <f aca="false">'[1]G1 G2 G3-Каричева'!C7</f>
        <v>100</v>
      </c>
      <c r="D9" s="63" t="n">
        <v>100</v>
      </c>
      <c r="E9" s="63" t="n">
        <v>100</v>
      </c>
      <c r="F9" s="63" t="n">
        <f aca="false">'[1]G4 G6 G9 -Кулешов'!C7</f>
        <v>0</v>
      </c>
      <c r="G9" s="63" t="n">
        <v>100</v>
      </c>
      <c r="H9" s="58" t="n">
        <f aca="false">'[1]G4 G6 G9 -Кулешов'!K7</f>
        <v>100</v>
      </c>
      <c r="I9" s="94" t="n">
        <v>100</v>
      </c>
      <c r="J9" s="94" t="n">
        <v>100</v>
      </c>
      <c r="K9" s="63" t="n">
        <f aca="false">'[1]G4 G6 G9 -Кулешов'!Q7</f>
        <v>50</v>
      </c>
      <c r="L9" s="153" t="n">
        <f aca="false">'[1]G10 G11 G13 - Бухгалтерия'!C7</f>
        <v>62.2768373262542</v>
      </c>
      <c r="M9" s="153" t="n">
        <f aca="false">'[1]G10 G11 G13 - Бухгалтерия'!J7</f>
        <v>99.9387589290562</v>
      </c>
      <c r="N9" s="94" t="n">
        <v>100</v>
      </c>
      <c r="O9" s="94" t="n">
        <v>100</v>
      </c>
      <c r="P9" s="150" t="n">
        <f aca="false">SUM(C9:O9)/12</f>
        <v>92.6846330212759</v>
      </c>
      <c r="Q9" s="154" t="n">
        <v>5</v>
      </c>
    </row>
    <row r="10" customFormat="false" ht="15.75" hidden="false" customHeight="false" outlineLevel="0" collapsed="false">
      <c r="A10" s="152" t="n">
        <v>2</v>
      </c>
      <c r="B10" s="133" t="s">
        <v>21</v>
      </c>
      <c r="C10" s="63" t="n">
        <f aca="false">'[1]G1 G2 G3-Каричева'!C8</f>
        <v>100</v>
      </c>
      <c r="D10" s="63" t="n">
        <v>100</v>
      </c>
      <c r="E10" s="63" t="n">
        <v>100</v>
      </c>
      <c r="F10" s="63" t="n">
        <f aca="false">'[1]G4 G6 G9 -Кулешов'!C8</f>
        <v>0</v>
      </c>
      <c r="G10" s="63" t="n">
        <v>100</v>
      </c>
      <c r="H10" s="58" t="n">
        <f aca="false">'[1]G4 G6 G9 -Кулешов'!K8</f>
        <v>99.9947092763039</v>
      </c>
      <c r="I10" s="94" t="n">
        <v>100</v>
      </c>
      <c r="J10" s="94" t="n">
        <v>100</v>
      </c>
      <c r="K10" s="63" t="n">
        <f aca="false">'[1]G4 G6 G9 -Кулешов'!Q8</f>
        <v>100</v>
      </c>
      <c r="L10" s="153" t="n">
        <f aca="false">'[1]G10 G11 G13 - Бухгалтерия'!C8</f>
        <v>72.1392700843509</v>
      </c>
      <c r="M10" s="153" t="n">
        <f aca="false">'[1]G10 G11 G13 - Бухгалтерия'!J8</f>
        <v>99.7529719121274</v>
      </c>
      <c r="N10" s="94" t="n">
        <v>100</v>
      </c>
      <c r="O10" s="94" t="n">
        <v>100</v>
      </c>
      <c r="P10" s="150" t="n">
        <f aca="false">SUM(C10:O10)/13</f>
        <v>90.1451500979063</v>
      </c>
      <c r="Q10" s="154" t="n">
        <v>5</v>
      </c>
    </row>
    <row r="11" customFormat="false" ht="15.75" hidden="false" customHeight="false" outlineLevel="0" collapsed="false">
      <c r="A11" s="152" t="n">
        <v>3</v>
      </c>
      <c r="B11" s="133" t="s">
        <v>22</v>
      </c>
      <c r="C11" s="63" t="n">
        <f aca="false">'[1]G1 G2 G3-Каричева'!C9</f>
        <v>50</v>
      </c>
      <c r="D11" s="63" t="n">
        <v>100</v>
      </c>
      <c r="E11" s="63" t="n">
        <v>100</v>
      </c>
      <c r="F11" s="63" t="n">
        <f aca="false">'[1]G4 G6 G9 -Кулешов'!C9</f>
        <v>0</v>
      </c>
      <c r="G11" s="63" t="n">
        <v>100</v>
      </c>
      <c r="H11" s="58" t="n">
        <f aca="false">'[1]G4 G6 G9 -Кулешов'!K9</f>
        <v>99.9957656706916</v>
      </c>
      <c r="I11" s="94" t="n">
        <v>100</v>
      </c>
      <c r="J11" s="94" t="n">
        <v>100</v>
      </c>
      <c r="K11" s="63" t="n">
        <f aca="false">'[1]G4 G6 G9 -Кулешов'!Q9</f>
        <v>100</v>
      </c>
      <c r="L11" s="153" t="n">
        <f aca="false">'[1]G10 G11 G13 - Бухгалтерия'!C9</f>
        <v>81.4168987722735</v>
      </c>
      <c r="M11" s="153" t="n">
        <f aca="false">'[1]G10 G11 G13 - Бухгалтерия'!J9</f>
        <v>99.8541862537345</v>
      </c>
      <c r="N11" s="94" t="n">
        <v>100</v>
      </c>
      <c r="O11" s="94" t="n">
        <v>100</v>
      </c>
      <c r="P11" s="150" t="n">
        <f aca="false">SUM(C11:O11)/13</f>
        <v>87.0205269766692</v>
      </c>
      <c r="Q11" s="154" t="n">
        <v>4</v>
      </c>
    </row>
    <row r="12" customFormat="false" ht="15.75" hidden="false" customHeight="false" outlineLevel="0" collapsed="false">
      <c r="A12" s="152" t="n">
        <v>4</v>
      </c>
      <c r="B12" s="133" t="s">
        <v>24</v>
      </c>
      <c r="C12" s="63" t="n">
        <f aca="false">'[1]G1 G2 G3-Каричева'!C10</f>
        <v>100</v>
      </c>
      <c r="D12" s="63" t="n">
        <v>100</v>
      </c>
      <c r="E12" s="63" t="n">
        <v>100</v>
      </c>
      <c r="F12" s="63" t="n">
        <f aca="false">'[1]G4 G6 G9 -Кулешов'!C10</f>
        <v>0</v>
      </c>
      <c r="G12" s="63" t="n">
        <v>100</v>
      </c>
      <c r="H12" s="58" t="n">
        <f aca="false">'[1]G4 G6 G9 -Кулешов'!K10</f>
        <v>99.8390682513655</v>
      </c>
      <c r="I12" s="94" t="n">
        <v>100</v>
      </c>
      <c r="J12" s="94" t="n">
        <v>100</v>
      </c>
      <c r="K12" s="63" t="n">
        <f aca="false">'[1]G4 G6 G9 -Кулешов'!Q10</f>
        <v>100</v>
      </c>
      <c r="L12" s="153" t="n">
        <f aca="false">'[1]G10 G11 G13 - Бухгалтерия'!C10</f>
        <v>86.0954669445263</v>
      </c>
      <c r="M12" s="153" t="n">
        <f aca="false">'[1]G10 G11 G13 - Бухгалтерия'!J10</f>
        <v>99.7912057415525</v>
      </c>
      <c r="N12" s="94" t="n">
        <v>100</v>
      </c>
      <c r="O12" s="94" t="n">
        <v>100</v>
      </c>
      <c r="P12" s="150" t="n">
        <f aca="false">SUM(C12:O12)/13</f>
        <v>91.2096723798034</v>
      </c>
      <c r="Q12" s="154" t="n">
        <v>5</v>
      </c>
    </row>
    <row r="13" s="40" customFormat="true" ht="15.75" hidden="false" customHeight="false" outlineLevel="0" collapsed="false">
      <c r="A13" s="152" t="n">
        <v>5</v>
      </c>
      <c r="B13" s="133" t="s">
        <v>25</v>
      </c>
      <c r="C13" s="63" t="n">
        <f aca="false">'[1]G1 G2 G3-Каричева'!C11</f>
        <v>100</v>
      </c>
      <c r="D13" s="63" t="n">
        <v>100</v>
      </c>
      <c r="E13" s="63" t="n">
        <v>100</v>
      </c>
      <c r="F13" s="63" t="n">
        <f aca="false">'[1]G4 G6 G9 -Кулешов'!C11</f>
        <v>0</v>
      </c>
      <c r="G13" s="63" t="n">
        <v>100</v>
      </c>
      <c r="H13" s="58" t="n">
        <f aca="false">'[1]G4 G6 G9 -Кулешов'!K11</f>
        <v>98.7417889872208</v>
      </c>
      <c r="I13" s="94" t="n">
        <v>100</v>
      </c>
      <c r="J13" s="94" t="n">
        <v>100</v>
      </c>
      <c r="K13" s="63" t="n">
        <f aca="false">'[1]G4 G6 G9 -Кулешов'!Q11</f>
        <v>100</v>
      </c>
      <c r="L13" s="153" t="n">
        <f aca="false">'[1]G10 G11 G13 - Бухгалтерия'!C11</f>
        <v>0</v>
      </c>
      <c r="M13" s="153" t="n">
        <f aca="false">'[1]G10 G11 G13 - Бухгалтерия'!J11</f>
        <v>99.6451155414002</v>
      </c>
      <c r="N13" s="94" t="n">
        <v>100</v>
      </c>
      <c r="O13" s="94" t="n">
        <v>100</v>
      </c>
      <c r="P13" s="150" t="n">
        <f aca="false">SUM(C13:O13)/13</f>
        <v>84.4913003483555</v>
      </c>
      <c r="Q13" s="154" t="n">
        <v>4</v>
      </c>
    </row>
    <row r="14" customFormat="false" ht="15.75" hidden="true" customHeight="true" outlineLevel="0" collapsed="false">
      <c r="A14" s="152" t="n">
        <v>6</v>
      </c>
      <c r="B14" s="133" t="s">
        <v>26</v>
      </c>
      <c r="C14" s="63"/>
      <c r="D14" s="63"/>
      <c r="E14" s="63"/>
      <c r="F14" s="63"/>
      <c r="G14" s="63"/>
      <c r="H14" s="58"/>
      <c r="I14" s="94"/>
      <c r="J14" s="94"/>
      <c r="K14" s="63"/>
      <c r="L14" s="153"/>
      <c r="M14" s="153"/>
      <c r="N14" s="94"/>
      <c r="O14" s="94"/>
      <c r="P14" s="150"/>
      <c r="Q14" s="154"/>
    </row>
    <row r="15" customFormat="false" ht="15.75" hidden="false" customHeight="false" outlineLevel="0" collapsed="false">
      <c r="A15" s="152" t="n">
        <v>6</v>
      </c>
      <c r="B15" s="133" t="s">
        <v>27</v>
      </c>
      <c r="C15" s="63" t="n">
        <f aca="false">'[1]G1 G2 G3-Каричева'!C13</f>
        <v>100</v>
      </c>
      <c r="D15" s="63" t="n">
        <v>100</v>
      </c>
      <c r="E15" s="63" t="n">
        <v>100</v>
      </c>
      <c r="F15" s="63" t="n">
        <f aca="false">'[1]G4 G6 G9 -Кулешов'!C13</f>
        <v>0</v>
      </c>
      <c r="G15" s="63" t="n">
        <v>100</v>
      </c>
      <c r="H15" s="58" t="n">
        <f aca="false">'[1]G4 G6 G9 -Кулешов'!K13</f>
        <v>100</v>
      </c>
      <c r="I15" s="94" t="n">
        <v>100</v>
      </c>
      <c r="J15" s="94" t="n">
        <v>100</v>
      </c>
      <c r="K15" s="63" t="n">
        <f aca="false">'[1]G4 G6 G9 -Кулешов'!Q13</f>
        <v>100</v>
      </c>
      <c r="L15" s="153" t="n">
        <f aca="false">'[1]G10 G11 G13 - Бухгалтерия'!C13</f>
        <v>70.6575444159299</v>
      </c>
      <c r="M15" s="153" t="n">
        <f aca="false">'[1]G10 G11 G13 - Бухгалтерия'!J13</f>
        <v>99.9631735340067</v>
      </c>
      <c r="N15" s="94" t="n">
        <v>100</v>
      </c>
      <c r="O15" s="94" t="n">
        <v>100</v>
      </c>
      <c r="P15" s="150" t="n">
        <f aca="false">SUM(C15:O15)/13</f>
        <v>90.0477475346105</v>
      </c>
      <c r="Q15" s="154" t="n">
        <v>5</v>
      </c>
    </row>
    <row r="16" customFormat="false" ht="31.5" hidden="false" customHeight="false" outlineLevel="0" collapsed="false">
      <c r="A16" s="152" t="n">
        <v>7</v>
      </c>
      <c r="B16" s="133" t="s">
        <v>28</v>
      </c>
      <c r="C16" s="63" t="n">
        <f aca="false">'[1]G1 G2 G3-Каричева'!C14</f>
        <v>0</v>
      </c>
      <c r="D16" s="63" t="n">
        <v>100</v>
      </c>
      <c r="E16" s="63" t="n">
        <v>100</v>
      </c>
      <c r="F16" s="63" t="n">
        <f aca="false">'[1]G4 G6 G9 -Кулешов'!C14</f>
        <v>0</v>
      </c>
      <c r="G16" s="63" t="n">
        <v>100</v>
      </c>
      <c r="H16" s="58" t="n">
        <f aca="false">'[1]G4 G6 G9 -Кулешов'!K14</f>
        <v>99.6596319482752</v>
      </c>
      <c r="I16" s="94" t="n">
        <v>100</v>
      </c>
      <c r="J16" s="94" t="n">
        <v>100</v>
      </c>
      <c r="K16" s="63" t="n">
        <f aca="false">'[1]G4 G6 G9 -Кулешов'!Q14</f>
        <v>100</v>
      </c>
      <c r="L16" s="153" t="n">
        <f aca="false">'[1]G10 G11 G13 - Бухгалтерия'!C14</f>
        <v>0</v>
      </c>
      <c r="M16" s="153" t="n">
        <f aca="false">'[1]G10 G11 G13 - Бухгалтерия'!J14</f>
        <v>98.6636275350382</v>
      </c>
      <c r="N16" s="94" t="n">
        <v>100</v>
      </c>
      <c r="O16" s="94" t="n">
        <v>100</v>
      </c>
      <c r="P16" s="150" t="n">
        <f aca="false">SUM(C16:O16)/13</f>
        <v>76.7940968833318</v>
      </c>
      <c r="Q16" s="154" t="n">
        <v>3</v>
      </c>
    </row>
    <row r="17" customFormat="false" ht="15.75" hidden="false" customHeight="false" outlineLevel="0" collapsed="false">
      <c r="A17" s="152" t="n">
        <v>8</v>
      </c>
      <c r="B17" s="133" t="s">
        <v>29</v>
      </c>
      <c r="C17" s="63" t="n">
        <f aca="false">'[1]G1 G2 G3-Каричева'!C15</f>
        <v>100</v>
      </c>
      <c r="D17" s="63" t="n">
        <v>100</v>
      </c>
      <c r="E17" s="63" t="n">
        <v>100</v>
      </c>
      <c r="F17" s="63" t="n">
        <f aca="false">'[1]G4 G6 G9 -Кулешов'!C15</f>
        <v>100</v>
      </c>
      <c r="G17" s="63" t="n">
        <v>100</v>
      </c>
      <c r="H17" s="58" t="n">
        <f aca="false">'[1]G4 G6 G9 -Кулешов'!K15</f>
        <v>100</v>
      </c>
      <c r="I17" s="94" t="n">
        <v>100</v>
      </c>
      <c r="J17" s="94" t="n">
        <v>100</v>
      </c>
      <c r="K17" s="63" t="n">
        <f aca="false">'[1]G4 G6 G9 -Кулешов'!Q15</f>
        <v>100</v>
      </c>
      <c r="L17" s="153" t="n">
        <f aca="false">'[1]G10 G11 G13 - Бухгалтерия'!C15</f>
        <v>99.8922034396837</v>
      </c>
      <c r="M17" s="153" t="n">
        <f aca="false">'[1]G10 G11 G13 - Бухгалтерия'!J15</f>
        <v>100</v>
      </c>
      <c r="N17" s="94" t="n">
        <v>100</v>
      </c>
      <c r="O17" s="94" t="n">
        <v>100</v>
      </c>
      <c r="P17" s="150" t="n">
        <f aca="false">SUM(C17:O17)/13</f>
        <v>99.9917079568988</v>
      </c>
      <c r="Q17" s="154" t="n">
        <v>5</v>
      </c>
    </row>
    <row r="18" customFormat="false" ht="15.75" hidden="false" customHeight="false" outlineLevel="0" collapsed="false">
      <c r="A18" s="152" t="n">
        <v>9</v>
      </c>
      <c r="B18" s="133" t="s">
        <v>30</v>
      </c>
      <c r="C18" s="63" t="n">
        <f aca="false">'[1]G1 G2 G3-Каричева'!C16</f>
        <v>0</v>
      </c>
      <c r="D18" s="63" t="n">
        <v>100</v>
      </c>
      <c r="E18" s="63" t="n">
        <v>100</v>
      </c>
      <c r="F18" s="63" t="n">
        <f aca="false">'[1]G4 G6 G9 -Кулешов'!C16</f>
        <v>0</v>
      </c>
      <c r="G18" s="63" t="n">
        <v>100</v>
      </c>
      <c r="H18" s="58" t="n">
        <f aca="false">'[1]G4 G6 G9 -Кулешов'!K16</f>
        <v>99.9996616650593</v>
      </c>
      <c r="I18" s="94" t="n">
        <v>100</v>
      </c>
      <c r="J18" s="94" t="n">
        <v>100</v>
      </c>
      <c r="K18" s="63" t="n">
        <f aca="false">'[1]G4 G6 G9 -Кулешов'!Q16</f>
        <v>100</v>
      </c>
      <c r="L18" s="153" t="n">
        <f aca="false">'[1]G10 G11 G13 - Бухгалтерия'!C16</f>
        <v>48.4256953692522</v>
      </c>
      <c r="M18" s="153" t="n">
        <f aca="false">'[1]G10 G11 G13 - Бухгалтерия'!J16</f>
        <v>99.977402964607</v>
      </c>
      <c r="N18" s="94" t="n">
        <v>100</v>
      </c>
      <c r="O18" s="94" t="n">
        <v>100</v>
      </c>
      <c r="P18" s="150" t="n">
        <f aca="false">SUM(C18:O18)/13</f>
        <v>80.646366153763</v>
      </c>
      <c r="Q18" s="154" t="n">
        <v>4</v>
      </c>
    </row>
    <row r="19" customFormat="false" ht="15.75" hidden="false" customHeight="false" outlineLevel="0" collapsed="false">
      <c r="A19" s="152" t="n">
        <v>10</v>
      </c>
      <c r="B19" s="133" t="s">
        <v>32</v>
      </c>
      <c r="C19" s="63" t="n">
        <f aca="false">'[1]G1 G2 G3-Каричева'!C17</f>
        <v>0</v>
      </c>
      <c r="D19" s="63" t="n">
        <v>100</v>
      </c>
      <c r="E19" s="63" t="n">
        <v>100</v>
      </c>
      <c r="F19" s="63" t="n">
        <f aca="false">'[1]G4 G6 G9 -Кулешов'!C17</f>
        <v>100</v>
      </c>
      <c r="G19" s="63" t="n">
        <v>100</v>
      </c>
      <c r="H19" s="58" t="n">
        <f aca="false">'[1]G4 G6 G9 -Кулешов'!K17</f>
        <v>100</v>
      </c>
      <c r="I19" s="94" t="n">
        <v>100</v>
      </c>
      <c r="J19" s="94" t="n">
        <v>100</v>
      </c>
      <c r="K19" s="63" t="n">
        <f aca="false">'[1]G4 G6 G9 -Кулешов'!Q17</f>
        <v>100</v>
      </c>
      <c r="L19" s="153" t="n">
        <f aca="false">'[1]G10 G11 G13 - Бухгалтерия'!C17</f>
        <v>0</v>
      </c>
      <c r="M19" s="153" t="n">
        <f aca="false">'[1]G10 G11 G13 - Бухгалтерия'!J17</f>
        <v>99.9486528674884</v>
      </c>
      <c r="N19" s="94" t="n">
        <v>100</v>
      </c>
      <c r="O19" s="94" t="n">
        <v>100</v>
      </c>
      <c r="P19" s="150" t="n">
        <f aca="false">SUM(C19:O19)/13</f>
        <v>84.6114348359606</v>
      </c>
      <c r="Q19" s="154" t="n">
        <v>4</v>
      </c>
    </row>
    <row r="20" customFormat="false" ht="15.75" hidden="false" customHeight="false" outlineLevel="0" collapsed="false">
      <c r="A20" s="152" t="n">
        <v>11</v>
      </c>
      <c r="B20" s="133" t="s">
        <v>33</v>
      </c>
      <c r="C20" s="63" t="n">
        <f aca="false">'[1]G1 G2 G3-Каричева'!C18</f>
        <v>100</v>
      </c>
      <c r="D20" s="63" t="n">
        <v>100</v>
      </c>
      <c r="E20" s="63" t="n">
        <v>100</v>
      </c>
      <c r="F20" s="63" t="n">
        <f aca="false">'[1]G4 G6 G9 -Кулешов'!C18</f>
        <v>0</v>
      </c>
      <c r="G20" s="63" t="n">
        <v>100</v>
      </c>
      <c r="H20" s="58" t="n">
        <f aca="false">'[1]G4 G6 G9 -Кулешов'!K18</f>
        <v>99.9999900527009</v>
      </c>
      <c r="I20" s="94" t="n">
        <v>100</v>
      </c>
      <c r="J20" s="94" t="n">
        <v>100</v>
      </c>
      <c r="K20" s="63" t="n">
        <f aca="false">'[1]G4 G6 G9 -Кулешов'!Q18</f>
        <v>100</v>
      </c>
      <c r="L20" s="153" t="n">
        <f aca="false">'[1]G10 G11 G13 - Бухгалтерия'!C18</f>
        <v>82.3016690048866</v>
      </c>
      <c r="M20" s="153" t="n">
        <f aca="false">'[1]G10 G11 G13 - Бухгалтерия'!J18</f>
        <v>100</v>
      </c>
      <c r="N20" s="94" t="n">
        <v>100</v>
      </c>
      <c r="O20" s="94" t="n">
        <v>100</v>
      </c>
      <c r="P20" s="150" t="n">
        <f aca="false">SUM(C20:O20)/13</f>
        <v>90.9462814659683</v>
      </c>
      <c r="Q20" s="154" t="n">
        <v>5</v>
      </c>
    </row>
    <row r="21" customFormat="false" ht="31.5" hidden="false" customHeight="false" outlineLevel="0" collapsed="false">
      <c r="A21" s="152" t="n">
        <v>12</v>
      </c>
      <c r="B21" s="133" t="s">
        <v>34</v>
      </c>
      <c r="C21" s="63" t="n">
        <f aca="false">'[1]G1 G2 G3-Каричева'!C19</f>
        <v>50</v>
      </c>
      <c r="D21" s="63" t="n">
        <v>100</v>
      </c>
      <c r="E21" s="63" t="n">
        <v>100</v>
      </c>
      <c r="F21" s="63" t="n">
        <f aca="false">'[1]G4 G6 G9 -Кулешов'!C19</f>
        <v>0</v>
      </c>
      <c r="G21" s="63" t="n">
        <v>100</v>
      </c>
      <c r="H21" s="58" t="n">
        <f aca="false">'[1]G4 G6 G9 -Кулешов'!K19</f>
        <v>99.3805987009288</v>
      </c>
      <c r="I21" s="94" t="n">
        <v>0</v>
      </c>
      <c r="J21" s="94" t="n">
        <v>100</v>
      </c>
      <c r="K21" s="63" t="n">
        <f aca="false">'[1]G4 G6 G9 -Кулешов'!Q19</f>
        <v>100</v>
      </c>
      <c r="L21" s="153" t="n">
        <f aca="false">'[1]G10 G11 G13 - Бухгалтерия'!C19</f>
        <v>89.538866472231</v>
      </c>
      <c r="M21" s="153" t="n">
        <f aca="false">'[1]G10 G11 G13 - Бухгалтерия'!J19</f>
        <v>100</v>
      </c>
      <c r="N21" s="94" t="n">
        <v>100</v>
      </c>
      <c r="O21" s="94" t="n">
        <v>100</v>
      </c>
      <c r="P21" s="150" t="n">
        <f aca="false">SUM(C21:O21)/13</f>
        <v>79.9168819363969</v>
      </c>
      <c r="Q21" s="154" t="n">
        <v>3</v>
      </c>
    </row>
    <row r="22" s="86" customFormat="true" ht="15.75" hidden="false" customHeight="false" outlineLevel="0" collapsed="false">
      <c r="A22" s="152" t="n">
        <v>13</v>
      </c>
      <c r="B22" s="133" t="s">
        <v>35</v>
      </c>
      <c r="C22" s="63" t="n">
        <f aca="false">'[1]G1 G2 G3-Каричева'!C20</f>
        <v>100</v>
      </c>
      <c r="D22" s="63" t="n">
        <v>100</v>
      </c>
      <c r="E22" s="63" t="n">
        <v>100</v>
      </c>
      <c r="F22" s="63" t="n">
        <f aca="false">'[1]G4 G6 G9 -Кулешов'!C20</f>
        <v>0</v>
      </c>
      <c r="G22" s="63" t="n">
        <v>100</v>
      </c>
      <c r="H22" s="58" t="n">
        <f aca="false">'[1]G4 G6 G9 -Кулешов'!K20</f>
        <v>100</v>
      </c>
      <c r="I22" s="94" t="n">
        <v>100</v>
      </c>
      <c r="J22" s="94" t="n">
        <v>100</v>
      </c>
      <c r="K22" s="63" t="n">
        <f aca="false">'[1]G4 G6 G9 -Кулешов'!Q20</f>
        <v>100</v>
      </c>
      <c r="L22" s="153" t="n">
        <f aca="false">'[1]G10 G11 G13 - Бухгалтерия'!C20</f>
        <v>100</v>
      </c>
      <c r="M22" s="153" t="n">
        <f aca="false">'[1]G10 G11 G13 - Бухгалтерия'!J20</f>
        <v>99.9492974502801</v>
      </c>
      <c r="N22" s="94" t="n">
        <v>100</v>
      </c>
      <c r="O22" s="94" t="n">
        <v>100</v>
      </c>
      <c r="P22" s="150" t="n">
        <f aca="false">SUM(C22:O22)/13</f>
        <v>92.30379211156</v>
      </c>
      <c r="Q22" s="154" t="n">
        <v>5</v>
      </c>
    </row>
    <row r="23" customFormat="false" ht="15.75" hidden="false" customHeight="false" outlineLevel="0" collapsed="false">
      <c r="A23" s="152" t="n">
        <v>14</v>
      </c>
      <c r="B23" s="133" t="s">
        <v>36</v>
      </c>
      <c r="C23" s="63" t="n">
        <f aca="false">'[1]G1 G2 G3-Каричева'!C21</f>
        <v>100</v>
      </c>
      <c r="D23" s="63" t="n">
        <v>100</v>
      </c>
      <c r="E23" s="63" t="n">
        <v>100</v>
      </c>
      <c r="F23" s="63" t="n">
        <f aca="false">'[1]G4 G6 G9 -Кулешов'!C21</f>
        <v>100</v>
      </c>
      <c r="G23" s="63" t="n">
        <v>100</v>
      </c>
      <c r="H23" s="58" t="n">
        <f aca="false">'[1]G4 G6 G9 -Кулешов'!K21</f>
        <v>100</v>
      </c>
      <c r="I23" s="94" t="n">
        <v>100</v>
      </c>
      <c r="J23" s="94" t="n">
        <v>100</v>
      </c>
      <c r="K23" s="63" t="n">
        <f aca="false">'[1]G4 G6 G9 -Кулешов'!Q21</f>
        <v>100</v>
      </c>
      <c r="L23" s="153" t="n">
        <f aca="false">'[1]G10 G11 G13 - Бухгалтерия'!C21</f>
        <v>0</v>
      </c>
      <c r="M23" s="153" t="n">
        <f aca="false">'[1]G10 G11 G13 - Бухгалтерия'!J21</f>
        <v>99.9263743386818</v>
      </c>
      <c r="N23" s="94" t="n">
        <v>100</v>
      </c>
      <c r="O23" s="94" t="n">
        <v>100</v>
      </c>
      <c r="P23" s="150" t="n">
        <f aca="false">SUM(C23:O23)/13</f>
        <v>92.3020287952832</v>
      </c>
      <c r="Q23" s="154" t="n">
        <v>5</v>
      </c>
    </row>
    <row r="24" customFormat="false" ht="31.5" hidden="false" customHeight="false" outlineLevel="0" collapsed="false">
      <c r="A24" s="152" t="n">
        <v>15</v>
      </c>
      <c r="B24" s="133" t="s">
        <v>38</v>
      </c>
      <c r="C24" s="63" t="n">
        <f aca="false">'[1]G1 G2 G3-Каричева'!C22</f>
        <v>0</v>
      </c>
      <c r="D24" s="63" t="n">
        <v>100</v>
      </c>
      <c r="E24" s="63" t="n">
        <v>100</v>
      </c>
      <c r="F24" s="63" t="n">
        <f aca="false">'[1]G4 G6 G9 -Кулешов'!C22</f>
        <v>0</v>
      </c>
      <c r="G24" s="63" t="n">
        <v>100</v>
      </c>
      <c r="H24" s="58" t="n">
        <f aca="false">'[1]G4 G6 G9 -Кулешов'!K22</f>
        <v>99.7776764474966</v>
      </c>
      <c r="I24" s="94" t="n">
        <v>0</v>
      </c>
      <c r="J24" s="94" t="n">
        <v>100</v>
      </c>
      <c r="K24" s="63" t="n">
        <f aca="false">'[1]G4 G6 G9 -Кулешов'!Q22</f>
        <v>100</v>
      </c>
      <c r="L24" s="153" t="n">
        <f aca="false">'[1]G10 G11 G13 - Бухгалтерия'!C22</f>
        <v>89.1750928747789</v>
      </c>
      <c r="M24" s="153" t="n">
        <f aca="false">'[1]G10 G11 G13 - Бухгалтерия'!J22</f>
        <v>99.1099827026822</v>
      </c>
      <c r="N24" s="94" t="n">
        <v>100</v>
      </c>
      <c r="O24" s="94" t="n">
        <v>100</v>
      </c>
      <c r="P24" s="150" t="n">
        <f aca="false">SUM(C24:O24)/13</f>
        <v>76.0048270788429</v>
      </c>
      <c r="Q24" s="154" t="n">
        <v>3</v>
      </c>
    </row>
    <row r="25" customFormat="false" ht="15.75" hidden="false" customHeight="false" outlineLevel="0" collapsed="false">
      <c r="A25" s="152" t="n">
        <v>16</v>
      </c>
      <c r="B25" s="133" t="s">
        <v>39</v>
      </c>
      <c r="C25" s="63" t="n">
        <f aca="false">'[1]G1 G2 G3-Каричева'!C23</f>
        <v>100</v>
      </c>
      <c r="D25" s="63" t="n">
        <v>100</v>
      </c>
      <c r="E25" s="63" t="n">
        <v>100</v>
      </c>
      <c r="F25" s="63" t="n">
        <f aca="false">'[1]G4 G6 G9 -Кулешов'!C23</f>
        <v>0</v>
      </c>
      <c r="G25" s="63" t="n">
        <v>100</v>
      </c>
      <c r="H25" s="58" t="n">
        <f aca="false">'[1]G4 G6 G9 -Кулешов'!K23</f>
        <v>99.9493212871613</v>
      </c>
      <c r="I25" s="94" t="n">
        <v>0</v>
      </c>
      <c r="J25" s="94" t="n">
        <v>100</v>
      </c>
      <c r="K25" s="63" t="n">
        <f aca="false">'[1]G4 G6 G9 -Кулешов'!Q23</f>
        <v>100</v>
      </c>
      <c r="L25" s="153" t="n">
        <f aca="false">'[1]G10 G11 G13 - Бухгалтерия'!C23</f>
        <v>65.7965123765993</v>
      </c>
      <c r="M25" s="153" t="n">
        <f aca="false">'[1]G10 G11 G13 - Бухгалтерия'!J23</f>
        <v>99.5666853471223</v>
      </c>
      <c r="N25" s="94" t="n">
        <v>100</v>
      </c>
      <c r="O25" s="94" t="n">
        <v>100</v>
      </c>
      <c r="P25" s="150" t="n">
        <f aca="false">SUM(C25:O25)/13</f>
        <v>81.947116846991</v>
      </c>
      <c r="Q25" s="154" t="n">
        <v>4</v>
      </c>
    </row>
    <row r="26" customFormat="false" ht="15.75" hidden="false" customHeight="false" outlineLevel="0" collapsed="false">
      <c r="A26" s="152" t="n">
        <v>17</v>
      </c>
      <c r="B26" s="133" t="s">
        <v>161</v>
      </c>
      <c r="C26" s="63" t="n">
        <f aca="false">'[1]G1 G2 G3-Каричева'!C24</f>
        <v>50</v>
      </c>
      <c r="D26" s="63" t="n">
        <v>100</v>
      </c>
      <c r="E26" s="63" t="n">
        <v>100</v>
      </c>
      <c r="F26" s="63" t="n">
        <f aca="false">'[1]G4 G6 G9 -Кулешов'!C24</f>
        <v>0</v>
      </c>
      <c r="G26" s="63" t="n">
        <v>100</v>
      </c>
      <c r="H26" s="58" t="n">
        <f aca="false">'[1]G4 G6 G9 -Кулешов'!K24</f>
        <v>97.8160402804896</v>
      </c>
      <c r="I26" s="94" t="n">
        <v>100</v>
      </c>
      <c r="J26" s="94" t="n">
        <v>100</v>
      </c>
      <c r="K26" s="63" t="n">
        <f aca="false">'[1]G4 G6 G9 -Кулешов'!Q24</f>
        <v>100</v>
      </c>
      <c r="L26" s="153" t="n">
        <f aca="false">'[1]G10 G11 G13 - Бухгалтерия'!C24</f>
        <v>0</v>
      </c>
      <c r="M26" s="153" t="n">
        <f aca="false">'[1]G10 G11 G13 - Бухгалтерия'!J24</f>
        <v>99.6068604520947</v>
      </c>
      <c r="N26" s="94" t="n">
        <v>100</v>
      </c>
      <c r="O26" s="94" t="n">
        <v>100</v>
      </c>
      <c r="P26" s="150" t="n">
        <f aca="false">SUM(C26:O26)/13</f>
        <v>80.570992364045</v>
      </c>
      <c r="Q26" s="154" t="n">
        <v>4</v>
      </c>
    </row>
    <row r="27" customFormat="false" ht="31.5" hidden="false" customHeight="false" outlineLevel="0" collapsed="false">
      <c r="A27" s="152" t="n">
        <v>18</v>
      </c>
      <c r="B27" s="133" t="s">
        <v>41</v>
      </c>
      <c r="C27" s="63" t="n">
        <f aca="false">'[1]G1 G2 G3-Каричева'!C25</f>
        <v>0</v>
      </c>
      <c r="D27" s="63" t="n">
        <v>100</v>
      </c>
      <c r="E27" s="63" t="n">
        <v>100</v>
      </c>
      <c r="F27" s="63" t="n">
        <f aca="false">'[1]G4 G6 G9 -Кулешов'!C25</f>
        <v>100</v>
      </c>
      <c r="G27" s="63" t="n">
        <v>100</v>
      </c>
      <c r="H27" s="58" t="n">
        <f aca="false">'[1]G4 G6 G9 -Кулешов'!K25</f>
        <v>100</v>
      </c>
      <c r="I27" s="94" t="n">
        <v>100</v>
      </c>
      <c r="J27" s="94" t="n">
        <v>100</v>
      </c>
      <c r="K27" s="63" t="n">
        <f aca="false">'[1]G4 G6 G9 -Кулешов'!Q25</f>
        <v>100</v>
      </c>
      <c r="L27" s="153" t="n">
        <f aca="false">'[1]G10 G11 G13 - Бухгалтерия'!C25</f>
        <v>0</v>
      </c>
      <c r="M27" s="153" t="n">
        <f aca="false">'[1]G10 G11 G13 - Бухгалтерия'!J25</f>
        <v>100</v>
      </c>
      <c r="N27" s="94" t="n">
        <v>100</v>
      </c>
      <c r="O27" s="94" t="n">
        <v>100</v>
      </c>
      <c r="P27" s="150" t="n">
        <f aca="false">SUM(C27:O27)/13</f>
        <v>84.6153846153846</v>
      </c>
      <c r="Q27" s="154" t="n">
        <v>4</v>
      </c>
    </row>
    <row r="28" customFormat="false" ht="15.75" hidden="false" customHeight="false" outlineLevel="0" collapsed="false">
      <c r="A28" s="152" t="n">
        <v>19</v>
      </c>
      <c r="B28" s="133" t="s">
        <v>42</v>
      </c>
      <c r="C28" s="63" t="n">
        <f aca="false">'[1]G1 G2 G3-Каричева'!C26</f>
        <v>100</v>
      </c>
      <c r="D28" s="63" t="n">
        <v>100</v>
      </c>
      <c r="E28" s="63" t="n">
        <v>100</v>
      </c>
      <c r="F28" s="63" t="n">
        <f aca="false">'[1]G4 G6 G9 -Кулешов'!C26</f>
        <v>100</v>
      </c>
      <c r="G28" s="63" t="n">
        <v>100</v>
      </c>
      <c r="H28" s="58" t="n">
        <f aca="false">'[1]G4 G6 G9 -Кулешов'!K26</f>
        <v>100</v>
      </c>
      <c r="I28" s="94" t="n">
        <v>100</v>
      </c>
      <c r="J28" s="94" t="n">
        <v>100</v>
      </c>
      <c r="K28" s="63" t="n">
        <f aca="false">'[1]G4 G6 G9 -Кулешов'!Q26</f>
        <v>100</v>
      </c>
      <c r="L28" s="153" t="n">
        <f aca="false">'[1]G10 G11 G13 - Бухгалтерия'!C26</f>
        <v>51.1378346434535</v>
      </c>
      <c r="M28" s="153" t="n">
        <f aca="false">'[1]G10 G11 G13 - Бухгалтерия'!J26</f>
        <v>100</v>
      </c>
      <c r="N28" s="94" t="n">
        <v>100</v>
      </c>
      <c r="O28" s="94" t="n">
        <v>100</v>
      </c>
      <c r="P28" s="150" t="n">
        <f aca="false">SUM(C28:O28)/13</f>
        <v>96.2413718956503</v>
      </c>
      <c r="Q28" s="154" t="n">
        <v>5</v>
      </c>
    </row>
    <row r="29" customFormat="false" ht="15.75" hidden="false" customHeight="false" outlineLevel="0" collapsed="false">
      <c r="A29" s="152" t="n">
        <v>20</v>
      </c>
      <c r="B29" s="133" t="s">
        <v>43</v>
      </c>
      <c r="C29" s="63" t="n">
        <f aca="false">'[1]G1 G2 G3-Каричева'!C27</f>
        <v>100</v>
      </c>
      <c r="D29" s="63" t="n">
        <v>100</v>
      </c>
      <c r="E29" s="63" t="n">
        <v>100</v>
      </c>
      <c r="F29" s="63" t="n">
        <f aca="false">'[1]G4 G6 G9 -Кулешов'!C27</f>
        <v>100</v>
      </c>
      <c r="G29" s="63" t="n">
        <v>100</v>
      </c>
      <c r="H29" s="58" t="n">
        <f aca="false">'[1]G4 G6 G9 -Кулешов'!K27</f>
        <v>100</v>
      </c>
      <c r="I29" s="94" t="n">
        <v>100</v>
      </c>
      <c r="J29" s="94" t="n">
        <v>100</v>
      </c>
      <c r="K29" s="63" t="n">
        <f aca="false">'[1]G4 G6 G9 -Кулешов'!Q27</f>
        <v>100</v>
      </c>
      <c r="L29" s="153" t="n">
        <f aca="false">'[1]G10 G11 G13 - Бухгалтерия'!C27</f>
        <v>100</v>
      </c>
      <c r="M29" s="153" t="n">
        <f aca="false">'[1]G10 G11 G13 - Бухгалтерия'!J27</f>
        <v>100</v>
      </c>
      <c r="N29" s="94" t="n">
        <v>100</v>
      </c>
      <c r="O29" s="94" t="n">
        <v>100</v>
      </c>
      <c r="P29" s="150" t="n">
        <f aca="false">SUM(C29:O29)/13</f>
        <v>100</v>
      </c>
      <c r="Q29" s="154" t="n">
        <v>5</v>
      </c>
    </row>
    <row r="30" customFormat="false" ht="31.5" hidden="false" customHeight="false" outlineLevel="0" collapsed="false">
      <c r="A30" s="152" t="n">
        <v>21</v>
      </c>
      <c r="B30" s="133" t="s">
        <v>44</v>
      </c>
      <c r="C30" s="63" t="n">
        <f aca="false">'[1]G1 G2 G3-Каричева'!C28</f>
        <v>50</v>
      </c>
      <c r="D30" s="63" t="n">
        <v>100</v>
      </c>
      <c r="E30" s="63" t="n">
        <v>100</v>
      </c>
      <c r="F30" s="63" t="n">
        <f aca="false">'[1]G4 G6 G9 -Кулешов'!C28</f>
        <v>100</v>
      </c>
      <c r="G30" s="63" t="n">
        <v>100</v>
      </c>
      <c r="H30" s="58" t="n">
        <f aca="false">'[1]G4 G6 G9 -Кулешов'!K28</f>
        <v>100</v>
      </c>
      <c r="I30" s="94" t="n">
        <v>100</v>
      </c>
      <c r="J30" s="94" t="n">
        <v>100</v>
      </c>
      <c r="K30" s="63" t="n">
        <f aca="false">'[1]G4 G6 G9 -Кулешов'!Q28</f>
        <v>100</v>
      </c>
      <c r="L30" s="153" t="n">
        <f aca="false">'[1]G10 G11 G13 - Бухгалтерия'!C28</f>
        <v>58.4696827931828</v>
      </c>
      <c r="M30" s="153" t="n">
        <f aca="false">'[1]G10 G11 G13 - Бухгалтерия'!J28</f>
        <v>100</v>
      </c>
      <c r="N30" s="94" t="n">
        <v>100</v>
      </c>
      <c r="O30" s="94" t="n">
        <v>100</v>
      </c>
      <c r="P30" s="150" t="n">
        <f aca="false">SUM(C30:O30)/13</f>
        <v>92.9592063687064</v>
      </c>
      <c r="Q30" s="154" t="n">
        <v>5</v>
      </c>
    </row>
    <row r="31" customFormat="false" ht="15.75" hidden="false" customHeight="false" outlineLevel="0" collapsed="false">
      <c r="A31" s="152" t="n">
        <v>22</v>
      </c>
      <c r="B31" s="133" t="s">
        <v>45</v>
      </c>
      <c r="C31" s="63" t="n">
        <f aca="false">'[1]G1 G2 G3-Каричева'!C29</f>
        <v>100</v>
      </c>
      <c r="D31" s="63" t="n">
        <v>100</v>
      </c>
      <c r="E31" s="63" t="n">
        <v>100</v>
      </c>
      <c r="F31" s="63" t="n">
        <f aca="false">'[1]G4 G6 G9 -Кулешов'!C29</f>
        <v>100</v>
      </c>
      <c r="G31" s="63" t="n">
        <v>100</v>
      </c>
      <c r="H31" s="58" t="n">
        <f aca="false">'[1]G4 G6 G9 -Кулешов'!K29</f>
        <v>100</v>
      </c>
      <c r="I31" s="94" t="n">
        <v>100</v>
      </c>
      <c r="J31" s="94" t="n">
        <v>100</v>
      </c>
      <c r="K31" s="63" t="n">
        <f aca="false">'[1]G4 G6 G9 -Кулешов'!Q29</f>
        <v>100</v>
      </c>
      <c r="L31" s="153" t="n">
        <f aca="false">'[1]G10 G11 G13 - Бухгалтерия'!C29</f>
        <v>0</v>
      </c>
      <c r="M31" s="153" t="n">
        <f aca="false">'[1]G10 G11 G13 - Бухгалтерия'!J29</f>
        <v>100</v>
      </c>
      <c r="N31" s="94" t="n">
        <v>100</v>
      </c>
      <c r="O31" s="94" t="n">
        <v>100</v>
      </c>
      <c r="P31" s="150" t="n">
        <f aca="false">SUM(C31:O31)/13</f>
        <v>92.3076923076923</v>
      </c>
      <c r="Q31" s="154" t="n">
        <v>5</v>
      </c>
    </row>
    <row r="32" customFormat="false" ht="31.5" hidden="false" customHeight="false" outlineLevel="0" collapsed="false">
      <c r="A32" s="152" t="n">
        <v>23</v>
      </c>
      <c r="B32" s="133" t="s">
        <v>46</v>
      </c>
      <c r="C32" s="63" t="n">
        <f aca="false">'[1]G1 G2 G3-Каричева'!C30</f>
        <v>100</v>
      </c>
      <c r="D32" s="63" t="n">
        <v>100</v>
      </c>
      <c r="E32" s="63" t="n">
        <v>100</v>
      </c>
      <c r="F32" s="63" t="n">
        <f aca="false">'[1]G4 G6 G9 -Кулешов'!C30</f>
        <v>0</v>
      </c>
      <c r="G32" s="63" t="n">
        <v>100</v>
      </c>
      <c r="H32" s="58" t="n">
        <f aca="false">'[1]G4 G6 G9 -Кулешов'!K30</f>
        <v>97.01450652125</v>
      </c>
      <c r="I32" s="94" t="n">
        <v>100</v>
      </c>
      <c r="J32" s="94" t="n">
        <v>100</v>
      </c>
      <c r="K32" s="63" t="n">
        <f aca="false">'[1]G4 G6 G9 -Кулешов'!Q30</f>
        <v>100</v>
      </c>
      <c r="L32" s="153" t="n">
        <f aca="false">'[1]G10 G11 G13 - Бухгалтерия'!C30</f>
        <v>77.7761235859214</v>
      </c>
      <c r="M32" s="153" t="n">
        <f aca="false">'[1]G10 G11 G13 - Бухгалтерия'!J30</f>
        <v>99.8340175454164</v>
      </c>
      <c r="N32" s="94" t="n">
        <v>100</v>
      </c>
      <c r="O32" s="94" t="n">
        <v>100</v>
      </c>
      <c r="P32" s="150" t="n">
        <f aca="false">SUM(C32:O32)/13</f>
        <v>90.3557421271221</v>
      </c>
      <c r="Q32" s="154" t="n">
        <v>5</v>
      </c>
    </row>
    <row r="33" customFormat="false" ht="47.25" hidden="false" customHeight="false" outlineLevel="0" collapsed="false">
      <c r="A33" s="152" t="n">
        <v>24</v>
      </c>
      <c r="B33" s="133" t="s">
        <v>96</v>
      </c>
      <c r="C33" s="63" t="n">
        <f aca="false">'[1]G1 G2 G3-Каричева'!C31</f>
        <v>50</v>
      </c>
      <c r="D33" s="63" t="n">
        <v>100</v>
      </c>
      <c r="E33" s="63" t="n">
        <v>100</v>
      </c>
      <c r="F33" s="63" t="n">
        <f aca="false">'[1]G4 G6 G9 -Кулешов'!C31</f>
        <v>0</v>
      </c>
      <c r="G33" s="63" t="n">
        <v>100</v>
      </c>
      <c r="H33" s="58" t="n">
        <f aca="false">'[1]G4 G6 G9 -Кулешов'!K31</f>
        <v>100</v>
      </c>
      <c r="I33" s="94" t="n">
        <v>100</v>
      </c>
      <c r="J33" s="94" t="n">
        <v>100</v>
      </c>
      <c r="K33" s="63" t="n">
        <f aca="false">'[1]G4 G6 G9 -Кулешов'!Q31</f>
        <v>100</v>
      </c>
      <c r="L33" s="153" t="n">
        <f aca="false">'[1]G10 G11 G13 - Бухгалтерия'!C31</f>
        <v>50.0696111378403</v>
      </c>
      <c r="M33" s="153" t="n">
        <f aca="false">'[1]G10 G11 G13 - Бухгалтерия'!J31</f>
        <v>100</v>
      </c>
      <c r="N33" s="94" t="n">
        <v>100</v>
      </c>
      <c r="O33" s="94" t="n">
        <v>100</v>
      </c>
      <c r="P33" s="150" t="n">
        <f aca="false">SUM(C33:O33)/13</f>
        <v>84.6207393182954</v>
      </c>
      <c r="Q33" s="154" t="n">
        <v>4</v>
      </c>
    </row>
    <row r="34" customFormat="false" ht="15.75" hidden="false" customHeight="false" outlineLevel="0" collapsed="false">
      <c r="A34" s="152" t="n">
        <v>25</v>
      </c>
      <c r="B34" s="133" t="s">
        <v>48</v>
      </c>
      <c r="C34" s="63" t="n">
        <f aca="false">'[1]G1 G2 G3-Каричева'!C32</f>
        <v>0</v>
      </c>
      <c r="D34" s="63" t="n">
        <v>100</v>
      </c>
      <c r="E34" s="63" t="n">
        <v>100</v>
      </c>
      <c r="F34" s="63" t="n">
        <f aca="false">'[1]G4 G6 G9 -Кулешов'!C32</f>
        <v>0</v>
      </c>
      <c r="G34" s="63" t="n">
        <v>100</v>
      </c>
      <c r="H34" s="58" t="n">
        <f aca="false">'[1]G4 G6 G9 -Кулешов'!K32</f>
        <v>99.9117668722652</v>
      </c>
      <c r="I34" s="94" t="n">
        <v>100</v>
      </c>
      <c r="J34" s="94" t="n">
        <v>100</v>
      </c>
      <c r="K34" s="63" t="n">
        <f aca="false">'[1]G4 G6 G9 -Кулешов'!Q32</f>
        <v>100</v>
      </c>
      <c r="L34" s="153" t="n">
        <f aca="false">'[1]G10 G11 G13 - Бухгалтерия'!C32</f>
        <v>100</v>
      </c>
      <c r="M34" s="153" t="n">
        <f aca="false">'[1]G10 G11 G13 - Бухгалтерия'!J32</f>
        <v>99.0700376646424</v>
      </c>
      <c r="N34" s="94" t="n">
        <v>100</v>
      </c>
      <c r="O34" s="94" t="n">
        <v>100</v>
      </c>
      <c r="P34" s="150" t="n">
        <f aca="false">SUM(C34:O34)/13</f>
        <v>84.5370618874544</v>
      </c>
      <c r="Q34" s="154" t="n">
        <v>4</v>
      </c>
    </row>
    <row r="35" s="40" customFormat="true" ht="31.5" hidden="false" customHeight="false" outlineLevel="0" collapsed="false">
      <c r="A35" s="152" t="n">
        <v>26</v>
      </c>
      <c r="B35" s="133" t="s">
        <v>49</v>
      </c>
      <c r="C35" s="63" t="n">
        <f aca="false">'[1]G1 G2 G3-Каричева'!C33</f>
        <v>0</v>
      </c>
      <c r="D35" s="63" t="n">
        <v>100</v>
      </c>
      <c r="E35" s="63" t="n">
        <v>100</v>
      </c>
      <c r="F35" s="63" t="n">
        <f aca="false">'[1]G4 G6 G9 -Кулешов'!C33</f>
        <v>0</v>
      </c>
      <c r="G35" s="63" t="n">
        <v>100</v>
      </c>
      <c r="H35" s="58" t="n">
        <f aca="false">'[1]G4 G6 G9 -Кулешов'!K33</f>
        <v>99.7486804856335</v>
      </c>
      <c r="I35" s="94" t="n">
        <v>100</v>
      </c>
      <c r="J35" s="94" t="n">
        <v>100</v>
      </c>
      <c r="K35" s="63" t="n">
        <f aca="false">'[1]G4 G6 G9 -Кулешов'!Q33</f>
        <v>100</v>
      </c>
      <c r="L35" s="153" t="n">
        <f aca="false">'[1]G10 G11 G13 - Бухгалтерия'!C33</f>
        <v>6.4933292981526</v>
      </c>
      <c r="M35" s="153" t="n">
        <f aca="false">'[1]G10 G11 G13 - Бухгалтерия'!J33</f>
        <v>100</v>
      </c>
      <c r="N35" s="94" t="n">
        <v>100</v>
      </c>
      <c r="O35" s="94" t="n">
        <v>100</v>
      </c>
      <c r="P35" s="150" t="n">
        <f aca="false">SUM(C35:O35)/13</f>
        <v>77.4032315218297</v>
      </c>
      <c r="Q35" s="154" t="n">
        <v>3</v>
      </c>
    </row>
    <row r="36" customFormat="false" ht="15.75" hidden="false" customHeight="false" outlineLevel="0" collapsed="false">
      <c r="A36" s="152" t="n">
        <v>27</v>
      </c>
      <c r="B36" s="133" t="s">
        <v>50</v>
      </c>
      <c r="C36" s="63" t="n">
        <f aca="false">'[1]G1 G2 G3-Каричева'!C34</f>
        <v>0</v>
      </c>
      <c r="D36" s="63" t="n">
        <v>100</v>
      </c>
      <c r="E36" s="63" t="n">
        <v>100</v>
      </c>
      <c r="F36" s="63" t="n">
        <f aca="false">'[1]G4 G6 G9 -Кулешов'!C34</f>
        <v>0</v>
      </c>
      <c r="G36" s="63" t="n">
        <v>100</v>
      </c>
      <c r="H36" s="58" t="n">
        <f aca="false">'[1]G4 G6 G9 -Кулешов'!K34</f>
        <v>100</v>
      </c>
      <c r="I36" s="94" t="n">
        <v>100</v>
      </c>
      <c r="J36" s="94" t="n">
        <v>100</v>
      </c>
      <c r="K36" s="63" t="n">
        <f aca="false">'[1]G4 G6 G9 -Кулешов'!Q34</f>
        <v>100</v>
      </c>
      <c r="L36" s="153" t="n">
        <f aca="false">'[1]G10 G11 G13 - Бухгалтерия'!C34</f>
        <v>95.0345210116515</v>
      </c>
      <c r="M36" s="153" t="n">
        <f aca="false">'[1]G10 G11 G13 - Бухгалтерия'!J34</f>
        <v>99.5749761403899</v>
      </c>
      <c r="N36" s="94" t="n">
        <v>100</v>
      </c>
      <c r="O36" s="94" t="n">
        <v>100</v>
      </c>
      <c r="P36" s="150" t="n">
        <f aca="false">SUM(C36:O36)/13</f>
        <v>84.200730550157</v>
      </c>
      <c r="Q36" s="154" t="n">
        <v>4</v>
      </c>
    </row>
    <row r="37" customFormat="false" ht="31.5" hidden="false" customHeight="false" outlineLevel="0" collapsed="false">
      <c r="A37" s="152" t="n">
        <v>28</v>
      </c>
      <c r="B37" s="133" t="s">
        <v>162</v>
      </c>
      <c r="C37" s="63" t="n">
        <f aca="false">'[1]G1 G2 G3-Каричева'!C35</f>
        <v>50</v>
      </c>
      <c r="D37" s="63" t="n">
        <v>100</v>
      </c>
      <c r="E37" s="63" t="n">
        <v>100</v>
      </c>
      <c r="F37" s="63" t="n">
        <f aca="false">'[1]G4 G6 G9 -Кулешов'!C35</f>
        <v>100</v>
      </c>
      <c r="G37" s="63" t="n">
        <v>100</v>
      </c>
      <c r="H37" s="58" t="n">
        <f aca="false">'[1]G4 G6 G9 -Кулешов'!K35</f>
        <v>100</v>
      </c>
      <c r="I37" s="94" t="n">
        <v>100</v>
      </c>
      <c r="J37" s="94" t="n">
        <v>100</v>
      </c>
      <c r="K37" s="63" t="n">
        <f aca="false">'[1]G4 G6 G9 -Кулешов'!Q35</f>
        <v>100</v>
      </c>
      <c r="L37" s="153" t="n">
        <f aca="false">'[1]G10 G11 G13 - Бухгалтерия'!C35</f>
        <v>13.2376097580552</v>
      </c>
      <c r="M37" s="153" t="n">
        <f aca="false">'[1]G10 G11 G13 - Бухгалтерия'!J35</f>
        <v>100</v>
      </c>
      <c r="N37" s="94" t="n">
        <v>100</v>
      </c>
      <c r="O37" s="94" t="n">
        <v>100</v>
      </c>
      <c r="P37" s="150" t="n">
        <f aca="false">SUM(C37:O37)/13</f>
        <v>89.479816135235</v>
      </c>
      <c r="Q37" s="154" t="n">
        <v>4</v>
      </c>
    </row>
    <row r="38" customFormat="false" ht="31.5" hidden="false" customHeight="false" outlineLevel="0" collapsed="false">
      <c r="A38" s="152" t="n">
        <v>29</v>
      </c>
      <c r="B38" s="133" t="s">
        <v>52</v>
      </c>
      <c r="C38" s="63" t="n">
        <f aca="false">'[1]G1 G2 G3-Каричева'!C36</f>
        <v>100</v>
      </c>
      <c r="D38" s="63" t="n">
        <v>100</v>
      </c>
      <c r="E38" s="63" t="n">
        <v>100</v>
      </c>
      <c r="F38" s="63" t="n">
        <f aca="false">'[1]G4 G6 G9 -Кулешов'!C36</f>
        <v>0</v>
      </c>
      <c r="G38" s="63" t="n">
        <v>100</v>
      </c>
      <c r="H38" s="58" t="n">
        <f aca="false">'[1]G4 G6 G9 -Кулешов'!K36</f>
        <v>99.9873574934289</v>
      </c>
      <c r="I38" s="94" t="n">
        <v>100</v>
      </c>
      <c r="J38" s="94" t="n">
        <v>100</v>
      </c>
      <c r="K38" s="63" t="n">
        <f aca="false">'[1]G4 G6 G9 -Кулешов'!Q36</f>
        <v>100</v>
      </c>
      <c r="L38" s="153" t="n">
        <f aca="false">'[1]G10 G11 G13 - Бухгалтерия'!C36</f>
        <v>81.6876101948271</v>
      </c>
      <c r="M38" s="153" t="n">
        <f aca="false">'[1]G10 G11 G13 - Бухгалтерия'!J36</f>
        <v>99.9807418846049</v>
      </c>
      <c r="N38" s="94" t="n">
        <v>100</v>
      </c>
      <c r="O38" s="94" t="n">
        <v>100</v>
      </c>
      <c r="P38" s="150" t="n">
        <f aca="false">SUM(C38:O38)/13</f>
        <v>90.8965930440662</v>
      </c>
      <c r="Q38" s="154" t="n">
        <v>5</v>
      </c>
    </row>
    <row r="39" customFormat="false" ht="31.5" hidden="false" customHeight="false" outlineLevel="0" collapsed="false">
      <c r="A39" s="152" t="n">
        <v>30</v>
      </c>
      <c r="B39" s="133" t="s">
        <v>53</v>
      </c>
      <c r="C39" s="63" t="n">
        <f aca="false">'[1]G1 G2 G3-Каричева'!C37</f>
        <v>100</v>
      </c>
      <c r="D39" s="63" t="n">
        <v>100</v>
      </c>
      <c r="E39" s="63" t="n">
        <v>100</v>
      </c>
      <c r="F39" s="63" t="n">
        <f aca="false">'[1]G4 G6 G9 -Кулешов'!C37</f>
        <v>0</v>
      </c>
      <c r="G39" s="63" t="n">
        <v>100</v>
      </c>
      <c r="H39" s="58" t="n">
        <f aca="false">'[1]G4 G6 G9 -Кулешов'!K37</f>
        <v>100</v>
      </c>
      <c r="I39" s="94" t="n">
        <v>0</v>
      </c>
      <c r="J39" s="94" t="n">
        <v>100</v>
      </c>
      <c r="K39" s="63" t="n">
        <f aca="false">'[1]G4 G6 G9 -Кулешов'!Q37</f>
        <v>100</v>
      </c>
      <c r="L39" s="153" t="n">
        <f aca="false">'[1]G10 G11 G13 - Бухгалтерия'!C37</f>
        <v>98.0617488109994</v>
      </c>
      <c r="M39" s="153" t="n">
        <f aca="false">'[1]G10 G11 G13 - Бухгалтерия'!J37</f>
        <v>99.6836712047205</v>
      </c>
      <c r="N39" s="94" t="n">
        <v>100</v>
      </c>
      <c r="O39" s="94" t="n">
        <v>100</v>
      </c>
      <c r="P39" s="150" t="n">
        <f aca="false">SUM(C39:O39)/13</f>
        <v>84.4419553858246</v>
      </c>
      <c r="Q39" s="154" t="n">
        <v>4</v>
      </c>
    </row>
    <row r="40" customFormat="false" ht="15.75" hidden="false" customHeight="false" outlineLevel="0" collapsed="false">
      <c r="A40" s="152" t="n">
        <v>31</v>
      </c>
      <c r="B40" s="133" t="s">
        <v>54</v>
      </c>
      <c r="C40" s="63" t="n">
        <f aca="false">'[1]G1 G2 G3-Каричева'!C38</f>
        <v>100</v>
      </c>
      <c r="D40" s="63" t="n">
        <v>100</v>
      </c>
      <c r="E40" s="63" t="n">
        <v>100</v>
      </c>
      <c r="F40" s="63" t="n">
        <f aca="false">'[1]G4 G6 G9 -Кулешов'!C38</f>
        <v>0</v>
      </c>
      <c r="G40" s="63" t="n">
        <v>100</v>
      </c>
      <c r="H40" s="58" t="n">
        <f aca="false">'[1]G4 G6 G9 -Кулешов'!K38</f>
        <v>100</v>
      </c>
      <c r="I40" s="94" t="n">
        <v>0</v>
      </c>
      <c r="J40" s="94" t="n">
        <v>100</v>
      </c>
      <c r="K40" s="63" t="n">
        <f aca="false">'[1]G4 G6 G9 -Кулешов'!Q38</f>
        <v>100</v>
      </c>
      <c r="L40" s="153" t="n">
        <f aca="false">'[1]G10 G11 G13 - Бухгалтерия'!C38</f>
        <v>93.0920515460753</v>
      </c>
      <c r="M40" s="153" t="n">
        <f aca="false">'[1]G10 G11 G13 - Бухгалтерия'!J38</f>
        <v>99.771020638471</v>
      </c>
      <c r="N40" s="94" t="n">
        <v>100</v>
      </c>
      <c r="O40" s="94" t="n">
        <v>100</v>
      </c>
      <c r="P40" s="150" t="n">
        <f aca="false">SUM(C40:O40)/13</f>
        <v>84.066390168042</v>
      </c>
      <c r="Q40" s="154" t="n">
        <v>4</v>
      </c>
    </row>
    <row r="41" customFormat="false" ht="15.75" hidden="false" customHeight="false" outlineLevel="0" collapsed="false">
      <c r="A41" s="152" t="n">
        <v>32</v>
      </c>
      <c r="B41" s="133" t="s">
        <v>55</v>
      </c>
      <c r="C41" s="63" t="n">
        <f aca="false">'[1]G1 G2 G3-Каричева'!C39</f>
        <v>50</v>
      </c>
      <c r="D41" s="63" t="n">
        <v>100</v>
      </c>
      <c r="E41" s="63" t="n">
        <v>100</v>
      </c>
      <c r="F41" s="63" t="n">
        <f aca="false">'[1]G4 G6 G9 -Кулешов'!C39</f>
        <v>0</v>
      </c>
      <c r="G41" s="63" t="n">
        <v>100</v>
      </c>
      <c r="H41" s="58" t="n">
        <f aca="false">'[1]G4 G6 G9 -Кулешов'!K39</f>
        <v>99.487821272131</v>
      </c>
      <c r="I41" s="94" t="n">
        <v>100</v>
      </c>
      <c r="J41" s="94" t="n">
        <v>100</v>
      </c>
      <c r="K41" s="63" t="n">
        <f aca="false">'[1]G4 G6 G9 -Кулешов'!Q39</f>
        <v>100</v>
      </c>
      <c r="L41" s="153" t="n">
        <f aca="false">'[1]G10 G11 G13 - Бухгалтерия'!C39</f>
        <v>54.3890853764989</v>
      </c>
      <c r="M41" s="153" t="n">
        <f aca="false">'[1]G10 G11 G13 - Бухгалтерия'!J39</f>
        <v>99.8357346376367</v>
      </c>
      <c r="N41" s="94" t="n">
        <v>100</v>
      </c>
      <c r="O41" s="94" t="n">
        <v>100</v>
      </c>
      <c r="P41" s="150" t="n">
        <f aca="false">SUM(C41:O41)/13</f>
        <v>84.9009724066359</v>
      </c>
      <c r="Q41" s="154" t="n">
        <v>4</v>
      </c>
    </row>
    <row r="42" customFormat="false" ht="15.75" hidden="false" customHeight="false" outlineLevel="0" collapsed="false">
      <c r="A42" s="152" t="n">
        <v>33</v>
      </c>
      <c r="B42" s="133" t="s">
        <v>56</v>
      </c>
      <c r="C42" s="63" t="n">
        <f aca="false">'[1]G1 G2 G3-Каричева'!C40</f>
        <v>100</v>
      </c>
      <c r="D42" s="63" t="n">
        <v>100</v>
      </c>
      <c r="E42" s="63" t="n">
        <v>100</v>
      </c>
      <c r="F42" s="63" t="n">
        <f aca="false">'[1]G4 G6 G9 -Кулешов'!C40</f>
        <v>0</v>
      </c>
      <c r="G42" s="63" t="n">
        <v>100</v>
      </c>
      <c r="H42" s="58" t="n">
        <f aca="false">'[1]G4 G6 G9 -Кулешов'!K40</f>
        <v>100</v>
      </c>
      <c r="I42" s="94" t="n">
        <v>100</v>
      </c>
      <c r="J42" s="94" t="n">
        <v>100</v>
      </c>
      <c r="K42" s="63" t="n">
        <f aca="false">'[1]G4 G6 G9 -Кулешов'!Q40</f>
        <v>100</v>
      </c>
      <c r="L42" s="153" t="n">
        <f aca="false">'[1]G10 G11 G13 - Бухгалтерия'!C40</f>
        <v>0</v>
      </c>
      <c r="M42" s="153" t="n">
        <f aca="false">'[1]G10 G11 G13 - Бухгалтерия'!J40</f>
        <v>99.6478711008996</v>
      </c>
      <c r="N42" s="94" t="n">
        <v>100</v>
      </c>
      <c r="O42" s="94" t="n">
        <v>100</v>
      </c>
      <c r="P42" s="150" t="n">
        <f aca="false">SUM(C42:O42)/13</f>
        <v>84.5882977769923</v>
      </c>
      <c r="Q42" s="154" t="n">
        <v>4</v>
      </c>
    </row>
    <row r="43" s="24" customFormat="true" ht="15.75" hidden="false" customHeight="false" outlineLevel="0" collapsed="false">
      <c r="A43" s="152" t="n">
        <v>34</v>
      </c>
      <c r="B43" s="133" t="s">
        <v>57</v>
      </c>
      <c r="C43" s="63" t="n">
        <f aca="false">'[1]G1 G2 G3-Каричева'!C41</f>
        <v>100</v>
      </c>
      <c r="D43" s="63" t="n">
        <v>100</v>
      </c>
      <c r="E43" s="63" t="n">
        <v>100</v>
      </c>
      <c r="F43" s="63" t="n">
        <f aca="false">'[1]G4 G6 G9 -Кулешов'!C41</f>
        <v>100</v>
      </c>
      <c r="G43" s="63" t="n">
        <v>100</v>
      </c>
      <c r="H43" s="58" t="n">
        <f aca="false">'[1]G4 G6 G9 -Кулешов'!K41</f>
        <v>100</v>
      </c>
      <c r="I43" s="94" t="n">
        <v>100</v>
      </c>
      <c r="J43" s="94" t="n">
        <v>100</v>
      </c>
      <c r="K43" s="63" t="n">
        <f aca="false">'[1]G4 G6 G9 -Кулешов'!Q41</f>
        <v>100</v>
      </c>
      <c r="L43" s="153" t="n">
        <f aca="false">'[1]G10 G11 G13 - Бухгалтерия'!C41</f>
        <v>70.6603897503522</v>
      </c>
      <c r="M43" s="153" t="n">
        <f aca="false">'[1]G10 G11 G13 - Бухгалтерия'!J41</f>
        <v>100</v>
      </c>
      <c r="N43" s="94" t="n">
        <v>100</v>
      </c>
      <c r="O43" s="94" t="n">
        <v>100</v>
      </c>
      <c r="P43" s="150" t="n">
        <f aca="false">SUM(C43:O43)/13</f>
        <v>97.7431069038733</v>
      </c>
      <c r="Q43" s="154" t="n">
        <v>5</v>
      </c>
    </row>
    <row r="44" customFormat="false" ht="15.75" hidden="false" customHeight="false" outlineLevel="0" collapsed="false">
      <c r="A44" s="152" t="n">
        <v>35</v>
      </c>
      <c r="B44" s="133" t="s">
        <v>58</v>
      </c>
      <c r="C44" s="63" t="n">
        <f aca="false">'[1]G1 G2 G3-Каричева'!C42</f>
        <v>100</v>
      </c>
      <c r="D44" s="63" t="n">
        <v>100</v>
      </c>
      <c r="E44" s="63" t="n">
        <v>100</v>
      </c>
      <c r="F44" s="63" t="n">
        <f aca="false">'[1]G4 G6 G9 -Кулешов'!C42</f>
        <v>0</v>
      </c>
      <c r="G44" s="63" t="n">
        <v>100</v>
      </c>
      <c r="H44" s="58" t="n">
        <f aca="false">'[1]G4 G6 G9 -Кулешов'!K42</f>
        <v>99.7892258792992</v>
      </c>
      <c r="I44" s="94" t="n">
        <v>100</v>
      </c>
      <c r="J44" s="94" t="n">
        <v>100</v>
      </c>
      <c r="K44" s="63" t="n">
        <f aca="false">'[1]G4 G6 G9 -Кулешов'!Q42</f>
        <v>100</v>
      </c>
      <c r="L44" s="153" t="n">
        <f aca="false">'[1]G10 G11 G13 - Бухгалтерия'!C42</f>
        <v>5.48973003450948</v>
      </c>
      <c r="M44" s="153" t="n">
        <f aca="false">'[1]G10 G11 G13 - Бухгалтерия'!J42</f>
        <v>99.8351173549585</v>
      </c>
      <c r="N44" s="94" t="n">
        <v>100</v>
      </c>
      <c r="O44" s="94" t="n">
        <v>100</v>
      </c>
      <c r="P44" s="150" t="n">
        <f aca="false">SUM(C44:O44)/13</f>
        <v>85.0087748668283</v>
      </c>
      <c r="Q44" s="154" t="n">
        <v>4</v>
      </c>
    </row>
    <row r="45" s="24" customFormat="true" ht="15.75" hidden="false" customHeight="false" outlineLevel="0" collapsed="false">
      <c r="A45" s="152" t="n">
        <v>36</v>
      </c>
      <c r="B45" s="133" t="s">
        <v>59</v>
      </c>
      <c r="C45" s="63" t="n">
        <f aca="false">'[1]G1 G2 G3-Каричева'!C43</f>
        <v>50</v>
      </c>
      <c r="D45" s="63" t="n">
        <v>100</v>
      </c>
      <c r="E45" s="63" t="n">
        <v>100</v>
      </c>
      <c r="F45" s="63" t="n">
        <f aca="false">'[1]G4 G6 G9 -Кулешов'!C43</f>
        <v>0</v>
      </c>
      <c r="G45" s="63" t="n">
        <v>100</v>
      </c>
      <c r="H45" s="58" t="n">
        <f aca="false">'[1]G4 G6 G9 -Кулешов'!K43</f>
        <v>97.8910124144559</v>
      </c>
      <c r="I45" s="94" t="n">
        <v>100</v>
      </c>
      <c r="J45" s="94" t="n">
        <v>100</v>
      </c>
      <c r="K45" s="63" t="n">
        <f aca="false">'[1]G4 G6 G9 -Кулешов'!Q43</f>
        <v>100</v>
      </c>
      <c r="L45" s="153" t="n">
        <f aca="false">'[1]G10 G11 G13 - Бухгалтерия'!C43</f>
        <v>5.05195794101168</v>
      </c>
      <c r="M45" s="153" t="n">
        <f aca="false">'[1]G10 G11 G13 - Бухгалтерия'!J43</f>
        <v>99.0490071538624</v>
      </c>
      <c r="N45" s="94" t="n">
        <v>100</v>
      </c>
      <c r="O45" s="94" t="n">
        <v>100</v>
      </c>
      <c r="P45" s="150" t="n">
        <f aca="false">SUM(C45:O45)/13</f>
        <v>80.92245980841</v>
      </c>
      <c r="Q45" s="154" t="n">
        <v>4</v>
      </c>
    </row>
    <row r="46" customFormat="false" ht="31.5" hidden="false" customHeight="false" outlineLevel="0" collapsed="false">
      <c r="A46" s="152" t="n">
        <v>37</v>
      </c>
      <c r="B46" s="133" t="s">
        <v>60</v>
      </c>
      <c r="C46" s="63" t="n">
        <f aca="false">'[1]G1 G2 G3-Каричева'!C44</f>
        <v>100</v>
      </c>
      <c r="D46" s="63" t="n">
        <v>100</v>
      </c>
      <c r="E46" s="63" t="n">
        <v>100</v>
      </c>
      <c r="F46" s="63" t="n">
        <f aca="false">'[1]G4 G6 G9 -Кулешов'!C44</f>
        <v>100</v>
      </c>
      <c r="G46" s="63" t="n">
        <v>100</v>
      </c>
      <c r="H46" s="58" t="n">
        <f aca="false">'[1]G4 G6 G9 -Кулешов'!K44</f>
        <v>100</v>
      </c>
      <c r="I46" s="94" t="n">
        <v>100</v>
      </c>
      <c r="J46" s="94" t="n">
        <v>100</v>
      </c>
      <c r="K46" s="63" t="n">
        <f aca="false">'[1]G4 G6 G9 -Кулешов'!Q44</f>
        <v>100</v>
      </c>
      <c r="L46" s="153" t="n">
        <f aca="false">'[1]G10 G11 G13 - Бухгалтерия'!C44</f>
        <v>67.5529630724416</v>
      </c>
      <c r="M46" s="153" t="n">
        <f aca="false">'[1]G10 G11 G13 - Бухгалтерия'!J44</f>
        <v>99.495110228408</v>
      </c>
      <c r="N46" s="94" t="n">
        <v>100</v>
      </c>
      <c r="O46" s="94" t="n">
        <v>100</v>
      </c>
      <c r="P46" s="150" t="n">
        <f aca="false">SUM(C46:O46)/13</f>
        <v>97.4652364077577</v>
      </c>
      <c r="Q46" s="154" t="n">
        <v>5</v>
      </c>
    </row>
    <row r="47" customFormat="false" ht="15.75" hidden="false" customHeight="false" outlineLevel="0" collapsed="false">
      <c r="A47" s="152" t="n">
        <v>38</v>
      </c>
      <c r="B47" s="133" t="s">
        <v>61</v>
      </c>
      <c r="C47" s="63" t="n">
        <f aca="false">'[1]G1 G2 G3-Каричева'!C45</f>
        <v>100</v>
      </c>
      <c r="D47" s="63" t="n">
        <v>100</v>
      </c>
      <c r="E47" s="63" t="n">
        <v>100</v>
      </c>
      <c r="F47" s="63" t="n">
        <f aca="false">'[1]G4 G6 G9 -Кулешов'!C45</f>
        <v>100</v>
      </c>
      <c r="G47" s="63" t="n">
        <v>100</v>
      </c>
      <c r="H47" s="58" t="n">
        <f aca="false">'[1]G4 G6 G9 -Кулешов'!K45</f>
        <v>100</v>
      </c>
      <c r="I47" s="94" t="n">
        <v>100</v>
      </c>
      <c r="J47" s="94" t="n">
        <v>100</v>
      </c>
      <c r="K47" s="63" t="n">
        <f aca="false">'[1]G4 G6 G9 -Кулешов'!Q45</f>
        <v>100</v>
      </c>
      <c r="L47" s="153" t="n">
        <f aca="false">'[1]G10 G11 G13 - Бухгалтерия'!C45</f>
        <v>0</v>
      </c>
      <c r="M47" s="153" t="n">
        <f aca="false">'[1]G10 G11 G13 - Бухгалтерия'!J45</f>
        <v>99.8274065017058</v>
      </c>
      <c r="N47" s="94" t="n">
        <v>100</v>
      </c>
      <c r="O47" s="94" t="n">
        <v>100</v>
      </c>
      <c r="P47" s="150" t="n">
        <f aca="false">SUM(C47:O47)/13</f>
        <v>92.2944158847466</v>
      </c>
      <c r="Q47" s="154" t="n">
        <v>5</v>
      </c>
    </row>
    <row r="48" customFormat="false" ht="15.75" hidden="false" customHeight="false" outlineLevel="0" collapsed="false">
      <c r="A48" s="152" t="n">
        <v>39</v>
      </c>
      <c r="B48" s="133" t="s">
        <v>62</v>
      </c>
      <c r="C48" s="63" t="n">
        <f aca="false">'[1]G1 G2 G3-Каричева'!C46</f>
        <v>100</v>
      </c>
      <c r="D48" s="63" t="n">
        <v>100</v>
      </c>
      <c r="E48" s="63" t="n">
        <v>100</v>
      </c>
      <c r="F48" s="63" t="n">
        <f aca="false">'[1]G4 G6 G9 -Кулешов'!C46</f>
        <v>0</v>
      </c>
      <c r="G48" s="63" t="n">
        <v>100</v>
      </c>
      <c r="H48" s="58" t="n">
        <f aca="false">'[1]G4 G6 G9 -Кулешов'!K46</f>
        <v>99.8142158966176</v>
      </c>
      <c r="I48" s="94" t="n">
        <v>100</v>
      </c>
      <c r="J48" s="94" t="n">
        <v>100</v>
      </c>
      <c r="K48" s="63" t="n">
        <f aca="false">'[1]G4 G6 G9 -Кулешов'!Q46</f>
        <v>100</v>
      </c>
      <c r="L48" s="153" t="n">
        <f aca="false">'[1]G10 G11 G13 - Бухгалтерия'!C46</f>
        <v>78.0714131136054</v>
      </c>
      <c r="M48" s="153" t="n">
        <f aca="false">'[1]G10 G11 G13 - Бухгалтерия'!J46</f>
        <v>99.9872005505311</v>
      </c>
      <c r="N48" s="94" t="n">
        <v>100</v>
      </c>
      <c r="O48" s="94" t="n">
        <v>100</v>
      </c>
      <c r="P48" s="150" t="n">
        <f aca="false">SUM(C48:O48)/13</f>
        <v>90.6056022739042</v>
      </c>
      <c r="Q48" s="154" t="n">
        <v>5</v>
      </c>
    </row>
    <row r="49" customFormat="false" ht="31.5" hidden="false" customHeight="false" outlineLevel="0" collapsed="false">
      <c r="A49" s="152" t="n">
        <v>40</v>
      </c>
      <c r="B49" s="133" t="s">
        <v>63</v>
      </c>
      <c r="C49" s="63" t="n">
        <f aca="false">'[1]G1 G2 G3-Каричева'!C47</f>
        <v>100</v>
      </c>
      <c r="D49" s="63" t="n">
        <v>100</v>
      </c>
      <c r="E49" s="63" t="n">
        <v>100</v>
      </c>
      <c r="F49" s="63" t="n">
        <f aca="false">'[1]G4 G6 G9 -Кулешов'!C47</f>
        <v>100</v>
      </c>
      <c r="G49" s="63" t="n">
        <v>100</v>
      </c>
      <c r="H49" s="58" t="n">
        <f aca="false">'[1]G4 G6 G9 -Кулешов'!K47</f>
        <v>100</v>
      </c>
      <c r="I49" s="94" t="n">
        <v>0</v>
      </c>
      <c r="J49" s="94" t="n">
        <v>100</v>
      </c>
      <c r="K49" s="63" t="n">
        <f aca="false">'[1]G4 G6 G9 -Кулешов'!Q47</f>
        <v>100</v>
      </c>
      <c r="L49" s="153" t="n">
        <f aca="false">'[1]G10 G11 G13 - Бухгалтерия'!C47</f>
        <v>69.5566036966183</v>
      </c>
      <c r="M49" s="153" t="n">
        <f aca="false">'[1]G10 G11 G13 - Бухгалтерия'!J47</f>
        <v>100</v>
      </c>
      <c r="N49" s="94" t="n">
        <v>100</v>
      </c>
      <c r="O49" s="94" t="n">
        <v>100</v>
      </c>
      <c r="P49" s="150" t="n">
        <f aca="false">SUM(C49:O49)/13</f>
        <v>89.9658925920476</v>
      </c>
      <c r="Q49" s="154" t="n">
        <v>4</v>
      </c>
    </row>
    <row r="50" customFormat="false" ht="15.75" hidden="false" customHeight="false" outlineLevel="0" collapsed="false">
      <c r="A50" s="152" t="n">
        <v>41</v>
      </c>
      <c r="B50" s="133" t="s">
        <v>64</v>
      </c>
      <c r="C50" s="63" t="n">
        <f aca="false">'[1]G1 G2 G3-Каричева'!C48</f>
        <v>100</v>
      </c>
      <c r="D50" s="63" t="n">
        <v>100</v>
      </c>
      <c r="E50" s="63" t="n">
        <v>100</v>
      </c>
      <c r="F50" s="63" t="n">
        <f aca="false">'[1]G4 G6 G9 -Кулешов'!C48</f>
        <v>0</v>
      </c>
      <c r="G50" s="63" t="n">
        <v>100</v>
      </c>
      <c r="H50" s="58" t="n">
        <f aca="false">'[1]G4 G6 G9 -Кулешов'!K48</f>
        <v>99.9155056129659</v>
      </c>
      <c r="I50" s="94" t="n">
        <v>100</v>
      </c>
      <c r="J50" s="94" t="n">
        <v>100</v>
      </c>
      <c r="K50" s="63" t="n">
        <f aca="false">'[1]G4 G6 G9 -Кулешов'!Q48</f>
        <v>100</v>
      </c>
      <c r="L50" s="153" t="n">
        <f aca="false">'[1]G10 G11 G13 - Бухгалтерия'!C48</f>
        <v>55.802173991756</v>
      </c>
      <c r="M50" s="153" t="n">
        <f aca="false">'[1]G10 G11 G13 - Бухгалтерия'!J48</f>
        <v>99.9591505802632</v>
      </c>
      <c r="N50" s="94" t="n">
        <v>100</v>
      </c>
      <c r="O50" s="94" t="n">
        <v>100</v>
      </c>
      <c r="P50" s="150" t="n">
        <f aca="false">SUM(C50:O50)/13</f>
        <v>88.8982177065373</v>
      </c>
      <c r="Q50" s="154" t="n">
        <v>4</v>
      </c>
    </row>
    <row r="51" customFormat="false" ht="15.75" hidden="false" customHeight="false" outlineLevel="0" collapsed="false">
      <c r="A51" s="152" t="n">
        <v>42</v>
      </c>
      <c r="B51" s="133" t="s">
        <v>65</v>
      </c>
      <c r="C51" s="63" t="n">
        <f aca="false">'[1]G1 G2 G3-Каричева'!C49</f>
        <v>0</v>
      </c>
      <c r="D51" s="63" t="n">
        <v>100</v>
      </c>
      <c r="E51" s="63" t="n">
        <v>100</v>
      </c>
      <c r="F51" s="63" t="n">
        <f aca="false">'[1]G4 G6 G9 -Кулешов'!C49</f>
        <v>0</v>
      </c>
      <c r="G51" s="63" t="n">
        <v>100</v>
      </c>
      <c r="H51" s="58" t="n">
        <f aca="false">'[1]G4 G6 G9 -Кулешов'!K49</f>
        <v>53.3522489127253</v>
      </c>
      <c r="I51" s="94" t="n">
        <v>100</v>
      </c>
      <c r="J51" s="94" t="n">
        <v>100</v>
      </c>
      <c r="K51" s="63" t="n">
        <f aca="false">'[1]G4 G6 G9 -Кулешов'!Q49</f>
        <v>100</v>
      </c>
      <c r="L51" s="153" t="n">
        <f aca="false">'[1]G10 G11 G13 - Бухгалтерия'!C49</f>
        <v>61.6361844421571</v>
      </c>
      <c r="M51" s="153" t="n">
        <f aca="false">'[1]G10 G11 G13 - Бухгалтерия'!J49</f>
        <v>99.9975652556362</v>
      </c>
      <c r="N51" s="94" t="n">
        <v>100</v>
      </c>
      <c r="O51" s="94" t="n">
        <v>100</v>
      </c>
      <c r="P51" s="150" t="n">
        <f aca="false">SUM(C51:O51)/13</f>
        <v>78.075846046963</v>
      </c>
      <c r="Q51" s="154" t="n">
        <v>3</v>
      </c>
    </row>
    <row r="52" customFormat="false" ht="15.75" hidden="false" customHeight="false" outlineLevel="0" collapsed="false">
      <c r="A52" s="152" t="n">
        <v>43</v>
      </c>
      <c r="B52" s="133" t="s">
        <v>66</v>
      </c>
      <c r="C52" s="63" t="n">
        <f aca="false">'[1]G1 G2 G3-Каричева'!C50</f>
        <v>100</v>
      </c>
      <c r="D52" s="63" t="n">
        <v>100</v>
      </c>
      <c r="E52" s="63" t="n">
        <v>100</v>
      </c>
      <c r="F52" s="63" t="n">
        <f aca="false">'[1]G4 G6 G9 -Кулешов'!C50</f>
        <v>100</v>
      </c>
      <c r="G52" s="63" t="n">
        <v>100</v>
      </c>
      <c r="H52" s="58" t="n">
        <f aca="false">'[1]G4 G6 G9 -Кулешов'!K50</f>
        <v>100</v>
      </c>
      <c r="I52" s="94" t="n">
        <v>100</v>
      </c>
      <c r="J52" s="94" t="n">
        <v>100</v>
      </c>
      <c r="K52" s="63" t="n">
        <f aca="false">'[1]G4 G6 G9 -Кулешов'!Q50</f>
        <v>100</v>
      </c>
      <c r="L52" s="153" t="n">
        <f aca="false">'[1]G10 G11 G13 - Бухгалтерия'!C50</f>
        <v>32.475497310203</v>
      </c>
      <c r="M52" s="153" t="n">
        <f aca="false">'[1]G10 G11 G13 - Бухгалтерия'!J50</f>
        <v>99.977226561797</v>
      </c>
      <c r="N52" s="94" t="n">
        <v>100</v>
      </c>
      <c r="O52" s="94" t="n">
        <v>100</v>
      </c>
      <c r="P52" s="150" t="n">
        <f aca="false">SUM(C52:O52)/13</f>
        <v>94.8040556824615</v>
      </c>
      <c r="Q52" s="154" t="n">
        <v>5</v>
      </c>
    </row>
    <row r="53" customFormat="false" ht="15.75" hidden="false" customHeight="false" outlineLevel="0" collapsed="false">
      <c r="A53" s="152" t="n">
        <v>44</v>
      </c>
      <c r="B53" s="133" t="s">
        <v>67</v>
      </c>
      <c r="C53" s="63" t="n">
        <f aca="false">'[1]G1 G2 G3-Каричева'!C51</f>
        <v>100</v>
      </c>
      <c r="D53" s="63" t="n">
        <v>100</v>
      </c>
      <c r="E53" s="63" t="n">
        <v>100</v>
      </c>
      <c r="F53" s="63" t="n">
        <f aca="false">'[1]G4 G6 G9 -Кулешов'!C51</f>
        <v>0</v>
      </c>
      <c r="G53" s="63" t="n">
        <v>100</v>
      </c>
      <c r="H53" s="58" t="n">
        <f aca="false">'[1]G4 G6 G9 -Кулешов'!K51</f>
        <v>98.8367033699095</v>
      </c>
      <c r="I53" s="94" t="n">
        <v>100</v>
      </c>
      <c r="J53" s="94" t="n">
        <v>100</v>
      </c>
      <c r="K53" s="63" t="n">
        <f aca="false">'[1]G4 G6 G9 -Кулешов'!Q51</f>
        <v>100</v>
      </c>
      <c r="L53" s="153" t="n">
        <f aca="false">'[1]G10 G11 G13 - Бухгалтерия'!C51</f>
        <v>50.7396439821385</v>
      </c>
      <c r="M53" s="153" t="n">
        <f aca="false">'[1]G10 G11 G13 - Бухгалтерия'!J51</f>
        <v>99.9846396968943</v>
      </c>
      <c r="N53" s="94" t="n">
        <v>100</v>
      </c>
      <c r="O53" s="94" t="n">
        <v>100</v>
      </c>
      <c r="P53" s="150" t="n">
        <f aca="false">SUM(C53:O53)/13</f>
        <v>88.427768234534</v>
      </c>
      <c r="Q53" s="154" t="n">
        <v>4</v>
      </c>
    </row>
    <row r="54" customFormat="false" ht="15.75" hidden="false" customHeight="false" outlineLevel="0" collapsed="false">
      <c r="A54" s="152" t="n">
        <v>45</v>
      </c>
      <c r="B54" s="133" t="s">
        <v>68</v>
      </c>
      <c r="C54" s="63" t="n">
        <f aca="false">'[1]G1 G2 G3-Каричева'!C52</f>
        <v>100</v>
      </c>
      <c r="D54" s="63" t="n">
        <v>100</v>
      </c>
      <c r="E54" s="63" t="n">
        <v>100</v>
      </c>
      <c r="F54" s="63" t="n">
        <f aca="false">'[1]G4 G6 G9 -Кулешов'!C52</f>
        <v>0</v>
      </c>
      <c r="G54" s="63" t="n">
        <v>100</v>
      </c>
      <c r="H54" s="58" t="n">
        <f aca="false">'[1]G4 G6 G9 -Кулешов'!K52</f>
        <v>100</v>
      </c>
      <c r="I54" s="94" t="n">
        <v>100</v>
      </c>
      <c r="J54" s="94" t="n">
        <v>100</v>
      </c>
      <c r="K54" s="63" t="n">
        <f aca="false">'[1]G4 G6 G9 -Кулешов'!Q52</f>
        <v>100</v>
      </c>
      <c r="L54" s="153" t="n">
        <f aca="false">'[1]G10 G11 G13 - Бухгалтерия'!C52</f>
        <v>81.0794152775584</v>
      </c>
      <c r="M54" s="153" t="n">
        <f aca="false">'[1]G10 G11 G13 - Бухгалтерия'!J52</f>
        <v>99.8555703934136</v>
      </c>
      <c r="N54" s="94" t="n">
        <v>100</v>
      </c>
      <c r="O54" s="94" t="n">
        <v>100</v>
      </c>
      <c r="P54" s="150" t="n">
        <f aca="false">SUM(C54:O54)/13</f>
        <v>90.8411527439209</v>
      </c>
      <c r="Q54" s="154" t="n">
        <v>5</v>
      </c>
    </row>
    <row r="55" customFormat="false" ht="15.75" hidden="false" customHeight="false" outlineLevel="0" collapsed="false">
      <c r="A55" s="152" t="n">
        <v>46</v>
      </c>
      <c r="B55" s="133" t="s">
        <v>69</v>
      </c>
      <c r="C55" s="63" t="n">
        <f aca="false">'[1]G1 G2 G3-Каричева'!C53</f>
        <v>0</v>
      </c>
      <c r="D55" s="63" t="n">
        <v>100</v>
      </c>
      <c r="E55" s="63" t="n">
        <v>100</v>
      </c>
      <c r="F55" s="63" t="n">
        <f aca="false">'[1]G4 G6 G9 -Кулешов'!C53</f>
        <v>0</v>
      </c>
      <c r="G55" s="63" t="n">
        <v>100</v>
      </c>
      <c r="H55" s="58" t="n">
        <f aca="false">'[1]G4 G6 G9 -Кулешов'!K53</f>
        <v>99.9999204562059</v>
      </c>
      <c r="I55" s="94" t="n">
        <v>100</v>
      </c>
      <c r="J55" s="94" t="n">
        <v>100</v>
      </c>
      <c r="K55" s="63" t="n">
        <f aca="false">'[1]G4 G6 G9 -Кулешов'!Q53</f>
        <v>100</v>
      </c>
      <c r="L55" s="153" t="n">
        <f aca="false">'[1]G10 G11 G13 - Бухгалтерия'!C53</f>
        <v>38.3516169472566</v>
      </c>
      <c r="M55" s="153" t="n">
        <f aca="false">'[1]G10 G11 G13 - Бухгалтерия'!J53</f>
        <v>99.9862390302039</v>
      </c>
      <c r="N55" s="94" t="n">
        <v>100</v>
      </c>
      <c r="O55" s="94" t="n">
        <v>100</v>
      </c>
      <c r="P55" s="150" t="n">
        <f aca="false">SUM(C55:O55)/13</f>
        <v>79.8721366487436</v>
      </c>
      <c r="Q55" s="154" t="n">
        <v>3</v>
      </c>
    </row>
    <row r="56" s="40" customFormat="true" ht="15.75" hidden="false" customHeight="false" outlineLevel="0" collapsed="false">
      <c r="A56" s="152" t="n">
        <v>47</v>
      </c>
      <c r="B56" s="133" t="s">
        <v>163</v>
      </c>
      <c r="C56" s="63" t="n">
        <f aca="false">'[1]G1 G2 G3-Каричева'!C54</f>
        <v>100</v>
      </c>
      <c r="D56" s="63" t="n">
        <v>100</v>
      </c>
      <c r="E56" s="63" t="n">
        <v>100</v>
      </c>
      <c r="F56" s="63" t="n">
        <f aca="false">'[1]G4 G6 G9 -Кулешов'!C54</f>
        <v>0</v>
      </c>
      <c r="G56" s="63" t="n">
        <v>100</v>
      </c>
      <c r="H56" s="58" t="n">
        <f aca="false">'[1]G4 G6 G9 -Кулешов'!K54</f>
        <v>97.6101429885115</v>
      </c>
      <c r="I56" s="94" t="n">
        <v>100</v>
      </c>
      <c r="J56" s="94" t="n">
        <v>100</v>
      </c>
      <c r="K56" s="63" t="n">
        <f aca="false">'[1]G4 G6 G9 -Кулешов'!Q54</f>
        <v>0</v>
      </c>
      <c r="L56" s="153" t="n">
        <f aca="false">'[1]G10 G11 G13 - Бухгалтерия'!C54</f>
        <v>81.2092119657475</v>
      </c>
      <c r="M56" s="153" t="n">
        <f aca="false">'[1]G10 G11 G13 - Бухгалтерия'!J54</f>
        <v>100</v>
      </c>
      <c r="N56" s="94" t="n">
        <v>100</v>
      </c>
      <c r="O56" s="94" t="n">
        <v>100</v>
      </c>
      <c r="P56" s="150" t="n">
        <f aca="false">SUM(C56:O56)/13</f>
        <v>82.9861042272507</v>
      </c>
      <c r="Q56" s="154" t="n">
        <v>4</v>
      </c>
    </row>
    <row r="57" customFormat="false" ht="15.75" hidden="false" customHeight="false" outlineLevel="0" collapsed="false">
      <c r="A57" s="152" t="n">
        <v>48</v>
      </c>
      <c r="B57" s="133" t="s">
        <v>71</v>
      </c>
      <c r="C57" s="63" t="n">
        <f aca="false">'[1]G1 G2 G3-Каричева'!C55</f>
        <v>100</v>
      </c>
      <c r="D57" s="63" t="n">
        <v>100</v>
      </c>
      <c r="E57" s="63" t="n">
        <v>100</v>
      </c>
      <c r="F57" s="63" t="n">
        <f aca="false">'[1]G4 G6 G9 -Кулешов'!C55</f>
        <v>100</v>
      </c>
      <c r="G57" s="63" t="n">
        <v>100</v>
      </c>
      <c r="H57" s="58" t="n">
        <f aca="false">'[1]G4 G6 G9 -Кулешов'!K55</f>
        <v>99.9729368064891</v>
      </c>
      <c r="I57" s="94" t="n">
        <v>100</v>
      </c>
      <c r="J57" s="94" t="n">
        <v>100</v>
      </c>
      <c r="K57" s="63" t="n">
        <f aca="false">'[1]G4 G6 G9 -Кулешов'!Q55</f>
        <v>100</v>
      </c>
      <c r="L57" s="153" t="n">
        <f aca="false">'[1]G10 G11 G13 - Бухгалтерия'!C55</f>
        <v>100</v>
      </c>
      <c r="M57" s="153" t="n">
        <f aca="false">'[1]G10 G11 G13 - Бухгалтерия'!J55</f>
        <v>99.6996851369619</v>
      </c>
      <c r="N57" s="94" t="n">
        <v>100</v>
      </c>
      <c r="O57" s="94" t="n">
        <v>100</v>
      </c>
      <c r="P57" s="150" t="n">
        <f aca="false">SUM(C57:O57)/13</f>
        <v>99.9748170725732</v>
      </c>
      <c r="Q57" s="154" t="n">
        <v>5</v>
      </c>
    </row>
    <row r="58" customFormat="false" ht="15.75" hidden="false" customHeight="true" outlineLevel="0" collapsed="false">
      <c r="A58" s="152" t="n">
        <v>49</v>
      </c>
      <c r="B58" s="133" t="s">
        <v>72</v>
      </c>
      <c r="C58" s="63" t="n">
        <f aca="false">'[1]G1 G2 G3-Каричева'!C56</f>
        <v>100</v>
      </c>
      <c r="D58" s="63" t="n">
        <v>100</v>
      </c>
      <c r="E58" s="63" t="n">
        <v>100</v>
      </c>
      <c r="F58" s="63" t="n">
        <f aca="false">'[1]G4 G6 G9 -Кулешов'!C56</f>
        <v>0</v>
      </c>
      <c r="G58" s="63" t="n">
        <v>100</v>
      </c>
      <c r="H58" s="58" t="n">
        <f aca="false">'[1]G4 G6 G9 -Кулешов'!K56</f>
        <v>99.0431188070378</v>
      </c>
      <c r="I58" s="94" t="n">
        <v>0</v>
      </c>
      <c r="J58" s="94" t="n">
        <v>100</v>
      </c>
      <c r="K58" s="63" t="n">
        <f aca="false">'[1]G4 G6 G9 -Кулешов'!Q56</f>
        <v>100</v>
      </c>
      <c r="L58" s="153" t="n">
        <f aca="false">'[1]G10 G11 G13 - Бухгалтерия'!C56</f>
        <v>19.2275086234225</v>
      </c>
      <c r="M58" s="153" t="n">
        <f aca="false">'[1]G10 G11 G13 - Бухгалтерия'!J56</f>
        <v>99.7384854108128</v>
      </c>
      <c r="N58" s="94" t="n">
        <v>100</v>
      </c>
      <c r="O58" s="94" t="n">
        <v>100</v>
      </c>
      <c r="P58" s="150" t="n">
        <f aca="false">SUM(C58:O58)/13</f>
        <v>78.3083932954826</v>
      </c>
      <c r="Q58" s="154" t="n">
        <v>3</v>
      </c>
    </row>
    <row r="59" customFormat="false" ht="31.5" hidden="false" customHeight="false" outlineLevel="0" collapsed="false">
      <c r="A59" s="152" t="n">
        <v>50</v>
      </c>
      <c r="B59" s="133" t="s">
        <v>73</v>
      </c>
      <c r="C59" s="63" t="n">
        <f aca="false">'[1]G1 G2 G3-Каричева'!C57</f>
        <v>0</v>
      </c>
      <c r="D59" s="63" t="n">
        <v>100</v>
      </c>
      <c r="E59" s="63" t="n">
        <v>100</v>
      </c>
      <c r="F59" s="63" t="n">
        <f aca="false">'[1]G4 G6 G9 -Кулешов'!C57</f>
        <v>0</v>
      </c>
      <c r="G59" s="63" t="n">
        <v>100</v>
      </c>
      <c r="H59" s="58" t="n">
        <f aca="false">'[1]G4 G6 G9 -Кулешов'!K57</f>
        <v>99.4673831407757</v>
      </c>
      <c r="I59" s="94" t="n">
        <v>100</v>
      </c>
      <c r="J59" s="94" t="n">
        <v>100</v>
      </c>
      <c r="K59" s="63" t="n">
        <f aca="false">'[1]G4 G6 G9 -Кулешов'!Q57</f>
        <v>100</v>
      </c>
      <c r="L59" s="153" t="n">
        <f aca="false">'[1]G10 G11 G13 - Бухгалтерия'!C57</f>
        <v>0</v>
      </c>
      <c r="M59" s="153" t="n">
        <f aca="false">'[1]G10 G11 G13 - Бухгалтерия'!J57</f>
        <v>99.993218138179</v>
      </c>
      <c r="N59" s="94" t="n">
        <v>100</v>
      </c>
      <c r="O59" s="94" t="n">
        <v>100</v>
      </c>
      <c r="P59" s="150" t="n">
        <f aca="false">SUM(C59:O59)/13</f>
        <v>76.8815847137658</v>
      </c>
      <c r="Q59" s="154" t="n">
        <v>3</v>
      </c>
    </row>
    <row r="60" customFormat="false" ht="15.75" hidden="false" customHeight="false" outlineLevel="0" collapsed="false">
      <c r="A60" s="152" t="n">
        <v>51</v>
      </c>
      <c r="B60" s="133" t="s">
        <v>74</v>
      </c>
      <c r="C60" s="63" t="n">
        <f aca="false">'[1]G1 G2 G3-Каричева'!C58</f>
        <v>100</v>
      </c>
      <c r="D60" s="63" t="n">
        <v>100</v>
      </c>
      <c r="E60" s="63" t="n">
        <v>100</v>
      </c>
      <c r="F60" s="63" t="n">
        <f aca="false">'[1]G4 G6 G9 -Кулешов'!C58</f>
        <v>0</v>
      </c>
      <c r="G60" s="63" t="n">
        <v>100</v>
      </c>
      <c r="H60" s="58" t="n">
        <f aca="false">'[1]G4 G6 G9 -Кулешов'!K58</f>
        <v>100</v>
      </c>
      <c r="I60" s="94" t="n">
        <v>100</v>
      </c>
      <c r="J60" s="94" t="n">
        <v>100</v>
      </c>
      <c r="K60" s="63" t="n">
        <f aca="false">'[1]G4 G6 G9 -Кулешов'!Q58</f>
        <v>100</v>
      </c>
      <c r="L60" s="153" t="n">
        <f aca="false">'[1]G10 G11 G13 - Бухгалтерия'!C58</f>
        <v>45.5408332877832</v>
      </c>
      <c r="M60" s="153" t="n">
        <f aca="false">'[1]G10 G11 G13 - Бухгалтерия'!J58</f>
        <v>99.7153676255846</v>
      </c>
      <c r="N60" s="94" t="n">
        <v>100</v>
      </c>
      <c r="O60" s="94" t="n">
        <v>100</v>
      </c>
      <c r="P60" s="150" t="n">
        <f aca="false">SUM(C60:O60)/13</f>
        <v>88.0966308394898</v>
      </c>
      <c r="Q60" s="154" t="n">
        <v>4</v>
      </c>
    </row>
    <row r="61" customFormat="false" ht="15.75" hidden="false" customHeight="false" outlineLevel="0" collapsed="false">
      <c r="A61" s="152" t="n">
        <v>52</v>
      </c>
      <c r="B61" s="133" t="s">
        <v>75</v>
      </c>
      <c r="C61" s="63" t="n">
        <f aca="false">'[1]G1 G2 G3-Каричева'!C59</f>
        <v>100</v>
      </c>
      <c r="D61" s="63" t="n">
        <v>100</v>
      </c>
      <c r="E61" s="63" t="n">
        <v>100</v>
      </c>
      <c r="F61" s="63" t="n">
        <f aca="false">'[1]G4 G6 G9 -Кулешов'!C59</f>
        <v>100</v>
      </c>
      <c r="G61" s="63" t="n">
        <v>100</v>
      </c>
      <c r="H61" s="58" t="n">
        <f aca="false">'[1]G4 G6 G9 -Кулешов'!K59</f>
        <v>100</v>
      </c>
      <c r="I61" s="94" t="n">
        <v>100</v>
      </c>
      <c r="J61" s="94" t="n">
        <v>100</v>
      </c>
      <c r="K61" s="63" t="n">
        <f aca="false">'[1]G4 G6 G9 -Кулешов'!Q59</f>
        <v>100</v>
      </c>
      <c r="L61" s="153" t="n">
        <f aca="false">'[1]G10 G11 G13 - Бухгалтерия'!C59</f>
        <v>68.5342749601726</v>
      </c>
      <c r="M61" s="153" t="n">
        <f aca="false">'[1]G10 G11 G13 - Бухгалтерия'!J59</f>
        <v>99.9801411257352</v>
      </c>
      <c r="N61" s="94" t="n">
        <v>100</v>
      </c>
      <c r="O61" s="94" t="n">
        <v>100</v>
      </c>
      <c r="P61" s="150" t="n">
        <f aca="false">SUM(C61:O61)/13</f>
        <v>97.5780320066083</v>
      </c>
      <c r="Q61" s="154" t="n">
        <v>5</v>
      </c>
    </row>
    <row r="62" customFormat="false" ht="15.75" hidden="false" customHeight="false" outlineLevel="0" collapsed="false">
      <c r="A62" s="152" t="n">
        <v>53</v>
      </c>
      <c r="B62" s="133" t="s">
        <v>76</v>
      </c>
      <c r="C62" s="63" t="n">
        <f aca="false">'[1]G1 G2 G3-Каричева'!C60</f>
        <v>100</v>
      </c>
      <c r="D62" s="63" t="n">
        <v>100</v>
      </c>
      <c r="E62" s="63" t="n">
        <v>100</v>
      </c>
      <c r="F62" s="63" t="n">
        <f aca="false">'[1]G4 G6 G9 -Кулешов'!C60</f>
        <v>0</v>
      </c>
      <c r="G62" s="63" t="n">
        <v>100</v>
      </c>
      <c r="H62" s="58" t="n">
        <f aca="false">'[1]G4 G6 G9 -Кулешов'!K60</f>
        <v>99.6888023578475</v>
      </c>
      <c r="I62" s="94" t="n">
        <v>100</v>
      </c>
      <c r="J62" s="94" t="n">
        <v>100</v>
      </c>
      <c r="K62" s="63" t="n">
        <f aca="false">'[1]G4 G6 G9 -Кулешов'!Q60</f>
        <v>100</v>
      </c>
      <c r="L62" s="153" t="n">
        <f aca="false">'[1]G10 G11 G13 - Бухгалтерия'!C60</f>
        <v>16.9282660045149</v>
      </c>
      <c r="M62" s="153" t="n">
        <f aca="false">'[1]G10 G11 G13 - Бухгалтерия'!J60</f>
        <v>100</v>
      </c>
      <c r="N62" s="94" t="n">
        <v>100</v>
      </c>
      <c r="O62" s="94" t="n">
        <v>100</v>
      </c>
      <c r="P62" s="150" t="n">
        <f aca="false">SUM(C62:O62)/13</f>
        <v>85.8936206432587</v>
      </c>
      <c r="Q62" s="154" t="n">
        <v>4</v>
      </c>
    </row>
    <row r="63" customFormat="false" ht="16.5" hidden="false" customHeight="false" outlineLevel="0" collapsed="false">
      <c r="A63" s="155"/>
      <c r="B63" s="156" t="s">
        <v>77</v>
      </c>
      <c r="C63" s="157" t="n">
        <f aca="false">SUM(C8:C62)</f>
        <v>3800</v>
      </c>
      <c r="D63" s="157" t="n">
        <f aca="false">SUM(D8:D62)</f>
        <v>5300</v>
      </c>
      <c r="E63" s="157" t="n">
        <f aca="false">SUM(E8:E62)</f>
        <v>5300</v>
      </c>
      <c r="F63" s="157" t="n">
        <f aca="false">SUM(F8:F62)</f>
        <v>1700</v>
      </c>
      <c r="G63" s="157" t="n">
        <f aca="false">SUM(G8:G62)</f>
        <v>5400</v>
      </c>
      <c r="H63" s="157" t="n">
        <f aca="false">SUM(H8:H62)</f>
        <v>5336.68560185524</v>
      </c>
      <c r="I63" s="157" t="n">
        <f aca="false">SUM(I8:I62)</f>
        <v>4700</v>
      </c>
      <c r="J63" s="157" t="n">
        <f aca="false">SUM(J8:J62)</f>
        <v>5400</v>
      </c>
      <c r="K63" s="157" t="n">
        <f aca="false">SUM(K8:K62)</f>
        <v>5250</v>
      </c>
      <c r="L63" s="157" t="n">
        <f aca="false">SUM(L8:L62)</f>
        <v>2775.07294963867</v>
      </c>
      <c r="M63" s="157" t="n">
        <f aca="false">SUM(M8:M62)</f>
        <v>5290.1734971316</v>
      </c>
      <c r="N63" s="157" t="n">
        <f aca="false">SUM(N8:N62)</f>
        <v>5400</v>
      </c>
      <c r="O63" s="157" t="n">
        <f aca="false">SUM(O8:O62)</f>
        <v>5300</v>
      </c>
      <c r="P63" s="157" t="n">
        <f aca="false">SUM(P8:P62)/54</f>
        <v>87.8128442758501</v>
      </c>
      <c r="Q63" s="158" t="n">
        <v>4</v>
      </c>
    </row>
    <row r="65" s="40" customFormat="true" ht="15.75" hidden="true" customHeight="false" outlineLevel="0" collapsed="false"/>
    <row r="66" customFormat="false" ht="15.75" hidden="false" customHeight="false" outlineLevel="0" collapsed="false">
      <c r="A66" s="159"/>
      <c r="B66" s="159"/>
      <c r="C66" s="159"/>
      <c r="D66" s="159"/>
      <c r="E66" s="159"/>
      <c r="F66" s="159"/>
    </row>
    <row r="67" customFormat="false" ht="15.75" hidden="false" customHeight="false" outlineLevel="0" collapsed="false">
      <c r="A67" s="40"/>
      <c r="B67" s="40"/>
      <c r="C67" s="40"/>
      <c r="D67" s="40"/>
      <c r="E67" s="40"/>
      <c r="F67" s="40"/>
    </row>
  </sheetData>
  <mergeCells count="1">
    <mergeCell ref="A5:Q5"/>
  </mergeCells>
  <conditionalFormatting sqref="P8:P63">
    <cfRule type="cellIs" priority="2" operator="between" aboveAverage="0" equalAverage="0" bottom="0" percent="0" rank="0" text="" dxfId="22">
      <formula>90.01</formula>
      <formula>100</formula>
    </cfRule>
    <cfRule type="cellIs" priority="3" operator="between" aboveAverage="0" equalAverage="0" bottom="0" percent="0" rank="0" text="" dxfId="23">
      <formula>90.01</formula>
      <formula>100</formula>
    </cfRule>
    <cfRule type="cellIs" priority="4" operator="between" aboveAverage="0" equalAverage="0" bottom="0" percent="0" rank="0" text="" dxfId="24">
      <formula>80.01</formula>
      <formula>9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44:11Z</dcterms:created>
  <dc:creator>e.kulik</dc:creator>
  <dc:description/>
  <dc:language>en-US</dc:language>
  <cp:lastModifiedBy>Чернова Марина Юрьевна</cp:lastModifiedBy>
  <cp:lastPrinted>2019-05-15T13:05:13Z</cp:lastPrinted>
  <dcterms:modified xsi:type="dcterms:W3CDTF">2019-05-15T13:31:35Z</dcterms:modified>
  <cp:revision>0</cp:revision>
  <dc:subject/>
  <dc:title/>
</cp:coreProperties>
</file>