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 год 17" sheetId="1" state="visible" r:id="rId2"/>
  </sheets>
  <definedNames>
    <definedName function="false" hidden="false" localSheetId="0" name="_xlnm.Print_Area" vbProcedure="false">'ОБЩ год 17'!$A$1:$Q$73</definedName>
    <definedName function="false" hidden="true" localSheetId="0" name="_xlnm._FilterDatabase" vbProcedure="false">'ОБЩ год 17'!$A$6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Приложение № 3</t>
  </si>
  <si>
    <t xml:space="preserve">к Порядку проведения</t>
  </si>
  <si>
    <t xml:space="preserve">мониторинга качества</t>
  </si>
  <si>
    <t xml:space="preserve">Отчет о результатах годового мониторинга качества финансового менеджмента за 2017 год</t>
  </si>
  <si>
    <t xml:space="preserve">№ п/п</t>
  </si>
  <si>
    <t xml:space="preserve">Критерии оценки</t>
  </si>
  <si>
    <t xml:space="preserve">Процент кассого исполнения по доходам от прогноза (уточненного прогноза) поступлений доходов по главному администратору (администратору) доходов федерального бюджета территориального управления Россельхознадзора (далее - ТУ) в отчетном периоде
P = 100 * (кассовое исполнение по доходам в отчетном периоде / прогноз поступлений доходов по главному администратору (администратору) доходов федерального бюджета),
100 = 85% &lt;= P &lt;= 115%,
50 = 70% &lt;= P &lt;= 85%  или 115% &lt; P &lt;= 130%,
0 = P &gt; 130%  или  P &lt; 70%</t>
  </si>
  <si>
    <t xml:space="preserve">Соблюдение сроков представления отчетности в Федеральную службу по ветеринарному и фитосанитарному надзору (Сведения о прогнозном поступлении и фактическом поступлении доходов в федеральный, региональный и местный бюджеты)
P = дата представления отчетности
100 = P &lt;= 10 числа месяца слудующего за отчетным периодом
0 = P &gt;10 числа месяца слудующего за отчетным периодом</t>
  </si>
  <si>
    <t xml:space="preserve">Качество прогнозирования доходов ТУ
P = количество уточнений прогноза доходов
100 =
2 &lt;= P &lt;= 8</t>
  </si>
  <si>
    <t xml:space="preserve">Равномерность освоения средств федерального бюджета ЦА, ТУ
P = (кассовое исполнение по расходам за отчетный период * 100) / расходы в соответствии с бюджетной росписью на начало месяца, следующего за отчетным периодом
100 = P &gt;=75%
0 = P &lt; 75%</t>
  </si>
  <si>
    <t xml:space="preserve">Внесение изменений в бюджетную роспись расходов бюджета ТОР в части перераспределения средств федерального бюджета между видами расходов и кодами операций сектора государственного учета
P = количество изменений бюджетной росписи за отчетный период (перераспределение средств федерального бюджета между видами расходов и кодами операций сектора государтсвенного учета)
100 = P &lt;= 4
0 = P &gt; 5</t>
  </si>
  <si>
    <t xml:space="preserve">Полнота и своевременность принятия и исполнения бюджетных обязательств в течении текущего финансового года ЦА, ТУ
P = принятые обязательства по ЛБО, подлежащие контрактации / доведенные ЛБО, подлежащие контрактации * 100
(%)</t>
  </si>
  <si>
    <t xml:space="preserve">Внесение изменений в лимиты бюджетных обязательств для оплаты исполнительных документов ТУ за отчетный период
P = количество изменений в лимиты бюджетных обязательств для оплаты исполнительных документов
100 = Р = 0
0 = Р &gt; 0</t>
  </si>
  <si>
    <t xml:space="preserve">Качество исполнения Порядка составления, утверждения и ведения бюджетных смет ТУ
P = количество заявок на отзыв ЛБО, отклоненных МОУ ФК
100 = Р = 0
0 = Р &gt; 0</t>
  </si>
  <si>
    <t xml:space="preserve">Процент кассового исполнения по расходам от прогноза (уточненного прогноза) федерального бюджета на текущий финансовый год ЦА, ТУ в отчетном периоде
P = 100 * (кассовое исполнение по расходам в отчетном периоде / прогноз расходов федерального бюджета)
100 = 85% &lt;= P &lt;= 115%,
50 = 70%  &lt;= P &lt;= 85%  или 115% &lt; P &lt;= 130%,
0 = P &gt; 130%  или P &lt; 70%</t>
  </si>
  <si>
    <t xml:space="preserve">Дебиторская задолженность на конец отчетного периода к кассовому исполнению по доходам
Р = 100 * объем депиторской задолженности на начало месяца, следующего за отчетным периодом / кассовое исполнение по доходам в отчетном периоде 
100 = Р = 0
(%) = 100 - Р
</t>
  </si>
  <si>
    <t xml:space="preserve">Кредиторская задолженность на конец отчетного периода к кассовому исполнению по расходам
Р = 100 * объем кредиторской задолженности на начало месяца, следующего за отчетным периодом /  кассовое исполнение по расходам за отчетным период
100 = Р = 0
(%) = 100 - Р</t>
  </si>
  <si>
    <t xml:space="preserve">Соблюдение сроков представления отчетности в Федеральную службу по ветеринарному и фитосанитарному надзору (Отчет по форме № 14, утвержденной приказом Минфина России от 23.12.2010 № 179н)
Р = дата представления отчетности 
100 = Р &lt;= контрольная дата представления отчетности
0 = Р &gt; контрольная дата представления отчетности</t>
  </si>
  <si>
    <t xml:space="preserve">Соблюдение сроков представления отчетности в Федеральную службу по ветеринарному и фитосанитарному надзору (формы бюджетной отчетности согласно Инструкции, утвержденной приказом Минфина России от 28.12.2010 № 191н)
Р = дата представления отчетности 
100 = Р &lt;= контрольная дата представления отчетности
0 = Р &gt; контрольная дата представления отчетности</t>
  </si>
  <si>
    <t xml:space="preserve">Итоговая оценка:</t>
  </si>
  <si>
    <t xml:space="preserve">Итоговая оценка по пятибалльной шкале</t>
  </si>
  <si>
    <t xml:space="preserve">Получатели средств федерального бюджета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</t>
  </si>
  <si>
    <t xml:space="preserve">G-1</t>
  </si>
  <si>
    <t xml:space="preserve">Белгородская область</t>
  </si>
  <si>
    <t xml:space="preserve">Брянская и Смоленская области </t>
  </si>
  <si>
    <t xml:space="preserve">Владимирская область</t>
  </si>
  <si>
    <t xml:space="preserve">Воронежская область</t>
  </si>
  <si>
    <t xml:space="preserve">Калужская  область</t>
  </si>
  <si>
    <t xml:space="preserve">Липецкая область</t>
  </si>
  <si>
    <t xml:space="preserve">Костромская, Ивановская области</t>
  </si>
  <si>
    <t xml:space="preserve">г. Москва, Московская и Тульская области </t>
  </si>
  <si>
    <t xml:space="preserve">Орловская и Курская области</t>
  </si>
  <si>
    <t xml:space="preserve">Рязанская и Тамбовская области</t>
  </si>
  <si>
    <t xml:space="preserve">Тверская и Псковская области </t>
  </si>
  <si>
    <t xml:space="preserve">Ярославская область </t>
  </si>
  <si>
    <t xml:space="preserve">Республика Карелия, Архангельская область и Ненецкий АО</t>
  </si>
  <si>
    <t xml:space="preserve">Республика  Коми  </t>
  </si>
  <si>
    <t xml:space="preserve">Калининградская область </t>
  </si>
  <si>
    <t xml:space="preserve">г. Санкт-Петербург и Ленинградская область </t>
  </si>
  <si>
    <t xml:space="preserve">Мурманская  область </t>
  </si>
  <si>
    <t xml:space="preserve">Новгородская и Вологодская области</t>
  </si>
  <si>
    <t xml:space="preserve">Кабардино-Балкарская  Республика и Республика Северная Осетия - Алания</t>
  </si>
  <si>
    <t xml:space="preserve">Республика  Дагестан</t>
  </si>
  <si>
    <t xml:space="preserve">Республика Ингушетия </t>
  </si>
  <si>
    <t xml:space="preserve">Ставропольский край и Карачаево-Черкесская Республика</t>
  </si>
  <si>
    <t xml:space="preserve">Чеченская Республика </t>
  </si>
  <si>
    <t xml:space="preserve">Краснодарский край и Республика Адыгея </t>
  </si>
  <si>
    <t xml:space="preserve">Ростовская, Волгоградская и Астраханская области и Республика Калмыкия </t>
  </si>
  <si>
    <t xml:space="preserve">Республика Башкортостан</t>
  </si>
  <si>
    <t xml:space="preserve">Республика  Мордовия и Пензенская область</t>
  </si>
  <si>
    <t xml:space="preserve">Республика Татарстан </t>
  </si>
  <si>
    <t xml:space="preserve">Чувашская Республика и Ульяновская область</t>
  </si>
  <si>
    <t xml:space="preserve">Кировская область и Удмуртская Республика</t>
  </si>
  <si>
    <t xml:space="preserve">Нижегородская область и Республика Марий-Эл</t>
  </si>
  <si>
    <t xml:space="preserve">Оренбургская область</t>
  </si>
  <si>
    <t xml:space="preserve">Пермский край</t>
  </si>
  <si>
    <t xml:space="preserve">Самарская область</t>
  </si>
  <si>
    <t xml:space="preserve">Саратовская область </t>
  </si>
  <si>
    <t xml:space="preserve">Курганская  область</t>
  </si>
  <si>
    <t xml:space="preserve">Свердловская область </t>
  </si>
  <si>
    <t xml:space="preserve">Тюменская  область, Ханты-Мансийский и Ямало-Ненецкий АО</t>
  </si>
  <si>
    <t xml:space="preserve">Челябинская область</t>
  </si>
  <si>
    <t xml:space="preserve">Алтайский край и Республика Алтай</t>
  </si>
  <si>
    <t xml:space="preserve">Республики Хакасия, Тыва и Кемеровская область</t>
  </si>
  <si>
    <t xml:space="preserve">Красноярский край</t>
  </si>
  <si>
    <t xml:space="preserve">Иркутская область и Республика Бурятия </t>
  </si>
  <si>
    <t xml:space="preserve">Новосибирская область </t>
  </si>
  <si>
    <t xml:space="preserve">Омская область </t>
  </si>
  <si>
    <t xml:space="preserve">Томская область </t>
  </si>
  <si>
    <t xml:space="preserve">Забайкальский край</t>
  </si>
  <si>
    <t xml:space="preserve"> Амурскоая область</t>
  </si>
  <si>
    <t xml:space="preserve">Республика  Саха (Якутия)</t>
  </si>
  <si>
    <t xml:space="preserve">Приморский край и Сахалинская область</t>
  </si>
  <si>
    <t xml:space="preserve">Хабаровский край, Еврейская автономная область</t>
  </si>
  <si>
    <t xml:space="preserve">Камчатский край и Чукотский АО</t>
  </si>
  <si>
    <t xml:space="preserve">Магаданская область</t>
  </si>
  <si>
    <t xml:space="preserve">Крым и г. Севастополь</t>
  </si>
  <si>
    <t xml:space="preserve">ИТОГО:</t>
  </si>
  <si>
    <t xml:space="preserve">Аналитические данные по отчету:</t>
  </si>
  <si>
    <t xml:space="preserve">Наименование показателя</t>
  </si>
  <si>
    <t xml:space="preserve">Оценка</t>
  </si>
  <si>
    <t xml:space="preserve">Средняя итоговая оценка по центральному аппарату и территориальным управлениям:</t>
  </si>
  <si>
    <t xml:space="preserve">Оценка в соответствии с градацией:</t>
  </si>
  <si>
    <t xml:space="preserve">Количество оценок со значением "0":</t>
  </si>
  <si>
    <t xml:space="preserve">Количество оценок со значением "1":</t>
  </si>
  <si>
    <t xml:space="preserve">От "0 %" до "60 %" - 1</t>
  </si>
  <si>
    <t xml:space="preserve">Количество оценок со значением "2":</t>
  </si>
  <si>
    <t xml:space="preserve">От "60 %" до "70 %" - 2</t>
  </si>
  <si>
    <t xml:space="preserve">Количество оценок со значением "3":</t>
  </si>
  <si>
    <t xml:space="preserve">От "70 %" до "80 %" - 3</t>
  </si>
  <si>
    <t xml:space="preserve">Количество оценок со значением "4":</t>
  </si>
  <si>
    <t xml:space="preserve">От "80 %" до "90 %" - 4</t>
  </si>
  <si>
    <t xml:space="preserve">Количество оценок со значением "5":</t>
  </si>
  <si>
    <t xml:space="preserve">От "90 %" до "100 %" -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808000"/>
      <name val="Times New Roman"/>
      <family val="1"/>
      <charset val="204"/>
    </font>
    <font>
      <sz val="12"/>
      <color rgb="FF808000"/>
      <name val="Times New Roman"/>
      <family val="1"/>
      <charset val="204"/>
    </font>
    <font>
      <b val="true"/>
      <sz val="12"/>
      <color rgb="FF333300"/>
      <name val="Times New Roman"/>
      <family val="1"/>
      <charset val="204"/>
    </font>
    <font>
      <sz val="12"/>
      <color rgb="FF3333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100" zoomScalePageLayoutView="55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G68" activeCellId="0" sqref="G68"/>
    </sheetView>
  </sheetViews>
  <sheetFormatPr defaultColWidth="50.992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2.14"/>
    <col collapsed="false" customWidth="true" hidden="false" outlineLevel="0" max="3" min="3" style="1" width="36.99"/>
    <col collapsed="false" customWidth="true" hidden="false" outlineLevel="0" max="4" min="4" style="1" width="33.14"/>
    <col collapsed="false" customWidth="true" hidden="false" outlineLevel="0" max="5" min="5" style="1" width="17.85"/>
    <col collapsed="false" customWidth="true" hidden="false" outlineLevel="0" max="6" min="6" style="1" width="20.13"/>
    <col collapsed="false" customWidth="true" hidden="false" outlineLevel="0" max="7" min="7" style="1" width="31.42"/>
    <col collapsed="false" customWidth="true" hidden="false" outlineLevel="0" max="8" min="8" style="1" width="21.42"/>
    <col collapsed="false" customWidth="true" hidden="false" outlineLevel="0" max="9" min="9" style="1" width="21.56"/>
    <col collapsed="false" customWidth="true" hidden="false" outlineLevel="0" max="10" min="10" style="1" width="15.56"/>
    <col collapsed="false" customWidth="true" hidden="false" outlineLevel="0" max="11" min="11" style="1" width="26.99"/>
    <col collapsed="false" customWidth="true" hidden="false" outlineLevel="0" max="12" min="12" style="1" width="22.56"/>
    <col collapsed="false" customWidth="true" hidden="false" outlineLevel="0" max="13" min="13" style="1" width="23.99"/>
    <col collapsed="false" customWidth="true" hidden="false" outlineLevel="0" max="14" min="14" style="1" width="27.85"/>
    <col collapsed="false" customWidth="true" hidden="false" outlineLevel="0" max="15" min="15" style="1" width="28.99"/>
    <col collapsed="false" customWidth="true" hidden="false" outlineLevel="0" max="16" min="16" style="1" width="13.41"/>
    <col collapsed="false" customWidth="true" hidden="false" outlineLevel="0" max="17" min="17" style="2" width="14.41"/>
    <col collapsed="false" customWidth="true" hidden="false" outlineLevel="0" max="18" min="18" style="1" width="6.99"/>
    <col collapsed="false" customWidth="false" hidden="false" outlineLevel="0" max="257" min="19" style="1" width="50.99"/>
  </cols>
  <sheetData>
    <row r="1" customFormat="false" ht="15.75" hidden="false" customHeight="false" outlineLevel="0" collapsed="false">
      <c r="J1" s="3"/>
      <c r="K1" s="3"/>
      <c r="L1" s="3"/>
      <c r="M1" s="3"/>
      <c r="N1" s="3"/>
      <c r="O1" s="3"/>
      <c r="P1" s="4"/>
      <c r="Q1" s="5" t="s">
        <v>0</v>
      </c>
    </row>
    <row r="2" customFormat="false" ht="15.75" hidden="false" customHeight="false" outlineLevel="0" collapsed="false">
      <c r="J2" s="3"/>
      <c r="K2" s="3"/>
      <c r="L2" s="3"/>
      <c r="M2" s="3"/>
      <c r="N2" s="3"/>
      <c r="O2" s="3"/>
      <c r="P2" s="4"/>
      <c r="Q2" s="5" t="s">
        <v>1</v>
      </c>
    </row>
    <row r="3" customFormat="false" ht="15.75" hidden="false" customHeight="false" outlineLevel="0" collapsed="false">
      <c r="J3" s="3"/>
      <c r="K3" s="3"/>
      <c r="L3" s="3"/>
      <c r="M3" s="3"/>
      <c r="N3" s="3"/>
      <c r="O3" s="3"/>
      <c r="P3" s="4" t="s">
        <v>2</v>
      </c>
      <c r="Q3" s="5" t="s">
        <v>2</v>
      </c>
    </row>
    <row r="4" customFormat="false" ht="16.5" hidden="false" customHeight="false" outlineLevel="0" collapsed="false">
      <c r="J4" s="3"/>
      <c r="K4" s="3"/>
      <c r="L4" s="3"/>
      <c r="M4" s="3"/>
      <c r="N4" s="3"/>
      <c r="O4" s="3"/>
      <c r="P4" s="6"/>
      <c r="Q4" s="7"/>
    </row>
    <row r="5" customFormat="false" ht="20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315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2" t="s">
        <v>9</v>
      </c>
      <c r="G6" s="14" t="s">
        <v>10</v>
      </c>
      <c r="H6" s="12" t="s">
        <v>11</v>
      </c>
      <c r="I6" s="14" t="s">
        <v>12</v>
      </c>
      <c r="J6" s="14" t="s">
        <v>13</v>
      </c>
      <c r="K6" s="13" t="s">
        <v>14</v>
      </c>
      <c r="L6" s="12" t="s">
        <v>15</v>
      </c>
      <c r="M6" s="12" t="s">
        <v>16</v>
      </c>
      <c r="N6" s="14" t="s">
        <v>17</v>
      </c>
      <c r="O6" s="15" t="s">
        <v>18</v>
      </c>
      <c r="P6" s="15" t="s">
        <v>19</v>
      </c>
      <c r="Q6" s="16" t="s">
        <v>20</v>
      </c>
    </row>
    <row r="7" customFormat="false" ht="32.25" hidden="false" customHeight="false" outlineLevel="0" collapsed="false">
      <c r="A7" s="17"/>
      <c r="B7" s="18" t="s">
        <v>21</v>
      </c>
      <c r="C7" s="19" t="s">
        <v>22</v>
      </c>
      <c r="D7" s="19" t="s">
        <v>23</v>
      </c>
      <c r="E7" s="19" t="s">
        <v>24</v>
      </c>
      <c r="F7" s="19" t="s">
        <v>25</v>
      </c>
      <c r="G7" s="19" t="s">
        <v>26</v>
      </c>
      <c r="H7" s="19" t="s">
        <v>27</v>
      </c>
      <c r="I7" s="19" t="s">
        <v>28</v>
      </c>
      <c r="J7" s="19" t="s">
        <v>29</v>
      </c>
      <c r="K7" s="19" t="s">
        <v>30</v>
      </c>
      <c r="L7" s="19" t="s">
        <v>31</v>
      </c>
      <c r="M7" s="19" t="s">
        <v>32</v>
      </c>
      <c r="N7" s="19" t="s">
        <v>33</v>
      </c>
      <c r="O7" s="20" t="s">
        <v>34</v>
      </c>
      <c r="P7" s="20" t="s">
        <v>35</v>
      </c>
      <c r="Q7" s="21" t="s">
        <v>36</v>
      </c>
    </row>
    <row r="8" customFormat="false" ht="15.75" hidden="false" customHeight="false" outlineLevel="0" collapsed="false">
      <c r="A8" s="22" t="n">
        <v>1</v>
      </c>
      <c r="B8" s="23" t="s">
        <v>37</v>
      </c>
      <c r="C8" s="24" t="n">
        <v>50</v>
      </c>
      <c r="D8" s="24" t="n">
        <v>100</v>
      </c>
      <c r="E8" s="24" t="n">
        <v>100</v>
      </c>
      <c r="F8" s="24" t="n">
        <v>0</v>
      </c>
      <c r="G8" s="24" t="n">
        <v>100</v>
      </c>
      <c r="H8" s="25" t="n">
        <v>100</v>
      </c>
      <c r="I8" s="26" t="n">
        <v>100</v>
      </c>
      <c r="J8" s="26" t="n">
        <v>100</v>
      </c>
      <c r="K8" s="24" t="n">
        <v>100</v>
      </c>
      <c r="L8" s="27" t="n">
        <v>81.5973614535711</v>
      </c>
      <c r="M8" s="27" t="n">
        <v>99.9743122005185</v>
      </c>
      <c r="N8" s="26" t="n">
        <v>100</v>
      </c>
      <c r="O8" s="26" t="n">
        <v>100</v>
      </c>
      <c r="P8" s="28" t="n">
        <v>94.2976394711741</v>
      </c>
      <c r="Q8" s="29" t="n">
        <v>5</v>
      </c>
    </row>
    <row r="9" customFormat="false" ht="15.75" hidden="false" customHeight="false" outlineLevel="0" collapsed="false">
      <c r="A9" s="30" t="n">
        <v>2</v>
      </c>
      <c r="B9" s="11" t="s">
        <v>38</v>
      </c>
      <c r="C9" s="31" t="n">
        <v>100</v>
      </c>
      <c r="D9" s="31" t="n">
        <v>100</v>
      </c>
      <c r="E9" s="31" t="n">
        <v>100</v>
      </c>
      <c r="F9" s="31" t="n">
        <v>0</v>
      </c>
      <c r="G9" s="31" t="n">
        <v>100</v>
      </c>
      <c r="H9" s="32" t="n">
        <v>99.9934339101597</v>
      </c>
      <c r="I9" s="33" t="n">
        <v>100</v>
      </c>
      <c r="J9" s="33" t="n">
        <v>100</v>
      </c>
      <c r="K9" s="31" t="n">
        <v>100</v>
      </c>
      <c r="L9" s="34" t="n">
        <v>68.7822884144051</v>
      </c>
      <c r="M9" s="34" t="n">
        <v>99.8532640460454</v>
      </c>
      <c r="N9" s="33" t="n">
        <v>100</v>
      </c>
      <c r="O9" s="33" t="n">
        <v>100</v>
      </c>
      <c r="P9" s="35" t="n">
        <v>89.8945374131239</v>
      </c>
      <c r="Q9" s="36" t="n">
        <v>4</v>
      </c>
    </row>
    <row r="10" customFormat="false" ht="15.75" hidden="false" customHeight="false" outlineLevel="0" collapsed="false">
      <c r="A10" s="30" t="n">
        <v>3</v>
      </c>
      <c r="B10" s="11" t="s">
        <v>39</v>
      </c>
      <c r="C10" s="31" t="n">
        <v>50</v>
      </c>
      <c r="D10" s="31" t="n">
        <v>100</v>
      </c>
      <c r="E10" s="31" t="n">
        <v>100</v>
      </c>
      <c r="F10" s="31" t="n">
        <v>100</v>
      </c>
      <c r="G10" s="31" t="n">
        <v>100</v>
      </c>
      <c r="H10" s="32" t="n">
        <v>82.4109018539774</v>
      </c>
      <c r="I10" s="33" t="n">
        <v>100</v>
      </c>
      <c r="J10" s="33" t="n">
        <v>100</v>
      </c>
      <c r="K10" s="31" t="n">
        <v>100</v>
      </c>
      <c r="L10" s="34" t="n">
        <v>100</v>
      </c>
      <c r="M10" s="34" t="n">
        <v>100</v>
      </c>
      <c r="N10" s="33" t="n">
        <v>100</v>
      </c>
      <c r="O10" s="33" t="n">
        <v>100</v>
      </c>
      <c r="P10" s="35" t="n">
        <v>94.8008386041521</v>
      </c>
      <c r="Q10" s="36" t="n">
        <v>5</v>
      </c>
    </row>
    <row r="11" customFormat="false" ht="15.75" hidden="false" customHeight="false" outlineLevel="0" collapsed="false">
      <c r="A11" s="30" t="n">
        <v>4</v>
      </c>
      <c r="B11" s="11" t="s">
        <v>40</v>
      </c>
      <c r="C11" s="31" t="n">
        <v>100</v>
      </c>
      <c r="D11" s="31" t="n">
        <v>100</v>
      </c>
      <c r="E11" s="31" t="n">
        <v>100</v>
      </c>
      <c r="F11" s="31" t="n">
        <v>100</v>
      </c>
      <c r="G11" s="31" t="n">
        <v>100</v>
      </c>
      <c r="H11" s="32" t="n">
        <v>100</v>
      </c>
      <c r="I11" s="33" t="n">
        <v>100</v>
      </c>
      <c r="J11" s="33" t="n">
        <v>100</v>
      </c>
      <c r="K11" s="31" t="n">
        <v>100</v>
      </c>
      <c r="L11" s="34" t="n">
        <v>72.3027753089786</v>
      </c>
      <c r="M11" s="34" t="n">
        <v>99.9992671379488</v>
      </c>
      <c r="N11" s="33" t="n">
        <v>100</v>
      </c>
      <c r="O11" s="33" t="n">
        <v>100</v>
      </c>
      <c r="P11" s="35" t="n">
        <v>97.8693878805329</v>
      </c>
      <c r="Q11" s="36" t="n">
        <v>5</v>
      </c>
    </row>
    <row r="12" s="2" customFormat="true" ht="15.75" hidden="false" customHeight="false" outlineLevel="0" collapsed="false">
      <c r="A12" s="30" t="n">
        <v>5</v>
      </c>
      <c r="B12" s="11" t="s">
        <v>41</v>
      </c>
      <c r="C12" s="31" t="n">
        <v>50</v>
      </c>
      <c r="D12" s="31" t="n">
        <v>100</v>
      </c>
      <c r="E12" s="31" t="n">
        <v>100</v>
      </c>
      <c r="F12" s="31" t="n">
        <v>100</v>
      </c>
      <c r="G12" s="31" t="n">
        <v>100</v>
      </c>
      <c r="H12" s="32" t="n">
        <v>89.9246768370404</v>
      </c>
      <c r="I12" s="33" t="n">
        <v>100</v>
      </c>
      <c r="J12" s="33" t="n">
        <v>100</v>
      </c>
      <c r="K12" s="31" t="n">
        <v>100</v>
      </c>
      <c r="L12" s="34" t="n">
        <v>0</v>
      </c>
      <c r="M12" s="34" t="n">
        <v>99.7190121208578</v>
      </c>
      <c r="N12" s="33" t="n">
        <v>100</v>
      </c>
      <c r="O12" s="33" t="n">
        <v>100</v>
      </c>
      <c r="P12" s="35" t="n">
        <v>87.6648991506076</v>
      </c>
      <c r="Q12" s="36" t="n">
        <v>4</v>
      </c>
    </row>
    <row r="13" customFormat="false" ht="15.75" hidden="false" customHeight="false" outlineLevel="0" collapsed="false">
      <c r="A13" s="30" t="n">
        <v>6</v>
      </c>
      <c r="B13" s="11" t="s">
        <v>42</v>
      </c>
      <c r="C13" s="31" t="n">
        <v>100</v>
      </c>
      <c r="D13" s="31" t="n">
        <v>100</v>
      </c>
      <c r="E13" s="31" t="n">
        <v>100</v>
      </c>
      <c r="F13" s="31" t="n">
        <v>0</v>
      </c>
      <c r="G13" s="31" t="n">
        <v>100</v>
      </c>
      <c r="H13" s="32" t="n">
        <v>77.7031846468355</v>
      </c>
      <c r="I13" s="33" t="n">
        <v>100</v>
      </c>
      <c r="J13" s="33" t="n">
        <v>100</v>
      </c>
      <c r="K13" s="31" t="n">
        <v>100</v>
      </c>
      <c r="L13" s="34" t="n">
        <v>100</v>
      </c>
      <c r="M13" s="34" t="n">
        <v>100</v>
      </c>
      <c r="N13" s="33" t="n">
        <v>100</v>
      </c>
      <c r="O13" s="33" t="n">
        <v>100</v>
      </c>
      <c r="P13" s="35" t="n">
        <v>90.5925526651412</v>
      </c>
      <c r="Q13" s="36" t="n">
        <v>5</v>
      </c>
    </row>
    <row r="14" customFormat="false" ht="15.75" hidden="false" customHeight="false" outlineLevel="0" collapsed="false">
      <c r="A14" s="30" t="n">
        <v>7</v>
      </c>
      <c r="B14" s="11" t="s">
        <v>43</v>
      </c>
      <c r="C14" s="31" t="n">
        <v>50</v>
      </c>
      <c r="D14" s="31" t="n">
        <v>100</v>
      </c>
      <c r="E14" s="31" t="n">
        <v>100</v>
      </c>
      <c r="F14" s="31" t="n">
        <v>100</v>
      </c>
      <c r="G14" s="31" t="n">
        <v>100</v>
      </c>
      <c r="H14" s="32" t="n">
        <v>100</v>
      </c>
      <c r="I14" s="33" t="n">
        <v>100</v>
      </c>
      <c r="J14" s="33" t="n">
        <v>100</v>
      </c>
      <c r="K14" s="31" t="n">
        <v>100</v>
      </c>
      <c r="L14" s="34" t="n">
        <v>89.3020331127373</v>
      </c>
      <c r="M14" s="34" t="n">
        <v>100</v>
      </c>
      <c r="N14" s="33" t="n">
        <v>100</v>
      </c>
      <c r="O14" s="33" t="n">
        <v>100</v>
      </c>
      <c r="P14" s="35" t="n">
        <v>95.3309256240567</v>
      </c>
      <c r="Q14" s="36" t="n">
        <v>5</v>
      </c>
    </row>
    <row r="15" customFormat="false" ht="31.5" hidden="false" customHeight="false" outlineLevel="0" collapsed="false">
      <c r="A15" s="30" t="n">
        <v>8</v>
      </c>
      <c r="B15" s="11" t="s">
        <v>44</v>
      </c>
      <c r="C15" s="31" t="n">
        <v>50</v>
      </c>
      <c r="D15" s="31" t="n">
        <v>100</v>
      </c>
      <c r="E15" s="31" t="n">
        <v>100</v>
      </c>
      <c r="F15" s="31" t="n">
        <v>0</v>
      </c>
      <c r="G15" s="31" t="n">
        <v>100</v>
      </c>
      <c r="H15" s="32" t="n">
        <v>99.9864303746112</v>
      </c>
      <c r="I15" s="33" t="n">
        <v>100</v>
      </c>
      <c r="J15" s="33" t="n">
        <v>100</v>
      </c>
      <c r="K15" s="31" t="n">
        <v>100</v>
      </c>
      <c r="L15" s="34" t="n">
        <v>0</v>
      </c>
      <c r="M15" s="34" t="n">
        <v>99.2015021991989</v>
      </c>
      <c r="N15" s="33" t="n">
        <v>100</v>
      </c>
      <c r="O15" s="33" t="n">
        <v>100</v>
      </c>
      <c r="P15" s="35" t="n">
        <v>80.7067640441392</v>
      </c>
      <c r="Q15" s="36" t="n">
        <v>4</v>
      </c>
    </row>
    <row r="16" customFormat="false" ht="15.75" hidden="false" customHeight="false" outlineLevel="0" collapsed="false">
      <c r="A16" s="30" t="n">
        <v>9</v>
      </c>
      <c r="B16" s="11" t="s">
        <v>45</v>
      </c>
      <c r="C16" s="31" t="n">
        <v>0</v>
      </c>
      <c r="D16" s="31" t="n">
        <v>100</v>
      </c>
      <c r="E16" s="31" t="n">
        <v>100</v>
      </c>
      <c r="F16" s="31" t="n">
        <v>100</v>
      </c>
      <c r="G16" s="31" t="n">
        <v>100</v>
      </c>
      <c r="H16" s="32" t="n">
        <v>99.0663333771665</v>
      </c>
      <c r="I16" s="33" t="n">
        <v>100</v>
      </c>
      <c r="J16" s="33" t="n">
        <v>100</v>
      </c>
      <c r="K16" s="31" t="n">
        <v>100</v>
      </c>
      <c r="L16" s="34" t="n">
        <v>94.6407323257409</v>
      </c>
      <c r="M16" s="34" t="n">
        <v>99.6131476806982</v>
      </c>
      <c r="N16" s="33" t="n">
        <v>100</v>
      </c>
      <c r="O16" s="33" t="n">
        <v>100</v>
      </c>
      <c r="P16" s="35" t="n">
        <v>91.7938625679697</v>
      </c>
      <c r="Q16" s="36" t="n">
        <v>5</v>
      </c>
    </row>
    <row r="17" customFormat="false" ht="15.75" hidden="false" customHeight="false" outlineLevel="0" collapsed="false">
      <c r="A17" s="30" t="n">
        <v>10</v>
      </c>
      <c r="B17" s="11" t="s">
        <v>46</v>
      </c>
      <c r="C17" s="31" t="n">
        <v>0</v>
      </c>
      <c r="D17" s="31" t="n">
        <v>100</v>
      </c>
      <c r="E17" s="31" t="n">
        <v>100</v>
      </c>
      <c r="F17" s="31" t="n">
        <v>100</v>
      </c>
      <c r="G17" s="31" t="n">
        <v>100</v>
      </c>
      <c r="H17" s="32" t="n">
        <v>99.7491517628323</v>
      </c>
      <c r="I17" s="33" t="n">
        <v>100</v>
      </c>
      <c r="J17" s="33" t="n">
        <v>100</v>
      </c>
      <c r="K17" s="31" t="n">
        <v>100</v>
      </c>
      <c r="L17" s="34" t="n">
        <v>45.4099301043659</v>
      </c>
      <c r="M17" s="34" t="n">
        <v>99.978179326235</v>
      </c>
      <c r="N17" s="33" t="n">
        <v>100</v>
      </c>
      <c r="O17" s="33" t="n">
        <v>100</v>
      </c>
      <c r="P17" s="35" t="n">
        <v>88.0874816302641</v>
      </c>
      <c r="Q17" s="36" t="n">
        <v>4</v>
      </c>
    </row>
    <row r="18" customFormat="false" ht="15.75" hidden="false" customHeight="false" outlineLevel="0" collapsed="false">
      <c r="A18" s="30" t="n">
        <v>11</v>
      </c>
      <c r="B18" s="11" t="s">
        <v>47</v>
      </c>
      <c r="C18" s="31" t="n">
        <v>0</v>
      </c>
      <c r="D18" s="31" t="n">
        <v>100</v>
      </c>
      <c r="E18" s="31" t="n">
        <v>100</v>
      </c>
      <c r="F18" s="31" t="n">
        <v>100</v>
      </c>
      <c r="G18" s="31" t="n">
        <v>100</v>
      </c>
      <c r="H18" s="32" t="n">
        <v>100</v>
      </c>
      <c r="I18" s="33" t="n">
        <v>100</v>
      </c>
      <c r="J18" s="33" t="n">
        <v>100</v>
      </c>
      <c r="K18" s="31" t="n">
        <v>100</v>
      </c>
      <c r="L18" s="34" t="n">
        <v>0</v>
      </c>
      <c r="M18" s="34" t="n">
        <v>99.9620978631678</v>
      </c>
      <c r="N18" s="33" t="n">
        <v>100</v>
      </c>
      <c r="O18" s="33" t="n">
        <v>100</v>
      </c>
      <c r="P18" s="35" t="n">
        <v>84.6124690663975</v>
      </c>
      <c r="Q18" s="36" t="n">
        <v>4</v>
      </c>
    </row>
    <row r="19" customFormat="false" ht="15.75" hidden="false" customHeight="false" outlineLevel="0" collapsed="false">
      <c r="A19" s="30" t="n">
        <v>12</v>
      </c>
      <c r="B19" s="11" t="s">
        <v>48</v>
      </c>
      <c r="C19" s="31" t="n">
        <v>0</v>
      </c>
      <c r="D19" s="31" t="n">
        <v>100</v>
      </c>
      <c r="E19" s="31" t="n">
        <v>100</v>
      </c>
      <c r="F19" s="31" t="n">
        <v>100</v>
      </c>
      <c r="G19" s="31" t="n">
        <v>100</v>
      </c>
      <c r="H19" s="32" t="n">
        <v>100</v>
      </c>
      <c r="I19" s="33" t="n">
        <v>100</v>
      </c>
      <c r="J19" s="33" t="n">
        <v>100</v>
      </c>
      <c r="K19" s="31" t="n">
        <v>100</v>
      </c>
      <c r="L19" s="34" t="n">
        <v>81.8212833912892</v>
      </c>
      <c r="M19" s="34" t="n">
        <v>100</v>
      </c>
      <c r="N19" s="33" t="n">
        <v>100</v>
      </c>
      <c r="O19" s="33" t="n">
        <v>100</v>
      </c>
      <c r="P19" s="35" t="n">
        <v>90.9093294916376</v>
      </c>
      <c r="Q19" s="36" t="n">
        <v>5</v>
      </c>
    </row>
    <row r="20" customFormat="false" ht="31.5" hidden="false" customHeight="false" outlineLevel="0" collapsed="false">
      <c r="A20" s="30" t="n">
        <v>13</v>
      </c>
      <c r="B20" s="11" t="s">
        <v>49</v>
      </c>
      <c r="C20" s="31" t="n">
        <v>100</v>
      </c>
      <c r="D20" s="31" t="n">
        <v>100</v>
      </c>
      <c r="E20" s="31" t="n">
        <v>100</v>
      </c>
      <c r="F20" s="31" t="n">
        <v>100</v>
      </c>
      <c r="G20" s="31" t="n">
        <v>100</v>
      </c>
      <c r="H20" s="32" t="n">
        <v>100</v>
      </c>
      <c r="I20" s="33" t="n">
        <v>100</v>
      </c>
      <c r="J20" s="33" t="n">
        <v>100</v>
      </c>
      <c r="K20" s="31" t="n">
        <v>100</v>
      </c>
      <c r="L20" s="34" t="n">
        <v>0</v>
      </c>
      <c r="M20" s="34" t="n">
        <v>100</v>
      </c>
      <c r="N20" s="33" t="n">
        <v>100</v>
      </c>
      <c r="O20" s="33" t="n">
        <v>100</v>
      </c>
      <c r="P20" s="35" t="n">
        <v>92.3076923076923</v>
      </c>
      <c r="Q20" s="36" t="n">
        <v>5</v>
      </c>
    </row>
    <row r="21" s="37" customFormat="true" ht="15.75" hidden="false" customHeight="false" outlineLevel="0" collapsed="false">
      <c r="A21" s="30" t="n">
        <v>14</v>
      </c>
      <c r="B21" s="11" t="s">
        <v>50</v>
      </c>
      <c r="C21" s="31" t="n">
        <v>100</v>
      </c>
      <c r="D21" s="31" t="n">
        <v>100</v>
      </c>
      <c r="E21" s="31" t="n">
        <v>100</v>
      </c>
      <c r="F21" s="31" t="n">
        <v>0</v>
      </c>
      <c r="G21" s="31" t="n">
        <v>100</v>
      </c>
      <c r="H21" s="32" t="n">
        <v>100</v>
      </c>
      <c r="I21" s="33" t="n">
        <v>100</v>
      </c>
      <c r="J21" s="33" t="n">
        <v>100</v>
      </c>
      <c r="K21" s="31" t="n">
        <v>100</v>
      </c>
      <c r="L21" s="34" t="n">
        <v>93.0154632305479</v>
      </c>
      <c r="M21" s="34" t="n">
        <v>99.9016594461422</v>
      </c>
      <c r="N21" s="33" t="n">
        <v>100</v>
      </c>
      <c r="O21" s="33" t="n">
        <v>100</v>
      </c>
      <c r="P21" s="35" t="n">
        <v>91.7628555905146</v>
      </c>
      <c r="Q21" s="36" t="n">
        <v>5</v>
      </c>
    </row>
    <row r="22" customFormat="false" ht="15.75" hidden="false" customHeight="false" outlineLevel="0" collapsed="false">
      <c r="A22" s="30" t="n">
        <v>15</v>
      </c>
      <c r="B22" s="11" t="s">
        <v>51</v>
      </c>
      <c r="C22" s="31" t="n">
        <v>100</v>
      </c>
      <c r="D22" s="31" t="n">
        <v>100</v>
      </c>
      <c r="E22" s="31" t="n">
        <v>100</v>
      </c>
      <c r="F22" s="31" t="n">
        <v>100</v>
      </c>
      <c r="G22" s="31" t="n">
        <v>100</v>
      </c>
      <c r="H22" s="32" t="n">
        <v>100</v>
      </c>
      <c r="I22" s="33" t="n">
        <v>100</v>
      </c>
      <c r="J22" s="33" t="n">
        <v>100</v>
      </c>
      <c r="K22" s="31" t="n">
        <v>100</v>
      </c>
      <c r="L22" s="34" t="n">
        <v>79.7342453303173</v>
      </c>
      <c r="M22" s="34" t="n">
        <v>99.9214147717823</v>
      </c>
      <c r="N22" s="33" t="n">
        <v>100</v>
      </c>
      <c r="O22" s="33" t="n">
        <v>100</v>
      </c>
      <c r="P22" s="35" t="n">
        <v>98.4350507770846</v>
      </c>
      <c r="Q22" s="36" t="n">
        <v>5</v>
      </c>
    </row>
    <row r="23" customFormat="false" ht="31.5" hidden="false" customHeight="false" outlineLevel="0" collapsed="false">
      <c r="A23" s="30" t="n">
        <v>16</v>
      </c>
      <c r="B23" s="11" t="s">
        <v>52</v>
      </c>
      <c r="C23" s="31" t="n">
        <v>100</v>
      </c>
      <c r="D23" s="31" t="n">
        <v>100</v>
      </c>
      <c r="E23" s="31" t="n">
        <v>100</v>
      </c>
      <c r="F23" s="31" t="n">
        <v>100</v>
      </c>
      <c r="G23" s="31" t="n">
        <v>100</v>
      </c>
      <c r="H23" s="32" t="n">
        <v>100</v>
      </c>
      <c r="I23" s="33" t="n">
        <v>100</v>
      </c>
      <c r="J23" s="33" t="n">
        <v>100</v>
      </c>
      <c r="K23" s="31" t="n">
        <v>100</v>
      </c>
      <c r="L23" s="34" t="n">
        <v>86.751912580164</v>
      </c>
      <c r="M23" s="34" t="n">
        <v>98.7163700537642</v>
      </c>
      <c r="N23" s="33" t="n">
        <v>100</v>
      </c>
      <c r="O23" s="33" t="n">
        <v>100</v>
      </c>
      <c r="P23" s="35" t="n">
        <v>98.8821755872252</v>
      </c>
      <c r="Q23" s="36" t="n">
        <v>5</v>
      </c>
    </row>
    <row r="24" customFormat="false" ht="15.75" hidden="false" customHeight="false" outlineLevel="0" collapsed="false">
      <c r="A24" s="30" t="n">
        <v>17</v>
      </c>
      <c r="B24" s="11" t="s">
        <v>53</v>
      </c>
      <c r="C24" s="31" t="n">
        <v>100</v>
      </c>
      <c r="D24" s="31" t="n">
        <v>100</v>
      </c>
      <c r="E24" s="31" t="n">
        <v>100</v>
      </c>
      <c r="F24" s="31" t="n">
        <v>0</v>
      </c>
      <c r="G24" s="31" t="n">
        <v>100</v>
      </c>
      <c r="H24" s="32" t="n">
        <v>100</v>
      </c>
      <c r="I24" s="33" t="n">
        <v>100</v>
      </c>
      <c r="J24" s="33" t="n">
        <v>100</v>
      </c>
      <c r="K24" s="31" t="n">
        <v>100</v>
      </c>
      <c r="L24" s="34" t="n">
        <v>68.3511470418685</v>
      </c>
      <c r="M24" s="34" t="n">
        <v>99.8318894553736</v>
      </c>
      <c r="N24" s="33" t="n">
        <v>100</v>
      </c>
      <c r="O24" s="33" t="n">
        <v>100</v>
      </c>
      <c r="P24" s="35" t="n">
        <v>89.8602335767109</v>
      </c>
      <c r="Q24" s="36" t="n">
        <v>4</v>
      </c>
    </row>
    <row r="25" customFormat="false" ht="15.75" hidden="false" customHeight="false" outlineLevel="0" collapsed="false">
      <c r="A25" s="30" t="n">
        <v>18</v>
      </c>
      <c r="B25" s="11" t="s">
        <v>54</v>
      </c>
      <c r="C25" s="31" t="n">
        <v>100</v>
      </c>
      <c r="D25" s="31" t="n">
        <v>100</v>
      </c>
      <c r="E25" s="31" t="n">
        <v>100</v>
      </c>
      <c r="F25" s="31" t="n">
        <v>0</v>
      </c>
      <c r="G25" s="31" t="n">
        <v>100</v>
      </c>
      <c r="H25" s="32" t="n">
        <v>99.9502233524982</v>
      </c>
      <c r="I25" s="33" t="n">
        <v>100</v>
      </c>
      <c r="J25" s="33" t="n">
        <v>100</v>
      </c>
      <c r="K25" s="31" t="n">
        <v>100</v>
      </c>
      <c r="L25" s="34" t="n">
        <v>31.3850998608418</v>
      </c>
      <c r="M25" s="34" t="n">
        <v>99.7842066915592</v>
      </c>
      <c r="N25" s="33" t="n">
        <v>100</v>
      </c>
      <c r="O25" s="33" t="n">
        <v>100</v>
      </c>
      <c r="P25" s="35" t="n">
        <v>87.0091946080692</v>
      </c>
      <c r="Q25" s="36" t="n">
        <v>4</v>
      </c>
    </row>
    <row r="26" customFormat="false" ht="31.5" hidden="false" customHeight="false" outlineLevel="0" collapsed="false">
      <c r="A26" s="30" t="n">
        <v>19</v>
      </c>
      <c r="B26" s="11" t="s">
        <v>55</v>
      </c>
      <c r="C26" s="31" t="n">
        <v>0</v>
      </c>
      <c r="D26" s="31" t="n">
        <v>100</v>
      </c>
      <c r="E26" s="31" t="n">
        <v>100</v>
      </c>
      <c r="F26" s="31" t="n">
        <v>100</v>
      </c>
      <c r="G26" s="31" t="n">
        <v>100</v>
      </c>
      <c r="H26" s="32" t="n">
        <v>96.8759929411544</v>
      </c>
      <c r="I26" s="33" t="n">
        <v>100</v>
      </c>
      <c r="J26" s="33" t="n">
        <v>100</v>
      </c>
      <c r="K26" s="31" t="n">
        <v>100</v>
      </c>
      <c r="L26" s="34" t="n">
        <v>0</v>
      </c>
      <c r="M26" s="34" t="n">
        <v>100</v>
      </c>
      <c r="N26" s="33" t="n">
        <v>100</v>
      </c>
      <c r="O26" s="33" t="n">
        <v>100</v>
      </c>
      <c r="P26" s="35" t="n">
        <v>84.3750763800888</v>
      </c>
      <c r="Q26" s="36" t="n">
        <v>4</v>
      </c>
    </row>
    <row r="27" customFormat="false" ht="15.75" hidden="false" customHeight="false" outlineLevel="0" collapsed="false">
      <c r="A27" s="30" t="n">
        <v>20</v>
      </c>
      <c r="B27" s="11" t="s">
        <v>56</v>
      </c>
      <c r="C27" s="31" t="n">
        <v>100</v>
      </c>
      <c r="D27" s="31" t="n">
        <v>100</v>
      </c>
      <c r="E27" s="31" t="n">
        <v>100</v>
      </c>
      <c r="F27" s="31" t="n">
        <v>100</v>
      </c>
      <c r="G27" s="31" t="n">
        <v>100</v>
      </c>
      <c r="H27" s="32" t="n">
        <v>100</v>
      </c>
      <c r="I27" s="33" t="n">
        <v>100</v>
      </c>
      <c r="J27" s="33" t="n">
        <v>100</v>
      </c>
      <c r="K27" s="31" t="n">
        <v>100</v>
      </c>
      <c r="L27" s="34" t="n">
        <v>78.1029517730244</v>
      </c>
      <c r="M27" s="34" t="n">
        <v>100</v>
      </c>
      <c r="N27" s="33" t="n">
        <v>100</v>
      </c>
      <c r="O27" s="33" t="n">
        <v>100</v>
      </c>
      <c r="P27" s="35" t="n">
        <v>98.315611674848</v>
      </c>
      <c r="Q27" s="36" t="n">
        <v>5</v>
      </c>
    </row>
    <row r="28" customFormat="false" ht="15.75" hidden="false" customHeight="false" outlineLevel="0" collapsed="false">
      <c r="A28" s="30" t="n">
        <v>21</v>
      </c>
      <c r="B28" s="11" t="s">
        <v>57</v>
      </c>
      <c r="C28" s="31" t="n">
        <v>100</v>
      </c>
      <c r="D28" s="31" t="n">
        <v>100</v>
      </c>
      <c r="E28" s="31" t="n">
        <v>100</v>
      </c>
      <c r="F28" s="31" t="n">
        <v>100</v>
      </c>
      <c r="G28" s="31" t="n">
        <v>100</v>
      </c>
      <c r="H28" s="32" t="n">
        <v>100</v>
      </c>
      <c r="I28" s="33" t="n">
        <v>100</v>
      </c>
      <c r="J28" s="33" t="n">
        <v>100</v>
      </c>
      <c r="K28" s="31" t="n">
        <v>100</v>
      </c>
      <c r="L28" s="34" t="n">
        <v>100</v>
      </c>
      <c r="M28" s="34" t="n">
        <v>100</v>
      </c>
      <c r="N28" s="33" t="n">
        <v>100</v>
      </c>
      <c r="O28" s="33" t="n">
        <v>100</v>
      </c>
      <c r="P28" s="35" t="n">
        <v>100</v>
      </c>
      <c r="Q28" s="36" t="n">
        <v>5</v>
      </c>
    </row>
    <row r="29" customFormat="false" ht="31.5" hidden="false" customHeight="false" outlineLevel="0" collapsed="false">
      <c r="A29" s="30" t="n">
        <v>22</v>
      </c>
      <c r="B29" s="11" t="s">
        <v>58</v>
      </c>
      <c r="C29" s="31" t="n">
        <v>50</v>
      </c>
      <c r="D29" s="31" t="n">
        <v>100</v>
      </c>
      <c r="E29" s="31" t="n">
        <v>100</v>
      </c>
      <c r="F29" s="31" t="n">
        <v>100</v>
      </c>
      <c r="G29" s="31" t="n">
        <v>100</v>
      </c>
      <c r="H29" s="32" t="n">
        <v>100</v>
      </c>
      <c r="I29" s="33" t="n">
        <v>100</v>
      </c>
      <c r="J29" s="33" t="n">
        <v>100</v>
      </c>
      <c r="K29" s="31" t="n">
        <v>100</v>
      </c>
      <c r="L29" s="34" t="n">
        <v>56.7052824802929</v>
      </c>
      <c r="M29" s="34" t="n">
        <v>100</v>
      </c>
      <c r="N29" s="33" t="n">
        <v>100</v>
      </c>
      <c r="O29" s="33" t="n">
        <v>100</v>
      </c>
      <c r="P29" s="35" t="n">
        <v>92.8234832677148</v>
      </c>
      <c r="Q29" s="36" t="n">
        <v>5</v>
      </c>
    </row>
    <row r="30" customFormat="false" ht="15.75" hidden="false" customHeight="false" outlineLevel="0" collapsed="false">
      <c r="A30" s="30" t="n">
        <v>23</v>
      </c>
      <c r="B30" s="11" t="s">
        <v>59</v>
      </c>
      <c r="C30" s="31" t="n">
        <v>0</v>
      </c>
      <c r="D30" s="31" t="n">
        <v>100</v>
      </c>
      <c r="E30" s="31" t="n">
        <v>100</v>
      </c>
      <c r="F30" s="31" t="n">
        <v>100</v>
      </c>
      <c r="G30" s="31" t="n">
        <v>100</v>
      </c>
      <c r="H30" s="32" t="n">
        <v>83.6823621697632</v>
      </c>
      <c r="I30" s="33" t="n">
        <v>100</v>
      </c>
      <c r="J30" s="33" t="n">
        <v>100</v>
      </c>
      <c r="K30" s="31" t="n">
        <v>100</v>
      </c>
      <c r="L30" s="34" t="n">
        <v>0</v>
      </c>
      <c r="M30" s="34" t="n">
        <v>100</v>
      </c>
      <c r="N30" s="33" t="n">
        <v>100</v>
      </c>
      <c r="O30" s="33" t="n">
        <v>100</v>
      </c>
      <c r="P30" s="35" t="n">
        <v>83.3601817053664</v>
      </c>
      <c r="Q30" s="36" t="n">
        <v>4</v>
      </c>
    </row>
    <row r="31" customFormat="false" ht="31.5" hidden="false" customHeight="false" outlineLevel="0" collapsed="false">
      <c r="A31" s="30" t="n">
        <v>24</v>
      </c>
      <c r="B31" s="11" t="s">
        <v>60</v>
      </c>
      <c r="C31" s="31" t="n">
        <v>50</v>
      </c>
      <c r="D31" s="31" t="n">
        <v>100</v>
      </c>
      <c r="E31" s="31" t="n">
        <v>100</v>
      </c>
      <c r="F31" s="31" t="n">
        <v>0</v>
      </c>
      <c r="G31" s="31" t="n">
        <v>100</v>
      </c>
      <c r="H31" s="32" t="n">
        <v>95.6447444947269</v>
      </c>
      <c r="I31" s="33" t="n">
        <v>100</v>
      </c>
      <c r="J31" s="33" t="n">
        <v>100</v>
      </c>
      <c r="K31" s="31" t="n">
        <v>100</v>
      </c>
      <c r="L31" s="34" t="n">
        <v>82.6611730578543</v>
      </c>
      <c r="M31" s="34" t="n">
        <v>99.4112259531952</v>
      </c>
      <c r="N31" s="33" t="n">
        <v>100</v>
      </c>
      <c r="O31" s="33" t="n">
        <v>100</v>
      </c>
      <c r="P31" s="35" t="n">
        <v>86.7474725773674</v>
      </c>
      <c r="Q31" s="36" t="n">
        <v>4</v>
      </c>
    </row>
    <row r="32" customFormat="false" ht="47.25" hidden="false" customHeight="false" outlineLevel="0" collapsed="false">
      <c r="A32" s="30" t="n">
        <v>25</v>
      </c>
      <c r="B32" s="11" t="s">
        <v>61</v>
      </c>
      <c r="C32" s="31" t="n">
        <v>50</v>
      </c>
      <c r="D32" s="31" t="n">
        <v>100</v>
      </c>
      <c r="E32" s="31" t="n">
        <v>100</v>
      </c>
      <c r="F32" s="31" t="n">
        <v>100</v>
      </c>
      <c r="G32" s="31" t="n">
        <v>100</v>
      </c>
      <c r="H32" s="32" t="n">
        <v>100</v>
      </c>
      <c r="I32" s="33" t="n">
        <v>100</v>
      </c>
      <c r="J32" s="33" t="n">
        <v>100</v>
      </c>
      <c r="K32" s="31" t="n">
        <v>100</v>
      </c>
      <c r="L32" s="34" t="n">
        <v>95.0714229908875</v>
      </c>
      <c r="M32" s="34" t="n">
        <v>100</v>
      </c>
      <c r="N32" s="33" t="n">
        <v>100</v>
      </c>
      <c r="O32" s="33" t="n">
        <v>100</v>
      </c>
      <c r="P32" s="35" t="n">
        <v>95.7747248454529</v>
      </c>
      <c r="Q32" s="36" t="n">
        <v>5</v>
      </c>
    </row>
    <row r="33" customFormat="false" ht="15.75" hidden="false" customHeight="false" outlineLevel="0" collapsed="false">
      <c r="A33" s="30" t="n">
        <v>26</v>
      </c>
      <c r="B33" s="11" t="s">
        <v>62</v>
      </c>
      <c r="C33" s="31" t="n">
        <v>50</v>
      </c>
      <c r="D33" s="31" t="n">
        <v>100</v>
      </c>
      <c r="E33" s="31" t="n">
        <v>100</v>
      </c>
      <c r="F33" s="31" t="n">
        <v>100</v>
      </c>
      <c r="G33" s="31" t="n">
        <v>100</v>
      </c>
      <c r="H33" s="32" t="n">
        <v>100</v>
      </c>
      <c r="I33" s="33" t="n">
        <v>100</v>
      </c>
      <c r="J33" s="33" t="n">
        <v>100</v>
      </c>
      <c r="K33" s="31" t="n">
        <v>100</v>
      </c>
      <c r="L33" s="34" t="n">
        <v>88.9087034560993</v>
      </c>
      <c r="M33" s="34" t="n">
        <v>100</v>
      </c>
      <c r="N33" s="33" t="n">
        <v>100</v>
      </c>
      <c r="O33" s="33" t="n">
        <v>100</v>
      </c>
      <c r="P33" s="35" t="n">
        <v>95.300669496623</v>
      </c>
      <c r="Q33" s="36" t="n">
        <v>5</v>
      </c>
    </row>
    <row r="34" s="2" customFormat="true" ht="31.5" hidden="false" customHeight="false" outlineLevel="0" collapsed="false">
      <c r="A34" s="30" t="n">
        <v>27</v>
      </c>
      <c r="B34" s="11" t="s">
        <v>63</v>
      </c>
      <c r="C34" s="31" t="n">
        <v>50</v>
      </c>
      <c r="D34" s="31" t="n">
        <v>100</v>
      </c>
      <c r="E34" s="31" t="n">
        <v>100</v>
      </c>
      <c r="F34" s="31" t="n">
        <v>100</v>
      </c>
      <c r="G34" s="31" t="n">
        <v>100</v>
      </c>
      <c r="H34" s="32" t="n">
        <v>100</v>
      </c>
      <c r="I34" s="33" t="n">
        <v>100</v>
      </c>
      <c r="J34" s="33" t="n">
        <v>100</v>
      </c>
      <c r="K34" s="31" t="n">
        <v>100</v>
      </c>
      <c r="L34" s="34" t="n">
        <v>0</v>
      </c>
      <c r="M34" s="34" t="n">
        <v>100</v>
      </c>
      <c r="N34" s="33" t="n">
        <v>100</v>
      </c>
      <c r="O34" s="33" t="n">
        <v>100</v>
      </c>
      <c r="P34" s="35" t="n">
        <v>88.4615384615385</v>
      </c>
      <c r="Q34" s="36" t="n">
        <v>4</v>
      </c>
      <c r="R34" s="1"/>
    </row>
    <row r="35" customFormat="false" ht="15.75" hidden="false" customHeight="false" outlineLevel="0" collapsed="false">
      <c r="A35" s="30" t="n">
        <v>28</v>
      </c>
      <c r="B35" s="11" t="s">
        <v>64</v>
      </c>
      <c r="C35" s="31" t="n">
        <v>100</v>
      </c>
      <c r="D35" s="31" t="n">
        <v>100</v>
      </c>
      <c r="E35" s="31" t="n">
        <v>100</v>
      </c>
      <c r="F35" s="31" t="n">
        <v>0</v>
      </c>
      <c r="G35" s="31" t="n">
        <v>100</v>
      </c>
      <c r="H35" s="32" t="n">
        <v>80.86023413563</v>
      </c>
      <c r="I35" s="33" t="n">
        <v>100</v>
      </c>
      <c r="J35" s="33" t="n">
        <v>100</v>
      </c>
      <c r="K35" s="31" t="n">
        <v>100</v>
      </c>
      <c r="L35" s="34" t="n">
        <v>86.9161915481002</v>
      </c>
      <c r="M35" s="34" t="n">
        <v>99.9604996780764</v>
      </c>
      <c r="N35" s="33" t="n">
        <v>100</v>
      </c>
      <c r="O35" s="33" t="n">
        <v>100</v>
      </c>
      <c r="P35" s="35" t="n">
        <v>89.8259173355236</v>
      </c>
      <c r="Q35" s="36" t="n">
        <v>4</v>
      </c>
    </row>
    <row r="36" customFormat="false" ht="31.5" hidden="false" customHeight="false" outlineLevel="0" collapsed="false">
      <c r="A36" s="30" t="n">
        <v>29</v>
      </c>
      <c r="B36" s="11" t="s">
        <v>65</v>
      </c>
      <c r="C36" s="31" t="n">
        <v>50</v>
      </c>
      <c r="D36" s="31" t="n">
        <v>100</v>
      </c>
      <c r="E36" s="31" t="n">
        <v>100</v>
      </c>
      <c r="F36" s="31" t="n">
        <v>100</v>
      </c>
      <c r="G36" s="31" t="n">
        <v>100</v>
      </c>
      <c r="H36" s="32" t="n">
        <v>100</v>
      </c>
      <c r="I36" s="33" t="n">
        <v>100</v>
      </c>
      <c r="J36" s="33" t="n">
        <v>100</v>
      </c>
      <c r="K36" s="31" t="n">
        <v>100</v>
      </c>
      <c r="L36" s="34" t="n">
        <v>0</v>
      </c>
      <c r="M36" s="34" t="n">
        <v>100</v>
      </c>
      <c r="N36" s="33" t="n">
        <v>100</v>
      </c>
      <c r="O36" s="33" t="n">
        <v>100</v>
      </c>
      <c r="P36" s="35" t="n">
        <v>88.4615384615385</v>
      </c>
      <c r="Q36" s="36" t="n">
        <v>4</v>
      </c>
    </row>
    <row r="37" customFormat="false" ht="31.5" hidden="false" customHeight="false" outlineLevel="0" collapsed="false">
      <c r="A37" s="30" t="n">
        <v>30</v>
      </c>
      <c r="B37" s="11" t="s">
        <v>66</v>
      </c>
      <c r="C37" s="31" t="n">
        <v>100</v>
      </c>
      <c r="D37" s="31" t="n">
        <v>100</v>
      </c>
      <c r="E37" s="31" t="n">
        <v>100</v>
      </c>
      <c r="F37" s="31" t="n">
        <v>100</v>
      </c>
      <c r="G37" s="31" t="n">
        <v>100</v>
      </c>
      <c r="H37" s="32" t="n">
        <v>99.9999314573894</v>
      </c>
      <c r="I37" s="33" t="n">
        <v>100</v>
      </c>
      <c r="J37" s="33" t="n">
        <v>100</v>
      </c>
      <c r="K37" s="31" t="n">
        <v>100</v>
      </c>
      <c r="L37" s="34" t="n">
        <v>71.6974887402324</v>
      </c>
      <c r="M37" s="34" t="n">
        <v>99.9864072213308</v>
      </c>
      <c r="N37" s="33" t="n">
        <v>100</v>
      </c>
      <c r="O37" s="33" t="n">
        <v>100</v>
      </c>
      <c r="P37" s="35" t="n">
        <v>97.821832878381</v>
      </c>
      <c r="Q37" s="36" t="n">
        <v>5</v>
      </c>
      <c r="R37" s="2"/>
    </row>
    <row r="38" customFormat="false" ht="31.5" hidden="false" customHeight="false" outlineLevel="0" collapsed="false">
      <c r="A38" s="30" t="n">
        <v>31</v>
      </c>
      <c r="B38" s="11" t="s">
        <v>67</v>
      </c>
      <c r="C38" s="31" t="n">
        <v>100</v>
      </c>
      <c r="D38" s="31" t="n">
        <v>100</v>
      </c>
      <c r="E38" s="31" t="n">
        <v>100</v>
      </c>
      <c r="F38" s="31" t="n">
        <v>100</v>
      </c>
      <c r="G38" s="31" t="n">
        <v>100</v>
      </c>
      <c r="H38" s="32" t="n">
        <v>98.6292155782243</v>
      </c>
      <c r="I38" s="33" t="n">
        <v>100</v>
      </c>
      <c r="J38" s="33" t="n">
        <v>100</v>
      </c>
      <c r="K38" s="31" t="n">
        <v>100</v>
      </c>
      <c r="L38" s="34" t="n">
        <v>59.3848435913775</v>
      </c>
      <c r="M38" s="34" t="n">
        <v>99.9575998863065</v>
      </c>
      <c r="N38" s="33" t="n">
        <v>100</v>
      </c>
      <c r="O38" s="33" t="n">
        <v>100</v>
      </c>
      <c r="P38" s="35" t="n">
        <v>96.7670506966083</v>
      </c>
      <c r="Q38" s="36" t="n">
        <v>5</v>
      </c>
    </row>
    <row r="39" customFormat="false" ht="15.75" hidden="false" customHeight="false" outlineLevel="0" collapsed="false">
      <c r="A39" s="30" t="n">
        <v>32</v>
      </c>
      <c r="B39" s="11" t="s">
        <v>68</v>
      </c>
      <c r="C39" s="31" t="n">
        <v>100</v>
      </c>
      <c r="D39" s="31" t="n">
        <v>100</v>
      </c>
      <c r="E39" s="31" t="n">
        <v>100</v>
      </c>
      <c r="F39" s="31" t="n">
        <v>100</v>
      </c>
      <c r="G39" s="31" t="n">
        <v>100</v>
      </c>
      <c r="H39" s="32" t="n">
        <v>100</v>
      </c>
      <c r="I39" s="33" t="n">
        <v>100</v>
      </c>
      <c r="J39" s="33" t="n">
        <v>100</v>
      </c>
      <c r="K39" s="31" t="n">
        <v>100</v>
      </c>
      <c r="L39" s="34" t="n">
        <v>99.8787406154652</v>
      </c>
      <c r="M39" s="34" t="n">
        <v>99.7829445328441</v>
      </c>
      <c r="N39" s="33" t="n">
        <v>100</v>
      </c>
      <c r="O39" s="33" t="n">
        <v>100</v>
      </c>
      <c r="P39" s="35" t="n">
        <v>99.9739757806392</v>
      </c>
      <c r="Q39" s="36" t="n">
        <v>5</v>
      </c>
    </row>
    <row r="40" customFormat="false" ht="15.75" hidden="false" customHeight="false" outlineLevel="0" collapsed="false">
      <c r="A40" s="30" t="n">
        <v>33</v>
      </c>
      <c r="B40" s="11" t="s">
        <v>69</v>
      </c>
      <c r="C40" s="31" t="n">
        <v>100</v>
      </c>
      <c r="D40" s="31" t="n">
        <v>100</v>
      </c>
      <c r="E40" s="31" t="n">
        <v>100</v>
      </c>
      <c r="F40" s="31" t="n">
        <v>100</v>
      </c>
      <c r="G40" s="31" t="n">
        <v>100</v>
      </c>
      <c r="H40" s="32" t="n">
        <v>99.9999944146237</v>
      </c>
      <c r="I40" s="33" t="n">
        <v>100</v>
      </c>
      <c r="J40" s="33" t="n">
        <v>100</v>
      </c>
      <c r="K40" s="31" t="n">
        <v>100</v>
      </c>
      <c r="L40" s="34" t="n">
        <v>53.1768646978562</v>
      </c>
      <c r="M40" s="34" t="n">
        <v>99.9851966346004</v>
      </c>
      <c r="N40" s="33" t="n">
        <v>100</v>
      </c>
      <c r="O40" s="33" t="n">
        <v>100</v>
      </c>
      <c r="P40" s="35" t="n">
        <v>96.3970812113139</v>
      </c>
      <c r="Q40" s="36" t="n">
        <v>5</v>
      </c>
    </row>
    <row r="41" customFormat="false" ht="15.75" hidden="false" customHeight="false" outlineLevel="0" collapsed="false">
      <c r="A41" s="30" t="n">
        <v>34</v>
      </c>
      <c r="B41" s="11" t="s">
        <v>70</v>
      </c>
      <c r="C41" s="31" t="n">
        <v>100</v>
      </c>
      <c r="D41" s="31" t="n">
        <v>100</v>
      </c>
      <c r="E41" s="31" t="n">
        <v>100</v>
      </c>
      <c r="F41" s="31" t="n">
        <v>100</v>
      </c>
      <c r="G41" s="31" t="n">
        <v>100</v>
      </c>
      <c r="H41" s="32" t="n">
        <v>100</v>
      </c>
      <c r="I41" s="33" t="n">
        <v>100</v>
      </c>
      <c r="J41" s="33" t="n">
        <v>100</v>
      </c>
      <c r="K41" s="31" t="n">
        <v>100</v>
      </c>
      <c r="L41" s="34" t="n">
        <v>0</v>
      </c>
      <c r="M41" s="34" t="n">
        <v>99.9291123043802</v>
      </c>
      <c r="N41" s="33" t="n">
        <v>100</v>
      </c>
      <c r="O41" s="33" t="n">
        <v>100</v>
      </c>
      <c r="P41" s="35" t="n">
        <v>92.3022394080292</v>
      </c>
      <c r="Q41" s="36" t="n">
        <v>5</v>
      </c>
    </row>
    <row r="42" s="38" customFormat="true" ht="15.75" hidden="false" customHeight="false" outlineLevel="0" collapsed="false">
      <c r="A42" s="30" t="n">
        <v>35</v>
      </c>
      <c r="B42" s="11" t="s">
        <v>71</v>
      </c>
      <c r="C42" s="31" t="n">
        <v>100</v>
      </c>
      <c r="D42" s="31" t="n">
        <v>100</v>
      </c>
      <c r="E42" s="31" t="n">
        <v>100</v>
      </c>
      <c r="F42" s="31" t="n">
        <v>100</v>
      </c>
      <c r="G42" s="31" t="n">
        <v>100</v>
      </c>
      <c r="H42" s="32" t="n">
        <v>22.6995108798312</v>
      </c>
      <c r="I42" s="33" t="n">
        <v>100</v>
      </c>
      <c r="J42" s="33" t="n">
        <v>100</v>
      </c>
      <c r="K42" s="31" t="n">
        <v>100</v>
      </c>
      <c r="L42" s="34" t="n">
        <v>66.5611936681243</v>
      </c>
      <c r="M42" s="34" t="n">
        <v>100</v>
      </c>
      <c r="N42" s="33" t="n">
        <v>100</v>
      </c>
      <c r="O42" s="33" t="n">
        <v>100</v>
      </c>
      <c r="P42" s="35" t="n">
        <v>91.481592657535</v>
      </c>
      <c r="Q42" s="36" t="n">
        <v>5</v>
      </c>
    </row>
    <row r="43" customFormat="false" ht="15.75" hidden="false" customHeight="false" outlineLevel="0" collapsed="false">
      <c r="A43" s="30" t="n">
        <v>36</v>
      </c>
      <c r="B43" s="11" t="s">
        <v>72</v>
      </c>
      <c r="C43" s="31" t="n">
        <v>0</v>
      </c>
      <c r="D43" s="31" t="n">
        <v>100</v>
      </c>
      <c r="E43" s="31" t="n">
        <v>100</v>
      </c>
      <c r="F43" s="31" t="n">
        <v>100</v>
      </c>
      <c r="G43" s="31" t="n">
        <v>100</v>
      </c>
      <c r="H43" s="32" t="n">
        <v>98.3055496039782</v>
      </c>
      <c r="I43" s="33" t="n">
        <v>100</v>
      </c>
      <c r="J43" s="33" t="n">
        <v>100</v>
      </c>
      <c r="K43" s="31" t="n">
        <v>100</v>
      </c>
      <c r="L43" s="34" t="n">
        <v>0</v>
      </c>
      <c r="M43" s="34" t="n">
        <v>99.8096902827118</v>
      </c>
      <c r="N43" s="33" t="n">
        <v>100</v>
      </c>
      <c r="O43" s="33" t="n">
        <v>100</v>
      </c>
      <c r="P43" s="35" t="n">
        <v>84.4704030682069</v>
      </c>
      <c r="Q43" s="36" t="n">
        <v>4</v>
      </c>
    </row>
    <row r="44" s="38" customFormat="true" ht="15.75" hidden="false" customHeight="false" outlineLevel="0" collapsed="false">
      <c r="A44" s="30" t="n">
        <v>37</v>
      </c>
      <c r="B44" s="11" t="s">
        <v>73</v>
      </c>
      <c r="C44" s="31" t="n">
        <v>0</v>
      </c>
      <c r="D44" s="31" t="n">
        <v>100</v>
      </c>
      <c r="E44" s="31" t="n">
        <v>100</v>
      </c>
      <c r="F44" s="31" t="n">
        <v>0</v>
      </c>
      <c r="G44" s="31" t="n">
        <v>100</v>
      </c>
      <c r="H44" s="32" t="n">
        <v>99.9515869188807</v>
      </c>
      <c r="I44" s="33" t="n">
        <v>100</v>
      </c>
      <c r="J44" s="33" t="n">
        <v>100</v>
      </c>
      <c r="K44" s="31" t="n">
        <v>100</v>
      </c>
      <c r="L44" s="34" t="n">
        <v>46.5150166915983</v>
      </c>
      <c r="M44" s="34" t="n">
        <v>99.4147208600771</v>
      </c>
      <c r="N44" s="33" t="n">
        <v>100</v>
      </c>
      <c r="O44" s="33" t="n">
        <v>100</v>
      </c>
      <c r="P44" s="35" t="n">
        <v>80.4524095746582</v>
      </c>
      <c r="Q44" s="36" t="n">
        <v>4</v>
      </c>
    </row>
    <row r="45" customFormat="false" ht="31.5" hidden="false" customHeight="false" outlineLevel="0" collapsed="false">
      <c r="A45" s="30" t="n">
        <v>38</v>
      </c>
      <c r="B45" s="11" t="s">
        <v>74</v>
      </c>
      <c r="C45" s="31" t="n">
        <v>100</v>
      </c>
      <c r="D45" s="31" t="n">
        <v>100</v>
      </c>
      <c r="E45" s="31" t="n">
        <v>100</v>
      </c>
      <c r="F45" s="31" t="n">
        <v>100</v>
      </c>
      <c r="G45" s="31" t="n">
        <v>100</v>
      </c>
      <c r="H45" s="32" t="n">
        <v>100</v>
      </c>
      <c r="I45" s="33" t="n">
        <v>100</v>
      </c>
      <c r="J45" s="33" t="n">
        <v>100</v>
      </c>
      <c r="K45" s="31" t="n">
        <v>100</v>
      </c>
      <c r="L45" s="34" t="n">
        <v>77.4262702282763</v>
      </c>
      <c r="M45" s="34" t="n">
        <v>99.9872265642127</v>
      </c>
      <c r="N45" s="33" t="n">
        <v>100</v>
      </c>
      <c r="O45" s="33" t="n">
        <v>100</v>
      </c>
      <c r="P45" s="35" t="n">
        <v>98.2625766763453</v>
      </c>
      <c r="Q45" s="36" t="n">
        <v>5</v>
      </c>
    </row>
    <row r="46" customFormat="false" ht="15.75" hidden="false" customHeight="false" outlineLevel="0" collapsed="false">
      <c r="A46" s="30" t="n">
        <v>39</v>
      </c>
      <c r="B46" s="11" t="s">
        <v>75</v>
      </c>
      <c r="C46" s="31" t="n">
        <v>100</v>
      </c>
      <c r="D46" s="31" t="n">
        <v>100</v>
      </c>
      <c r="E46" s="31" t="n">
        <v>100</v>
      </c>
      <c r="F46" s="31" t="n">
        <v>100</v>
      </c>
      <c r="G46" s="31" t="n">
        <v>100</v>
      </c>
      <c r="H46" s="32" t="n">
        <v>100</v>
      </c>
      <c r="I46" s="33" t="n">
        <v>100</v>
      </c>
      <c r="J46" s="33" t="n">
        <v>100</v>
      </c>
      <c r="K46" s="31" t="n">
        <v>100</v>
      </c>
      <c r="L46" s="34" t="n">
        <v>0</v>
      </c>
      <c r="M46" s="34" t="n">
        <v>99.957455320395</v>
      </c>
      <c r="N46" s="33" t="n">
        <v>100</v>
      </c>
      <c r="O46" s="33" t="n">
        <v>100</v>
      </c>
      <c r="P46" s="35" t="n">
        <v>92.3044196400304</v>
      </c>
      <c r="Q46" s="36" t="n">
        <v>5</v>
      </c>
    </row>
    <row r="47" customFormat="false" ht="15.75" hidden="false" customHeight="false" outlineLevel="0" collapsed="false">
      <c r="A47" s="30" t="n">
        <v>40</v>
      </c>
      <c r="B47" s="11" t="s">
        <v>76</v>
      </c>
      <c r="C47" s="31" t="n">
        <v>100</v>
      </c>
      <c r="D47" s="31" t="n">
        <v>100</v>
      </c>
      <c r="E47" s="31" t="n">
        <v>100</v>
      </c>
      <c r="F47" s="31" t="n">
        <v>100</v>
      </c>
      <c r="G47" s="31" t="n">
        <v>100</v>
      </c>
      <c r="H47" s="32" t="n">
        <v>100</v>
      </c>
      <c r="I47" s="33" t="n">
        <v>100</v>
      </c>
      <c r="J47" s="33" t="n">
        <v>100</v>
      </c>
      <c r="K47" s="31" t="n">
        <v>100</v>
      </c>
      <c r="L47" s="34" t="n">
        <v>53.4433468988672</v>
      </c>
      <c r="M47" s="34" t="n">
        <v>99.9387129120389</v>
      </c>
      <c r="N47" s="33" t="n">
        <v>100</v>
      </c>
      <c r="O47" s="33" t="n">
        <v>100</v>
      </c>
      <c r="P47" s="35" t="n">
        <v>96.4140046008389</v>
      </c>
      <c r="Q47" s="36" t="n">
        <v>5</v>
      </c>
    </row>
    <row r="48" customFormat="false" ht="31.5" hidden="false" customHeight="false" outlineLevel="0" collapsed="false">
      <c r="A48" s="30" t="n">
        <v>41</v>
      </c>
      <c r="B48" s="11" t="s">
        <v>77</v>
      </c>
      <c r="C48" s="31" t="n">
        <v>100</v>
      </c>
      <c r="D48" s="31" t="n">
        <v>100</v>
      </c>
      <c r="E48" s="31" t="n">
        <v>100</v>
      </c>
      <c r="F48" s="31" t="n">
        <v>0</v>
      </c>
      <c r="G48" s="31" t="n">
        <v>100</v>
      </c>
      <c r="H48" s="32" t="n">
        <v>100</v>
      </c>
      <c r="I48" s="33" t="n">
        <v>100</v>
      </c>
      <c r="J48" s="33" t="n">
        <v>100</v>
      </c>
      <c r="K48" s="31" t="n">
        <v>100</v>
      </c>
      <c r="L48" s="34" t="n">
        <v>61.1121602342488</v>
      </c>
      <c r="M48" s="34" t="n">
        <v>100</v>
      </c>
      <c r="N48" s="33" t="n">
        <v>100</v>
      </c>
      <c r="O48" s="33" t="n">
        <v>100</v>
      </c>
      <c r="P48" s="35" t="n">
        <v>89.3163200180191</v>
      </c>
      <c r="Q48" s="36" t="n">
        <v>4</v>
      </c>
    </row>
    <row r="49" customFormat="false" ht="15.75" hidden="false" customHeight="false" outlineLevel="0" collapsed="false">
      <c r="A49" s="30" t="n">
        <v>42</v>
      </c>
      <c r="B49" s="11" t="s">
        <v>78</v>
      </c>
      <c r="C49" s="31" t="n">
        <v>100</v>
      </c>
      <c r="D49" s="31" t="n">
        <v>100</v>
      </c>
      <c r="E49" s="31" t="n">
        <v>100</v>
      </c>
      <c r="F49" s="31" t="n">
        <v>0</v>
      </c>
      <c r="G49" s="31" t="n">
        <v>100</v>
      </c>
      <c r="H49" s="32" t="n">
        <v>93.7386246554392</v>
      </c>
      <c r="I49" s="33" t="n">
        <v>100</v>
      </c>
      <c r="J49" s="33" t="n">
        <v>100</v>
      </c>
      <c r="K49" s="31" t="n">
        <v>100</v>
      </c>
      <c r="L49" s="34" t="n">
        <v>83.8610856436347</v>
      </c>
      <c r="M49" s="34" t="n">
        <v>99.9531267173053</v>
      </c>
      <c r="N49" s="33" t="n">
        <v>100</v>
      </c>
      <c r="O49" s="33" t="n">
        <v>100</v>
      </c>
      <c r="P49" s="35" t="n">
        <v>90.5809874627984</v>
      </c>
      <c r="Q49" s="36" t="n">
        <v>5</v>
      </c>
    </row>
    <row r="50" customFormat="false" ht="15.75" hidden="false" customHeight="false" outlineLevel="0" collapsed="false">
      <c r="A50" s="30" t="n">
        <v>43</v>
      </c>
      <c r="B50" s="11" t="s">
        <v>79</v>
      </c>
      <c r="C50" s="31" t="n">
        <v>50</v>
      </c>
      <c r="D50" s="31" t="n">
        <v>100</v>
      </c>
      <c r="E50" s="31" t="n">
        <v>100</v>
      </c>
      <c r="F50" s="31" t="n">
        <v>100</v>
      </c>
      <c r="G50" s="31" t="n">
        <v>100</v>
      </c>
      <c r="H50" s="32" t="n">
        <v>100</v>
      </c>
      <c r="I50" s="33" t="n">
        <v>100</v>
      </c>
      <c r="J50" s="33" t="n">
        <v>100</v>
      </c>
      <c r="K50" s="31" t="n">
        <v>100</v>
      </c>
      <c r="L50" s="34" t="n">
        <v>65.3479921279322</v>
      </c>
      <c r="M50" s="34" t="n">
        <v>99.9920351153815</v>
      </c>
      <c r="N50" s="33" t="n">
        <v>100</v>
      </c>
      <c r="O50" s="33" t="n">
        <v>100</v>
      </c>
      <c r="P50" s="35" t="n">
        <v>93.4876944033318</v>
      </c>
      <c r="Q50" s="36" t="n">
        <v>5</v>
      </c>
    </row>
    <row r="51" customFormat="false" ht="15.75" hidden="false" customHeight="false" outlineLevel="0" collapsed="false">
      <c r="A51" s="30" t="n">
        <v>44</v>
      </c>
      <c r="B51" s="11" t="s">
        <v>80</v>
      </c>
      <c r="C51" s="31" t="n">
        <v>100</v>
      </c>
      <c r="D51" s="31" t="n">
        <v>100</v>
      </c>
      <c r="E51" s="31" t="n">
        <v>100</v>
      </c>
      <c r="F51" s="31" t="n">
        <v>100</v>
      </c>
      <c r="G51" s="31" t="n">
        <v>100</v>
      </c>
      <c r="H51" s="32" t="n">
        <v>66.5434684803203</v>
      </c>
      <c r="I51" s="33" t="n">
        <v>100</v>
      </c>
      <c r="J51" s="33" t="n">
        <v>100</v>
      </c>
      <c r="K51" s="31" t="n">
        <v>100</v>
      </c>
      <c r="L51" s="34" t="n">
        <v>46.9604646655799</v>
      </c>
      <c r="M51" s="34" t="n">
        <v>99.952019194942</v>
      </c>
      <c r="N51" s="33" t="n">
        <v>100</v>
      </c>
      <c r="O51" s="33" t="n">
        <v>100</v>
      </c>
      <c r="P51" s="35" t="n">
        <v>93.3427655646802</v>
      </c>
      <c r="Q51" s="36" t="n">
        <v>5</v>
      </c>
    </row>
    <row r="52" customFormat="false" ht="15.75" hidden="false" customHeight="false" outlineLevel="0" collapsed="false">
      <c r="A52" s="30" t="n">
        <v>45</v>
      </c>
      <c r="B52" s="11" t="s">
        <v>81</v>
      </c>
      <c r="C52" s="31" t="n">
        <v>100</v>
      </c>
      <c r="D52" s="31" t="n">
        <v>100</v>
      </c>
      <c r="E52" s="31" t="n">
        <v>100</v>
      </c>
      <c r="F52" s="31" t="n">
        <v>0</v>
      </c>
      <c r="G52" s="31" t="n">
        <v>100</v>
      </c>
      <c r="H52" s="32" t="n">
        <v>99.8281399434587</v>
      </c>
      <c r="I52" s="33" t="n">
        <v>100</v>
      </c>
      <c r="J52" s="33" t="n">
        <v>100</v>
      </c>
      <c r="K52" s="31" t="n">
        <v>100</v>
      </c>
      <c r="L52" s="34" t="n">
        <v>60.1985479091217</v>
      </c>
      <c r="M52" s="34" t="n">
        <v>99.9596685851206</v>
      </c>
      <c r="N52" s="33" t="n">
        <v>100</v>
      </c>
      <c r="O52" s="33" t="n">
        <v>100</v>
      </c>
      <c r="P52" s="35" t="n">
        <v>89.229719725977</v>
      </c>
      <c r="Q52" s="36" t="n">
        <v>4</v>
      </c>
    </row>
    <row r="53" customFormat="false" ht="15.75" hidden="false" customHeight="false" outlineLevel="0" collapsed="false">
      <c r="A53" s="30" t="n">
        <v>46</v>
      </c>
      <c r="B53" s="11" t="s">
        <v>82</v>
      </c>
      <c r="C53" s="31" t="n">
        <v>100</v>
      </c>
      <c r="D53" s="31" t="n">
        <v>100</v>
      </c>
      <c r="E53" s="31" t="n">
        <v>100</v>
      </c>
      <c r="F53" s="31" t="n">
        <v>100</v>
      </c>
      <c r="G53" s="31" t="n">
        <v>100</v>
      </c>
      <c r="H53" s="32" t="n">
        <v>77.8172131547822</v>
      </c>
      <c r="I53" s="33" t="n">
        <v>100</v>
      </c>
      <c r="J53" s="33" t="n">
        <v>100</v>
      </c>
      <c r="K53" s="31" t="n">
        <v>100</v>
      </c>
      <c r="L53" s="34" t="n">
        <v>64.0999223575397</v>
      </c>
      <c r="M53" s="34" t="n">
        <v>99.7959713765152</v>
      </c>
      <c r="N53" s="33" t="n">
        <v>100</v>
      </c>
      <c r="O53" s="33" t="n">
        <v>100</v>
      </c>
      <c r="P53" s="35" t="n">
        <v>95.5163928376029</v>
      </c>
      <c r="Q53" s="36" t="n">
        <v>5</v>
      </c>
    </row>
    <row r="54" customFormat="false" ht="15.75" hidden="false" customHeight="false" outlineLevel="0" collapsed="false">
      <c r="A54" s="30" t="n">
        <v>47</v>
      </c>
      <c r="B54" s="11" t="s">
        <v>83</v>
      </c>
      <c r="C54" s="31" t="n">
        <v>100</v>
      </c>
      <c r="D54" s="31" t="n">
        <v>100</v>
      </c>
      <c r="E54" s="31" t="n">
        <v>100</v>
      </c>
      <c r="F54" s="31" t="n">
        <v>100</v>
      </c>
      <c r="G54" s="31" t="n">
        <v>100</v>
      </c>
      <c r="H54" s="32" t="n">
        <v>99.9986674283547</v>
      </c>
      <c r="I54" s="33" t="n">
        <v>100</v>
      </c>
      <c r="J54" s="33" t="n">
        <v>100</v>
      </c>
      <c r="K54" s="31" t="n">
        <v>100</v>
      </c>
      <c r="L54" s="34" t="n">
        <v>79.3491170121682</v>
      </c>
      <c r="M54" s="34" t="n">
        <v>99.99908761903</v>
      </c>
      <c r="N54" s="33" t="n">
        <v>100</v>
      </c>
      <c r="O54" s="33" t="n">
        <v>100</v>
      </c>
      <c r="P54" s="35" t="n">
        <v>98.4112978507348</v>
      </c>
      <c r="Q54" s="36" t="n">
        <v>5</v>
      </c>
    </row>
    <row r="55" s="45" customFormat="true" ht="15.75" hidden="true" customHeight="false" outlineLevel="0" collapsed="false">
      <c r="A55" s="30" t="n">
        <v>48</v>
      </c>
      <c r="B55" s="39" t="s">
        <v>84</v>
      </c>
      <c r="C55" s="40"/>
      <c r="D55" s="40"/>
      <c r="E55" s="40"/>
      <c r="F55" s="40"/>
      <c r="G55" s="40"/>
      <c r="H55" s="41"/>
      <c r="I55" s="42"/>
      <c r="J55" s="42"/>
      <c r="K55" s="40"/>
      <c r="L55" s="41"/>
      <c r="M55" s="41"/>
      <c r="N55" s="42"/>
      <c r="O55" s="42"/>
      <c r="P55" s="43"/>
      <c r="Q55" s="44"/>
    </row>
    <row r="56" customFormat="false" ht="15.75" hidden="false" customHeight="false" outlineLevel="0" collapsed="false">
      <c r="A56" s="30" t="n">
        <v>49</v>
      </c>
      <c r="B56" s="11" t="s">
        <v>85</v>
      </c>
      <c r="C56" s="31" t="n">
        <v>100</v>
      </c>
      <c r="D56" s="31" t="n">
        <v>100</v>
      </c>
      <c r="E56" s="31" t="n">
        <v>100</v>
      </c>
      <c r="F56" s="31" t="n">
        <v>100</v>
      </c>
      <c r="G56" s="31" t="n">
        <v>100</v>
      </c>
      <c r="H56" s="32" t="n">
        <v>93.9143519113687</v>
      </c>
      <c r="I56" s="33" t="n">
        <v>100</v>
      </c>
      <c r="J56" s="33" t="n">
        <v>100</v>
      </c>
      <c r="K56" s="31" t="n">
        <v>100</v>
      </c>
      <c r="L56" s="34" t="n">
        <v>0</v>
      </c>
      <c r="M56" s="34" t="n">
        <v>99.9002933602273</v>
      </c>
      <c r="N56" s="33" t="n">
        <v>100</v>
      </c>
      <c r="O56" s="33" t="n">
        <v>100</v>
      </c>
      <c r="P56" s="35" t="n">
        <v>91.8318957901228</v>
      </c>
      <c r="Q56" s="36" t="n">
        <v>5</v>
      </c>
    </row>
    <row r="57" customFormat="false" ht="15.75" hidden="false" customHeight="true" outlineLevel="0" collapsed="false">
      <c r="A57" s="30" t="n">
        <v>50</v>
      </c>
      <c r="B57" s="11" t="s">
        <v>86</v>
      </c>
      <c r="C57" s="31" t="n">
        <v>100</v>
      </c>
      <c r="D57" s="31" t="n">
        <v>100</v>
      </c>
      <c r="E57" s="31" t="n">
        <v>100</v>
      </c>
      <c r="F57" s="31" t="n">
        <v>100</v>
      </c>
      <c r="G57" s="31" t="n">
        <v>100</v>
      </c>
      <c r="H57" s="32" t="n">
        <v>98.0198716829747</v>
      </c>
      <c r="I57" s="33" t="n">
        <v>100</v>
      </c>
      <c r="J57" s="33" t="n">
        <v>100</v>
      </c>
      <c r="K57" s="31" t="n">
        <v>100</v>
      </c>
      <c r="L57" s="34" t="n">
        <v>0</v>
      </c>
      <c r="M57" s="34" t="n">
        <v>99.9607848768367</v>
      </c>
      <c r="N57" s="33" t="n">
        <v>100</v>
      </c>
      <c r="O57" s="33" t="n">
        <v>100</v>
      </c>
      <c r="P57" s="35" t="n">
        <v>92.1523581969086</v>
      </c>
      <c r="Q57" s="36" t="n">
        <v>5</v>
      </c>
    </row>
    <row r="58" customFormat="false" ht="31.5" hidden="false" customHeight="false" outlineLevel="0" collapsed="false">
      <c r="A58" s="30" t="n">
        <v>51</v>
      </c>
      <c r="B58" s="11" t="s">
        <v>87</v>
      </c>
      <c r="C58" s="31" t="n">
        <v>100</v>
      </c>
      <c r="D58" s="31" t="n">
        <v>100</v>
      </c>
      <c r="E58" s="31" t="n">
        <v>100</v>
      </c>
      <c r="F58" s="31" t="n">
        <v>100</v>
      </c>
      <c r="G58" s="31" t="n">
        <v>100</v>
      </c>
      <c r="H58" s="32" t="n">
        <v>97.4725934327579</v>
      </c>
      <c r="I58" s="33" t="n">
        <v>100</v>
      </c>
      <c r="J58" s="33" t="n">
        <v>100</v>
      </c>
      <c r="K58" s="31" t="n">
        <v>100</v>
      </c>
      <c r="L58" s="34" t="n">
        <v>0</v>
      </c>
      <c r="M58" s="34" t="n">
        <v>99.8944605142639</v>
      </c>
      <c r="N58" s="33" t="n">
        <v>100</v>
      </c>
      <c r="O58" s="33" t="n">
        <v>100</v>
      </c>
      <c r="P58" s="35" t="n">
        <v>92.1051579959248</v>
      </c>
      <c r="Q58" s="36" t="n">
        <v>5</v>
      </c>
    </row>
    <row r="59" customFormat="false" ht="15.75" hidden="false" customHeight="false" outlineLevel="0" collapsed="false">
      <c r="A59" s="30" t="n">
        <v>52</v>
      </c>
      <c r="B59" s="11" t="s">
        <v>88</v>
      </c>
      <c r="C59" s="31" t="n">
        <v>100</v>
      </c>
      <c r="D59" s="31" t="n">
        <v>100</v>
      </c>
      <c r="E59" s="31" t="n">
        <v>100</v>
      </c>
      <c r="F59" s="31" t="n">
        <v>100</v>
      </c>
      <c r="G59" s="31" t="n">
        <v>100</v>
      </c>
      <c r="H59" s="32" t="n">
        <v>98.5873853713126</v>
      </c>
      <c r="I59" s="33" t="n">
        <v>100</v>
      </c>
      <c r="J59" s="33" t="n">
        <v>100</v>
      </c>
      <c r="K59" s="31" t="n">
        <v>100</v>
      </c>
      <c r="L59" s="34" t="n">
        <v>40.2501481273458</v>
      </c>
      <c r="M59" s="34" t="n">
        <v>99.9819471232549</v>
      </c>
      <c r="N59" s="33" t="n">
        <v>100</v>
      </c>
      <c r="O59" s="33" t="n">
        <v>100</v>
      </c>
      <c r="P59" s="35" t="n">
        <v>95.2938062016856</v>
      </c>
      <c r="Q59" s="36" t="n">
        <v>5</v>
      </c>
    </row>
    <row r="60" customFormat="false" ht="15.75" hidden="false" customHeight="false" outlineLevel="0" collapsed="false">
      <c r="A60" s="30" t="n">
        <v>53</v>
      </c>
      <c r="B60" s="11" t="s">
        <v>89</v>
      </c>
      <c r="C60" s="31" t="n">
        <v>100</v>
      </c>
      <c r="D60" s="31" t="n">
        <v>100</v>
      </c>
      <c r="E60" s="31" t="n">
        <v>100</v>
      </c>
      <c r="F60" s="31" t="n">
        <v>0</v>
      </c>
      <c r="G60" s="31" t="n">
        <v>100</v>
      </c>
      <c r="H60" s="32" t="n">
        <v>86.7064529130305</v>
      </c>
      <c r="I60" s="33" t="n">
        <v>100</v>
      </c>
      <c r="J60" s="33" t="n">
        <v>100</v>
      </c>
      <c r="K60" s="31" t="n">
        <v>100</v>
      </c>
      <c r="L60" s="34" t="n">
        <v>100</v>
      </c>
      <c r="M60" s="34" t="n">
        <v>100</v>
      </c>
      <c r="N60" s="33" t="n">
        <v>100</v>
      </c>
      <c r="O60" s="33" t="n">
        <v>100</v>
      </c>
      <c r="P60" s="35" t="n">
        <v>91.2851117625408</v>
      </c>
      <c r="Q60" s="36" t="n">
        <v>5</v>
      </c>
    </row>
    <row r="61" customFormat="false" ht="15.75" hidden="false" customHeight="false" outlineLevel="0" collapsed="false">
      <c r="A61" s="30" t="n">
        <v>54</v>
      </c>
      <c r="B61" s="11" t="s">
        <v>90</v>
      </c>
      <c r="C61" s="31" t="n">
        <v>100</v>
      </c>
      <c r="D61" s="31" t="n">
        <v>100</v>
      </c>
      <c r="E61" s="31" t="n">
        <v>100</v>
      </c>
      <c r="F61" s="31" t="n">
        <v>100</v>
      </c>
      <c r="G61" s="31" t="n">
        <v>100</v>
      </c>
      <c r="H61" s="32" t="n">
        <v>99.9547084913064</v>
      </c>
      <c r="I61" s="33" t="n">
        <v>100</v>
      </c>
      <c r="J61" s="33" t="n">
        <v>100</v>
      </c>
      <c r="K61" s="31" t="n">
        <v>100</v>
      </c>
      <c r="L61" s="34" t="n">
        <v>85.1142125718435</v>
      </c>
      <c r="M61" s="34" t="n">
        <v>99.9949566195332</v>
      </c>
      <c r="N61" s="33" t="n">
        <v>100</v>
      </c>
      <c r="O61" s="33" t="n">
        <v>100</v>
      </c>
      <c r="P61" s="35" t="n">
        <v>98.8510675140525</v>
      </c>
      <c r="Q61" s="36" t="n">
        <v>5</v>
      </c>
    </row>
    <row r="62" customFormat="false" ht="16.5" hidden="false" customHeight="false" outlineLevel="0" collapsed="false">
      <c r="A62" s="46"/>
      <c r="B62" s="47" t="s">
        <v>91</v>
      </c>
      <c r="C62" s="48" t="n">
        <v>3900</v>
      </c>
      <c r="D62" s="48" t="n">
        <v>5300</v>
      </c>
      <c r="E62" s="48" t="n">
        <v>5300</v>
      </c>
      <c r="F62" s="48" t="n">
        <v>4000</v>
      </c>
      <c r="G62" s="48" t="n">
        <v>5400</v>
      </c>
      <c r="H62" s="48" t="n">
        <v>5138.01493617443</v>
      </c>
      <c r="I62" s="48" t="n">
        <v>5400</v>
      </c>
      <c r="J62" s="48" t="n">
        <v>5400</v>
      </c>
      <c r="K62" s="48" t="n">
        <v>5400</v>
      </c>
      <c r="L62" s="48" t="n">
        <v>2895.8374132423</v>
      </c>
      <c r="M62" s="48" t="n">
        <v>5293.96146624587</v>
      </c>
      <c r="N62" s="48" t="n">
        <v>5400</v>
      </c>
      <c r="O62" s="48" t="n">
        <v>5300</v>
      </c>
      <c r="P62" s="48" t="n">
        <v>92.3391901070282</v>
      </c>
      <c r="Q62" s="49" t="n">
        <v>5</v>
      </c>
    </row>
    <row r="64" s="2" customFormat="true" ht="15.75" hidden="true" customHeight="false" outlineLevel="0" collapsed="false"/>
    <row r="65" s="2" customFormat="true" ht="15.75" hidden="false" customHeight="true" outlineLevel="0" collapsed="false">
      <c r="A65" s="50" t="s">
        <v>92</v>
      </c>
      <c r="B65" s="50"/>
      <c r="C65" s="50"/>
      <c r="D65" s="50"/>
    </row>
    <row r="66" s="2" customFormat="true" ht="15.75" hidden="false" customHeight="true" outlineLevel="0" collapsed="false">
      <c r="A66" s="51" t="s">
        <v>93</v>
      </c>
      <c r="B66" s="51"/>
      <c r="C66" s="52" t="s">
        <v>94</v>
      </c>
      <c r="D66" s="53"/>
      <c r="E66" s="54"/>
      <c r="F66" s="55"/>
      <c r="G66" s="55"/>
      <c r="H66" s="55"/>
    </row>
    <row r="67" s="2" customFormat="true" ht="15.75" hidden="false" customHeight="true" outlineLevel="0" collapsed="false">
      <c r="A67" s="52" t="s">
        <v>95</v>
      </c>
      <c r="B67" s="52"/>
      <c r="C67" s="56" t="n">
        <v>4</v>
      </c>
      <c r="D67" s="57" t="s">
        <v>96</v>
      </c>
      <c r="E67" s="54"/>
      <c r="F67" s="55"/>
      <c r="G67" s="55"/>
      <c r="H67" s="55"/>
    </row>
    <row r="68" s="2" customFormat="true" ht="15.75" hidden="false" customHeight="true" outlineLevel="0" collapsed="false">
      <c r="A68" s="52" t="s">
        <v>97</v>
      </c>
      <c r="B68" s="52"/>
      <c r="C68" s="52" t="n">
        <v>0</v>
      </c>
      <c r="D68" s="57"/>
      <c r="E68" s="54"/>
      <c r="F68" s="58"/>
      <c r="G68" s="58"/>
      <c r="H68" s="58"/>
    </row>
    <row r="69" s="2" customFormat="true" ht="15.75" hidden="false" customHeight="true" outlineLevel="0" collapsed="false">
      <c r="A69" s="59" t="s">
        <v>98</v>
      </c>
      <c r="B69" s="59"/>
      <c r="C69" s="59" t="n">
        <v>0</v>
      </c>
      <c r="D69" s="60" t="s">
        <v>99</v>
      </c>
      <c r="E69" s="54"/>
      <c r="F69" s="58"/>
      <c r="G69" s="58"/>
      <c r="H69" s="58"/>
    </row>
    <row r="70" s="2" customFormat="true" ht="15.75" hidden="false" customHeight="true" outlineLevel="0" collapsed="false">
      <c r="A70" s="61" t="s">
        <v>100</v>
      </c>
      <c r="B70" s="61"/>
      <c r="C70" s="61" t="n">
        <v>0</v>
      </c>
      <c r="D70" s="62" t="s">
        <v>101</v>
      </c>
      <c r="E70" s="54"/>
      <c r="F70" s="58"/>
      <c r="G70" s="58"/>
      <c r="H70" s="58"/>
    </row>
    <row r="71" s="2" customFormat="true" ht="15.75" hidden="false" customHeight="true" outlineLevel="0" collapsed="false">
      <c r="A71" s="63" t="s">
        <v>102</v>
      </c>
      <c r="B71" s="63"/>
      <c r="C71" s="63" t="n">
        <v>0</v>
      </c>
      <c r="D71" s="64" t="s">
        <v>103</v>
      </c>
      <c r="E71" s="54"/>
      <c r="F71" s="58"/>
      <c r="G71" s="58"/>
      <c r="H71" s="58"/>
    </row>
    <row r="72" s="2" customFormat="true" ht="15.75" hidden="false" customHeight="true" outlineLevel="0" collapsed="false">
      <c r="A72" s="65" t="s">
        <v>104</v>
      </c>
      <c r="B72" s="65"/>
      <c r="C72" s="65" t="n">
        <v>16</v>
      </c>
      <c r="D72" s="66" t="s">
        <v>105</v>
      </c>
      <c r="E72" s="54"/>
      <c r="F72" s="58"/>
      <c r="G72" s="58"/>
      <c r="H72" s="58"/>
    </row>
    <row r="73" s="2" customFormat="true" ht="15.75" hidden="false" customHeight="true" outlineLevel="0" collapsed="false">
      <c r="A73" s="67" t="s">
        <v>106</v>
      </c>
      <c r="B73" s="67"/>
      <c r="C73" s="67" t="n">
        <v>37</v>
      </c>
      <c r="D73" s="68" t="s">
        <v>107</v>
      </c>
      <c r="E73" s="53"/>
      <c r="F73" s="54"/>
    </row>
    <row r="74" customFormat="false" ht="15.75" hidden="false" customHeight="false" outlineLevel="0" collapsed="false">
      <c r="A74" s="54"/>
      <c r="B74" s="54"/>
      <c r="C74" s="69"/>
      <c r="D74" s="54"/>
      <c r="E74" s="54"/>
      <c r="F74" s="54"/>
    </row>
    <row r="75" customFormat="false" ht="15.75" hidden="false" customHeight="false" outlineLevel="0" collapsed="false">
      <c r="A75" s="54"/>
      <c r="B75" s="54"/>
      <c r="C75" s="54"/>
      <c r="D75" s="54"/>
      <c r="E75" s="54"/>
      <c r="F75" s="54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</row>
  </sheetData>
  <autoFilter ref="A6:Q62"/>
  <mergeCells count="11">
    <mergeCell ref="A5:Q5"/>
    <mergeCell ref="A65:D65"/>
    <mergeCell ref="A66:B66"/>
    <mergeCell ref="A67:B67"/>
    <mergeCell ref="D67:D68"/>
    <mergeCell ref="A68:B68"/>
    <mergeCell ref="A69:B69"/>
    <mergeCell ref="A70:B70"/>
    <mergeCell ref="A71:B71"/>
    <mergeCell ref="A72:B72"/>
    <mergeCell ref="A73:B73"/>
  </mergeCells>
  <conditionalFormatting sqref="P8:P62">
    <cfRule type="cellIs" priority="2" operator="between" aboveAverage="0" equalAverage="0" bottom="0" percent="0" rank="0" text="" dxfId="8">
      <formula>90.01</formula>
      <formula>100</formula>
    </cfRule>
    <cfRule type="cellIs" priority="3" operator="between" aboveAverage="0" equalAverage="0" bottom="0" percent="0" rank="0" text="" dxfId="9">
      <formula>90.01</formula>
      <formula>100</formula>
    </cfRule>
    <cfRule type="cellIs" priority="4" operator="between" aboveAverage="0" equalAverage="0" bottom="0" percent="0" rank="0" text="" dxfId="10">
      <formula>80.01</formula>
      <formula>90</formula>
    </cfRule>
  </conditionalFormatting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44:11Z</dcterms:created>
  <dc:creator>e.kulik</dc:creator>
  <dc:description/>
  <dc:language>en-US</dc:language>
  <cp:lastModifiedBy>Чернова Марина Юрьевна</cp:lastModifiedBy>
  <cp:lastPrinted>2018-04-19T12:14:28Z</cp:lastPrinted>
  <dcterms:modified xsi:type="dcterms:W3CDTF">2018-05-08T08:23:26Z</dcterms:modified>
  <cp:revision>0</cp:revision>
  <dc:subject/>
  <dc:title/>
</cp:coreProperties>
</file>