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85</definedName>
    <definedName function="false" hidden="true" localSheetId="0" name="_xlnm._FilterDatabase" vbProcedure="false">Лист1!$A$1:$BC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9" uniqueCount="1880">
  <si>
    <t xml:space="preserve">№ пп</t>
  </si>
  <si>
    <t xml:space="preserve">Наименование вещества</t>
  </si>
  <si>
    <t xml:space="preserve">Вид вещества</t>
  </si>
  <si>
    <t xml:space="preserve">Регистрация в РФ для применения животным</t>
  </si>
  <si>
    <t xml:space="preserve">Регистрация в ЕАЭС для применения животным</t>
  </si>
  <si>
    <t xml:space="preserve">Регистрация в РФ для медицинских целей</t>
  </si>
  <si>
    <t xml:space="preserve">НПА КНР</t>
  </si>
  <si>
    <t xml:space="preserve">МДУ КНР</t>
  </si>
  <si>
    <t xml:space="preserve">МДУ РФ</t>
  </si>
  <si>
    <t xml:space="preserve">НПА РФ, которым установлено МДУ</t>
  </si>
  <si>
    <t xml:space="preserve">Методика ВГНКИ</t>
  </si>
  <si>
    <t xml:space="preserve">Область применения методики</t>
  </si>
  <si>
    <t xml:space="preserve">Наличие методики в РФ/зарубежные методики</t>
  </si>
  <si>
    <t xml:space="preserve">ФГБУ "Башкирский референтный центр Россельхознадзора"</t>
  </si>
  <si>
    <t xml:space="preserve">ФГБУ "Белгородская МВЛ"</t>
  </si>
  <si>
    <t xml:space="preserve">ФГБУ "Брянская МВЛ"</t>
  </si>
  <si>
    <t xml:space="preserve">ФГБУ "ВНИИЗЖ"</t>
  </si>
  <si>
    <t xml:space="preserve">филиал ФГБУ "ВНИИЗЖ" в Республике Крым</t>
  </si>
  <si>
    <t xml:space="preserve">ФГБУ ВГНКИ</t>
  </si>
  <si>
    <t xml:space="preserve">ФГБУ "Забайкальский РЦ"</t>
  </si>
  <si>
    <t xml:space="preserve">Амурский филиал ФГБУ "Забайкальский референтный центр Россельхознадзора"</t>
  </si>
  <si>
    <t xml:space="preserve">ФГБУ "Иркутская МВЛ"</t>
  </si>
  <si>
    <t xml:space="preserve">ФГБУ "Кабардино-Балкарский РЦ"</t>
  </si>
  <si>
    <t xml:space="preserve">ФГБУ "Калининградская МВЛ"</t>
  </si>
  <si>
    <t xml:space="preserve">ФГБУ "Камчатская МВЛ"</t>
  </si>
  <si>
    <t xml:space="preserve">ФГБУ "Кемеровская МВЛ"</t>
  </si>
  <si>
    <t xml:space="preserve">ФГБУ "Краснодарская МВЛ"</t>
  </si>
  <si>
    <t xml:space="preserve">ФГБУ "Красноярский референтный центр Россельхознадзора"</t>
  </si>
  <si>
    <t xml:space="preserve">ФГБУ "Ленинградская МВЛ"</t>
  </si>
  <si>
    <t xml:space="preserve">ФГБУ "Нижегородский референтный центр Россельхознадзора"</t>
  </si>
  <si>
    <t xml:space="preserve">ФГБУ "НЦБРП"</t>
  </si>
  <si>
    <t xml:space="preserve">ФГБУ "Омский референтный центр Россельхознадзора"</t>
  </si>
  <si>
    <t xml:space="preserve">ФГБУ "Оренбургский референтный центр Россельхознадзора"</t>
  </si>
  <si>
    <t xml:space="preserve"> ФГБУ "Приморская МВЛ"</t>
  </si>
  <si>
    <t xml:space="preserve"> ФГБУ "Ростовский референтный центр Россельхознадзора"</t>
  </si>
  <si>
    <t xml:space="preserve">Астраханский филиал ФГБУ "Ростовский референтный центр Россельхознадзора"</t>
  </si>
  <si>
    <t xml:space="preserve">Волгоградский филиал  ФГБУ"Ростовский референтный центр Россельхознадзора"</t>
  </si>
  <si>
    <t xml:space="preserve"> ФГБУ "Саратовская МВЛ"</t>
  </si>
  <si>
    <t xml:space="preserve">ФГБУ "Сахалинская МВЛ"</t>
  </si>
  <si>
    <t xml:space="preserve">ФГБУ "Свердловский референтный центр Россельхознадзора"</t>
  </si>
  <si>
    <t xml:space="preserve">ФГБУ "Ставропольская МВЛ"</t>
  </si>
  <si>
    <t xml:space="preserve">ФГБУ "Татарская МВЛ"</t>
  </si>
  <si>
    <t xml:space="preserve">ФГБУ "Тверская МВЛ"</t>
  </si>
  <si>
    <t xml:space="preserve">ФГБУ "Хабаровский  референтный  центр Россельхознадзора"</t>
  </si>
  <si>
    <t xml:space="preserve">ФГБУ ЦНПВРЛ</t>
  </si>
  <si>
    <t xml:space="preserve">Тульская испытательная лаборатория ФГБУ ЦНМВЛ</t>
  </si>
  <si>
    <t xml:space="preserve">Орловская испытательная лаборатория ФГБУ ЦНМВЛ</t>
  </si>
  <si>
    <t xml:space="preserve">Самарская испытательная лаборатория ФГБУ ЦНМВЛ</t>
  </si>
  <si>
    <t xml:space="preserve">Московская  испытательная лаборатория ФГБУ ЦНМВЛ</t>
  </si>
  <si>
    <t xml:space="preserve">ФГБУ "Челябинская МВЛ"</t>
  </si>
  <si>
    <t xml:space="preserve">Запрещенные к применению вещества</t>
  </si>
  <si>
    <t xml:space="preserve">фипронил и соответствующие препараты</t>
  </si>
  <si>
    <t xml:space="preserve">Инсектициды и акаридицы</t>
  </si>
  <si>
    <t xml:space="preserve">https://galen.vetrf.ru/#/registry/pharm/registry/f38d36f2-0f2e-4adb-a49f-a9a35b9dcb1dтолько для собак и кошек</t>
  </si>
  <si>
    <t xml:space="preserve">нет</t>
  </si>
  <si>
    <t xml:space="preserve">извещение МСХ КНР № 2583</t>
  </si>
  <si>
    <t xml:space="preserve">почки и молоко КРС, яйца, субпродукты птицы, печень КРС - 0,1; мясо КРС - 0,5; мясо птицы - 0,01; </t>
  </si>
  <si>
    <t xml:space="preserve">Решение Комиссии Таможенного союза от 28.05.2010 N 299 (ред. от 22.02.2019) "О применении санитарных мер в таможенном союзе" (с изм. и доп., вступ. в силу с 01.06.2019)</t>
  </si>
  <si>
    <t xml:space="preserve">Методические указания по определению инсектоакарицидов в продукции животного происхождения. N МУ А-1/032 ФР.1.31.2016.23971</t>
  </si>
  <si>
    <t xml:space="preserve">Мясо млекопитающих, мясо птицы, молоко, мед. Диапазон (5,0 – 5000) мкг/кг.</t>
  </si>
  <si>
    <t xml:space="preserve">"МУК 4.1.3489/1-17. 4.1. Методы контроля. Химические факторы. Определение остаточных количеств фипронила и его метаболита фипронил-сульфона в продуктах яичных сухих пищевых, яйцах, мясе и субпродуктах птицы методом капиллярной газожидкостной хроматографии. Методические указания"
(утв. Роспотребнадзором 05.10.2017)</t>
  </si>
  <si>
    <t xml:space="preserve">продукты яичные сухие пищевые, яйцо, мясо и субпродуктах птицы, массовая концентрация фипронила и его метаболита фипронил-сульфона в диапазонах 0,002 - 0,05 мг/кг (МСД) и 0,005 - 0,05 мг/кг (ДЭЗ)</t>
  </si>
  <si>
    <t xml:space="preserve">-</t>
  </si>
  <si>
    <t xml:space="preserve">"+" МУ А-1/032: молоко, мышечная ткань, мед; "-" "МУК 4.1.3489/1-17: яичный сухой продукт, яйцо, мясо и субпродукты птицы - предполагаемые сроки расширения аккредитации декабрь 2021 г.</t>
  </si>
  <si>
    <t xml:space="preserve">(+) МУ А-1/032 (молоко, мясо, мед)</t>
  </si>
  <si>
    <t xml:space="preserve"> +
Методические указания по определению инсектоакарицидов в продукции животного происхождения. N МУ А-1/032 ФР.1.31.2016.23971
Мясо млекопитающих, мясо птицы, молоко, мед. Диапазон (5,0 – 5000) мкг/кг.</t>
  </si>
  <si>
    <t xml:space="preserve">МУ А-1/032 в 2020 г     МУК 4.1.3489/1-17. 4.1. Методы контроля. Химические факторы. Определение остаточных количеств фипронила и его метаболита фипронил-сульфона в продуктах яичных сухих пищевых, яйцах, мясе и субпродуктах птицы методом капиллярной газожидкостной хроматографии</t>
  </si>
  <si>
    <t xml:space="preserve">МУК 4.1.3489/1-17. 4.1. - (яйцо,продукты яичные сухие,субпродукты, мясо птицы) в расширяемой области аккредитации -ожидаем призак о расширении ОА.МУ А-1/032 ФР.1.31.2016.23971- предполагаемая дата расширения ОА 2 кв 2020 г.</t>
  </si>
  <si>
    <t xml:space="preserve">ломефлоксацин</t>
  </si>
  <si>
    <t xml:space="preserve">фторхинолоны</t>
  </si>
  <si>
    <t xml:space="preserve">https://grls.rosminzdrav.ru/GRLS.aspx?RegNumber=&amp;MnnR=%u041b%u043e%u043c%u0435%u0444%u043b%u043e%u043a%u0441%u0430%u0446%u0438%u043d&amp;lf=&amp;TradeNmR=&amp;OwnerName=&amp;MnfOrg=&amp;MnfOrgCountry=&amp;isfs=0&amp;isND=-1&amp;regtype=1&amp;pageSize=10&amp;order=RegDate&amp;orderType=desc&amp;pageNum=1</t>
  </si>
  <si>
    <t xml:space="preserve">извещение МСХ КНР № 2292</t>
  </si>
  <si>
    <t xml:space="preserve">ГОСТ 32797-2014 </t>
  </si>
  <si>
    <t xml:space="preserve">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</t>
  </si>
  <si>
    <t xml:space="preserve">По статье: Kanda et al. Multi-residue Determination of Polar Veterinary Drugs in Livestock and Fishery Products by Liquid Chromatography/Tandem Mass Spectrometry Journal of AOAC International Vol. 98, no. 1, 2015   https://www.ingentaconnect.com/content/aoac/jaoac/2015/00000098/00000001/art00033?crawler=true</t>
  </si>
  <si>
    <t xml:space="preserve">Мясо свиней, птиц, КРС, рыба, морепродукты, молоко, яйца, мёд,</t>
  </si>
  <si>
    <t xml:space="preserve">"+" ГОСТ 32797: мясо и мясные продукты, мяоа и продукты из мяса птицы, яицо, яичный порошок, яичный меланж, молоко, рыба, мед, а также продовольственное сырье</t>
  </si>
  <si>
    <t xml:space="preserve">(+) ГОСТ 32797-2014 (мясо и мясные продукты, мясо и продукты из мяса птицы, яйца, яичный порошк, яичный меланж, молоко, рыба, мед)</t>
  </si>
  <si>
    <t xml:space="preserve"> "+" ГОСТ 32797-2014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.</t>
  </si>
  <si>
    <t xml:space="preserve"> +
ГОСТ 32797-2014
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</t>
  </si>
  <si>
    <t xml:space="preserve">+ (ГОСТ 32797-2014, Мясо и мясные продукты, мясо и продукты из мяса птицы, яйца, яичный порошок, яичный меланж, молоко, рыба, мед, продовольственное сырье)</t>
  </si>
  <si>
    <t xml:space="preserve">"+"                                                             ГОСТ 32797-2014 Продукты пищевые, продовольственное сырье. Метод определения остаточного содержания хинолонов с помощью высокоэффективной жидкостной хроматографии с масс-спектрометрическим детектором                                              Пищевая продукция, продовольственное сырье</t>
  </si>
  <si>
    <t xml:space="preserve">"+" ГОСТ 32797 (область применения методики)</t>
  </si>
  <si>
    <t xml:space="preserve">,+                      ГОСТ 32797-2014                                                        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ГОСТ 32797-2014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 </t>
  </si>
  <si>
    <t xml:space="preserve">"+"
ГОСТ 32797 Мясо и мясные продукты, мясо и продукты из мяса птицы, яйца, яичный порошок, яичный меланж, молока, рыба, мед, продовольственное сырье</t>
  </si>
  <si>
    <t xml:space="preserve"> "+"  ГОСТ 32797-2014 Пищевые продукты, продовольственное сырье. (мясо и мясные продукты, мясо и продукты из мяса птицы, яицо, яичный порошок, яичный меланж, молоко, рыба, мед)  (1,0 – 2000,0)  мкг/кг</t>
  </si>
  <si>
    <t xml:space="preserve">"+" ГОСТ 32797 (продукты пищевые и продовольственное сырье)</t>
  </si>
  <si>
    <t xml:space="preserve">"+"</t>
  </si>
  <si>
    <t xml:space="preserve">+</t>
  </si>
  <si>
    <t xml:space="preserve">"+" ГОСТ 32797-2014</t>
  </si>
  <si>
    <t xml:space="preserve">"-"   планируется  расширение  области аккредитации в 2019 году ГОСТ 32797-2014 </t>
  </si>
  <si>
    <t xml:space="preserve"> "+" ГОСТ 32797-2014 Пищевые продукты в части мяса и мясных продуктов ,мяса и продуктов из мяса птицы ,яиц,яичного порошка ,яичного меланжа,молока,рыбы,меда а также продовольственное сырье</t>
  </si>
  <si>
    <t xml:space="preserve">пефлоксацин</t>
  </si>
  <si>
    <t xml:space="preserve">https://galen.vetrf.ru/#/registry/pharm/registry/b9b60490-6dd7-4595-818f-d8f2911c5374</t>
  </si>
  <si>
    <t xml:space="preserve">https://grls.rosminzdrav.ru/GRLS.aspx?RegNumber=&amp;MnnR=%d0%bf%d0%b5%d1%84%d0%bb%d0%be%d0%ba%d1%81%d0%b0%d1%86%d0%b8%d0%bd&amp;lf=&amp;TradeNmR=&amp;OwnerName=&amp;MnfOrg=&amp;MnfOrgCountry=&amp;isfs=0&amp;isND=-1&amp;regtype=1&amp;pageSize=10&amp;order=RegDate&amp;orderType=desc&amp;pageNum=1</t>
  </si>
  <si>
    <t xml:space="preserve">Существуют зарубежные методики, Например ВЭЖХ-УФ метод: Analytical Method for Simultaneous Determination of Ofloxacin and Pefloxacin in Poultry Meat by High Performance Liquid Chromatography with Photo Diode Array Detection”. Int. J. Pharm. Sci. Rev. Res., 46(1), September-October2017; Article No. 11, Pages: 58-62   http://globalresearchonline.net/journalcontents/v46-1/11.pdf</t>
  </si>
  <si>
    <t xml:space="preserve">Мясо птицы</t>
  </si>
  <si>
    <t xml:space="preserve">2021-2022 гг</t>
  </si>
  <si>
    <t xml:space="preserve">офлоксацин (L-энантиомер левофлоксаци́на)</t>
  </si>
  <si>
    <t xml:space="preserve">https://galen.vetrf.ru/#/registry/pharm/registry/132d2a95-375b-40c1-9a89-5034b8fa01e3</t>
  </si>
  <si>
    <t xml:space="preserve">https://grls.rosminzdrav.ru/GRLS.aspx?RegNumber=&amp;MnnR=%d0%be%d1%84%d0%bb%d0%be%d0%ba%d1%81%d0%b0%d1%86%d0%b8%d0%bd&amp;lf=&amp;TradeNmR=&amp;OwnerName=&amp;MnfOrg=&amp;MnfOrgCountry=&amp;isfs=0&amp;isND=-1&amp;regtype=1&amp;pageSize=10&amp;order=RegDate&amp;orderType=desc&amp;pageNum=1</t>
  </si>
  <si>
    <t xml:space="preserve">ГОСТ 32797-2014</t>
  </si>
  <si>
    <t xml:space="preserve">"+"                                                             ГОСТ 32797-2014 Продукты пищевые, продовольственное сырье. Метод определения остаточного содержания хинолонов с помощью высокоэффективной жидкостной хроматографии с масс-спектрометрическим детектором</t>
  </si>
  <si>
    <t xml:space="preserve">+ГОСТ 32797. Продукты пищевые, продовольственное сырье. </t>
  </si>
  <si>
    <t xml:space="preserve">,+                   ГОСТ 32797-2014                                                 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ГОСТ 32797-2014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</t>
  </si>
  <si>
    <t xml:space="preserve">"+" (ВЭЖХ МС/МС- ГОСТ 32797-2014)  мясо и мясные продукты, мясо и продукты из мяса птицы, яица, яичный порошок, яичный меланж, молоко, рыба, мед</t>
  </si>
  <si>
    <t xml:space="preserve">+ ГОСТ 32797-2014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</t>
  </si>
  <si>
    <t xml:space="preserve"> "+"        ГОСТ 32797-2014               "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."</t>
  </si>
  <si>
    <t xml:space="preserve">норфлоксацин</t>
  </si>
  <si>
    <t xml:space="preserve">https://galen.vetrf.ru/#/registry/pharm/registry/a3155988-b591-4b85-aada-ee207563c0bd</t>
  </si>
  <si>
    <t xml:space="preserve">РК</t>
  </si>
  <si>
    <t xml:space="preserve">https://grls.rosminzdrav.ru/GRLS.aspx?RegNumber=&amp;MnnR=%u043d%u043e%u0440%u0444%u043b%u043e%u043a%u0441%u0430%u0446%u0438%u043d&amp;lf=&amp;TradeNmR=&amp;OwnerName=&amp;MnfOrg=&amp;MnfOrgCountry=&amp;isfs=0&amp;isND=-1&amp;regtype=1&amp;pageSize=10&amp;order=RegDate&amp;orderType=desc&amp;pageNum=1</t>
  </si>
  <si>
    <t xml:space="preserve">"+" ГОСТ 32797: мясо и мясные продукты, мясо и продукты из мяса птицы, яицо, яичный порошок, яичный меланж, молоко, рыба, мед, а также продовольственное сырье</t>
  </si>
  <si>
    <t xml:space="preserve">,+               ГОСТ 32797-2014                                                          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ГОСТ 32797-2014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</t>
  </si>
  <si>
    <t xml:space="preserve"> "+"        ГОСТ 32797-2014               "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"</t>
  </si>
  <si>
    <t xml:space="preserve">β-стимуляторы: кленбутерол, сальбутамол, циматерол и их соли, сложные эфиры и препараты</t>
  </si>
  <si>
    <t xml:space="preserve">β-агонист</t>
  </si>
  <si>
    <t xml:space="preserve">https://grls.rosminzdrav.ru/GRLS.aspx?RegNumber=&amp;MnnR=%d0%a1%d0%b0%d0%bb%d1%8c%d0%b1%d1%83%d1%82%d0%b0%d0%bc%d0%be%d0%bb&amp;lf=&amp;TradeNmR=&amp;OwnerName=&amp;MnfOrg=&amp;MnfOrgCountry=&amp;isfs=0&amp;isND=-1&amp;regtype=1&amp;pageSize=10&amp;order=RegDate&amp;orderType=desc&amp;pageNum=1</t>
  </si>
  <si>
    <t xml:space="preserve">извещение МСХ КНР № 193, извещение МСХ КНР № 176, извещение МСХ КНР № 235</t>
  </si>
  <si>
    <t xml:space="preserve">ГОСТ 33486-2015</t>
  </si>
  <si>
    <t xml:space="preserve">пищевые продукты и непереработанную пищевую продукцию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Существуют зарубежные методики, Например ВЭЖХ-МС метод: Determination of beta-agonists residues in foodstuff of animal origin, liquid chromatography with tandem-mass spectrometric method, China National standard GB/T 22286-2008 http://www.gbstandards.org/GB_standard_english.asp?code=GB/T%2022286-2008&amp;word=Determination%20of%20B%20-%20Agonists</t>
  </si>
  <si>
    <t xml:space="preserve">Продукция животноводства</t>
  </si>
  <si>
    <t xml:space="preserve">"+" ГОСТ 33486: 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t>
  </si>
  <si>
    <t xml:space="preserve">"+"      скрининг (кленбутерол, печень, диапазон 0,01-6,25 мкг/кг): ГОСТ Р 53594 </t>
  </si>
  <si>
    <t xml:space="preserve"> +
ГОСТ 33486-2015
пищевые продукты и непереработанную пищевую продукцию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2020 г</t>
  </si>
  <si>
    <t xml:space="preserve">"+"
(МУ № 228/5.1 Корма, физиологические жидкости, органы и ткани животных);
(ГОСТ 33486 Продукты пищевые и непереработанная продукция животного происхождения в части мяса и мякотнных субпродуктов (печень, почки), в том числе птицы, комбикорм, а также биологические объекты животного происхождения в части шерсти, мочи, сетчатки глаз)</t>
  </si>
  <si>
    <t xml:space="preserve">ИФА "+" МУК 13-7-2/18681875 Мясо, печень, почки, молоко, волосы, плазма/сыворотка крови, глазные яблоки
</t>
  </si>
  <si>
    <t xml:space="preserve">кленбутерол "+" (ИФА-МУ 13-7-2/1868) Пищевая продукция,
продовольственное сырье.
"-" сальбутамол, циматерол и их соли, сложные эфиры и препараты "-" (4 квартал 2020 года)</t>
  </si>
  <si>
    <t xml:space="preserve"> "+"         ГОСТ 33486                                                                        " Пищевые продукты и непереработанная пище-
вая продукция животного происхождения в ча-
сти мяса и мякотных субпродуктов (печень,
почки), в том числе птицы, комбикорма, а также
биологические объекты животного происхожде-
ния в части шерсти, мочи, сетчатки глаз".                                                       </t>
  </si>
  <si>
    <t xml:space="preserve">"+" кленбутерол в области аккридитации метод ИФА МУК № 13-7-2/1868</t>
  </si>
  <si>
    <t xml:space="preserve">половые гормоны: диэтилстильбэстрол и его соли, сложные эфиры и препараты</t>
  </si>
  <si>
    <t xml:space="preserve">анаболические стероиды и производные стильбена</t>
  </si>
  <si>
    <t xml:space="preserve">извещение МСХ КНР № 193, GB 16869-2005, извещение МСХ КНР № 235, извещение МСХ КНР № 176,</t>
  </si>
  <si>
    <t xml:space="preserve">ГОСТ 33482-2015, МУК 1489/5, МУК 437/5.1, ГОСТ 32015-2012</t>
  </si>
  <si>
    <t xml:space="preserve">пищевые продукты и непереработанную пищевую продукцию животного происхождения в части мяса, в том числе из мяса птицы, субпродуктов (печень), рыбу, комбикорма</t>
  </si>
  <si>
    <t xml:space="preserve"> ВЭЖХ-МС метод: "Simultaneous determination of residual stilbenes and stilbene metabolites in animal tissue by liquid chromatography-tandem mass spectrometry." Journal of Chromatography B 852(1-2):529-33 https://www.sciencedirect.com/science/article/pii/S1570023207001900?via%3Dihub</t>
  </si>
  <si>
    <t xml:space="preserve">Ткани животных</t>
  </si>
  <si>
    <t xml:space="preserve"> +
ГОСТ 33482-2015, МУК 1489/5, МУК 437/5.1, ГОСТ 32015-2012
пищевые продукты и непереработанную пищевую продукцию животного происхождения в части мяса, в том числе из мяса птицы, субпродуктов (печень), рыбу, комбикорма</t>
  </si>
  <si>
    <t xml:space="preserve">+МУК 13-7-2/1873 мясо</t>
  </si>
  <si>
    <t xml:space="preserve">"+" 
Иструкция к набору реагентов  Max Signal® для определения Диэтилстильбэстрола (Яйца, корм, мясо, рыба, креветки, молоко, сухое молоко)</t>
  </si>
  <si>
    <t xml:space="preserve">"+" Инструкция к тест-си-
стеме для количествен
ного анализа диэтил
стильбэстрола методом
иммуноферментного 
анализа DIETHYL-
STILBESTROL ELISA
R5081 DES
</t>
  </si>
  <si>
    <t xml:space="preserve">МУК 1489/5-меленгестролацетат, тренболон, нортестостерон, лактоны резорциловой кислоты.  Органы и ткани животных</t>
  </si>
  <si>
    <t xml:space="preserve">"+"
(ГОСТ 33482 Пищевые продукты и непереработанная пищевая продукция животного происхождения в части мяса, в том числе из мяса птицы, субпродуктов (печень), рыба, комбикорма)
(МУ № 437/5.1 Корма, физиологические жидкости, органы и ткани животных)
(МУ 13-7-2/1873 Мясо,
комбикорма)
(ГОСТ Р 53594 Корма, физиологические жидкости (моча), органы и ткани (мышцы, печень, глаза), а также шерсть животных)
(ГОСТ 32015 Продукты пищевые, продовольственное сырье, корма)</t>
  </si>
  <si>
    <t xml:space="preserve">ГЖХ "-" ГОСТ 32015-2012, 2021г)                                 ИФА "+" ГОСТ Р 53594 - 2009 Продукция животноводства и корма                                            </t>
  </si>
  <si>
    <t xml:space="preserve">"+" ГОСТ 33482 (продукты пищевые и продовольственное сырье)</t>
  </si>
  <si>
    <t xml:space="preserve">диэтилстильбестрол "+" (ИФА - МУ 13-7-2/1873) пищевая продукция, продовольственное сырье.</t>
  </si>
  <si>
    <t xml:space="preserve">"+" ГОСТ 32015-2012 ("-" ГОСТ 33482-2015, МУК 1489/5, МУК 437/5.1 в 2021 году)</t>
  </si>
  <si>
    <t xml:space="preserve">+ МУ 13-7-2/1873 Продукция мясной и птицеперерабатывающей промышленности
Моча, желчь</t>
  </si>
  <si>
    <t xml:space="preserve"> "+"         ГОСТ 33486                                                                            " Пищевые продукты и непереработанная пище-
вая продукция животного происхождения в ча-
сти мяса и мякотных субпродуктов (печень,
почки), в том числе птицы, комбикорма, а также
биологические объекты животного происхожде-
ния в части шерсти, мочи, сетчатки глаз".                                                       </t>
  </si>
  <si>
    <t xml:space="preserve">"+" МУК 13-7-2/1873</t>
  </si>
  <si>
    <t xml:space="preserve">вещества с эстрагенным эффектом: зеранол, тренболон, медроксипрогестерона ацетат и их препараты</t>
  </si>
  <si>
    <t xml:space="preserve">Постановление Правительства РФ от 29.12.2007 N 964 (ред. от 19.12.2018) "Об утверждении списков сильнодействующих и ядовитых веществ для целей статьи 234 и других статей Уголовного кодекса Российской Федерации, а также крупного размера сильнодействующих веществ для целей статьи 234 Уголовного кодекса Российской Федерации"</t>
  </si>
  <si>
    <t xml:space="preserve">https://grls.rosminzdrav.ru/GRLS.aspx?RegNumber=&amp;MnnR=%d0%9c%d0%b5%d0%b4%d1%80%d0%be%d0%ba%d1%81%d0%b8%d0%bf%d1%80%d0%be%d0%b3%d0%b5%d1%81%d1%82%d0%b5%d1%80%d0%be%d0%bd&amp;lf=&amp;TradeNmR=&amp;OwnerName=&amp;MnfOrg=&amp;MnfOrgCountry=&amp;isfs=0&amp;isND=-1&amp;regtype=1&amp;pageSize=10&amp;order=RegDate&amp;orderType=desc&amp;pageNum=1</t>
  </si>
  <si>
    <t xml:space="preserve">извещение МСХ КНР № 193, извещение МСХ КНР № 235</t>
  </si>
  <si>
    <t xml:space="preserve">Зеранол:  Стандарт КНР   GB/T 23218-2008 (ВЭЖХ-МС) http://www.gbstandards.org/GB_standard_english.asp?code=GB/T%2023218-2008&amp;word=Determination%20of%20zeranol%20resid, Тренболон: Стандарты КНР   GB/T 22976-2008, GB/T 20761-2006, GB/T 20760-2006 (ВЭЖХ-МС) http://www.gbstandards.org/GB_standard_english.asp?code=GB/T%2022976-2008&amp;word=Determination%20of%20%CE%B1-trenbolone, Медроксипрогестерон: Стандарты КНР SN/T 4351-2015,  SN/T 1959-2007, SN/T 1625-2005 (ИФА) http://www.gbstandards.org/GB_standard_english.asp?code=SN/T%204351-2015&amp;word=(Aquatic%20animals%20and%20their%20pro.</t>
  </si>
  <si>
    <t xml:space="preserve">Пищевые продукты животного происхождения, моча КРС</t>
  </si>
  <si>
    <t xml:space="preserve">МУК 13-7-2/1875 МУК по количественному определению зеранола в образцах мяса, печени и мочи с помощью тест-системы Ридаскрин Зеранол (Германия). Утв. МСХ РФ от 10.02.2000 (0,4-200 мкг/кг) </t>
  </si>
  <si>
    <t xml:space="preserve">"+"   МУК 13-7-2/1875 МУК по количественному определению зеранола в образцах мяса, печени и мочи с помощью тест-системы Ридаскрин Зеранол (Германия). Утв. МСХ РФ от 10.02.2000                            (0,4-200 мкг/кг) </t>
  </si>
  <si>
    <t xml:space="preserve">+МУ 13-7-2/1875 Зеранол (мясо, печень)
</t>
  </si>
  <si>
    <t xml:space="preserve">"-" 2021
  </t>
  </si>
  <si>
    <t xml:space="preserve"> - (конец 2020г)</t>
  </si>
  <si>
    <t xml:space="preserve">"+"
МУ 13-7-2/1875 (Мясо) - Зеранол
МУ №13-7-2/1869 (Мясо, печень, желчь, моча, плазма бычьей крови, фекалии ) - Тренболон
"-" 
Медроксипрогестерон.
 ГОСТ 33482-2015 - планируется расширение ОА в 2021 году 
"-" 
Тренболон. ГОСТ 33482-2015, ГОСТ 32015-2012 - планируется расширение ОА в 2020 году.
</t>
  </si>
  <si>
    <t xml:space="preserve">"-" ,   2020                                  </t>
  </si>
  <si>
    <t xml:space="preserve">"+" тренболон (МУК 13-7-2/1869)</t>
  </si>
  <si>
    <t xml:space="preserve">,+ Тренболон ГОСТ Р 53594-2009   Матрица Корма, органы и ткани (мышцы, печень, глаза)  Эстрадиол  ГОСТ 32015 -2012  Матрица - Продукты пищевые, корма, продовольственное сырье</t>
  </si>
  <si>
    <t xml:space="preserve">"-" 2024 год</t>
  </si>
  <si>
    <t xml:space="preserve">"+"
(ГОСТ 33482 Пищевые продукты и непереработанная пищевая продукция животного происхождения в части мяса, в том числе из мяса птицы, субпродуктов (печень), рыба, комбикорма)
(МУ № 437/5.1 Корма, физиологические жидкости, органы и ткани животных)
(МУ 13-7-2/1873 Мясо,
комбикорма)
(ГОСТ 32015 Продукты пищевые, продовольственное сырье, корма)</t>
  </si>
  <si>
    <t xml:space="preserve">"+" ГОСТ Р 53594 (методом ИФА), "+"МУК 13-7-2/1875 (методом ИФА)</t>
  </si>
  <si>
    <t xml:space="preserve">ИФА "+" зеранол - МУК 13-7-2/1875, тренболон - МУК 13-7-2/1869  Продукция животноводства и корма, медроксипрогестерона ацетат  "-"                       </t>
  </si>
  <si>
    <t xml:space="preserve">"+" зеранол (ИФА-МУ 13-7-2/1875) пищевая продукция,
продовольственное сырье; "+" тренболон (ИФА-МУК 13-7-2/1869) 
медроксипрогестерона ацетат и их препараты "-" ( 2021 год)</t>
  </si>
  <si>
    <t xml:space="preserve">+ МУ 13-7-2/1869 Продукция мясной и птицеперерабатывающей промышленности
печень. Тренболон</t>
  </si>
  <si>
    <t xml:space="preserve"> "+"       МУ 13-7-2/1875
Методические
указания по
количественному
определению зеранола в
образцах мяса, печени,
почек и мочи с помощью
тест-системы Ridascreen зеранол только скрининговый метод в ИФА    "+" ГОСТ 33482  "Пищевые продукты и непереработанная пище-
вая продукция животного происхождения в ча-
сти мяса, в том числе из мяса птицы, субпродук-
тов (печень), комбикорма" кроме зеранола</t>
  </si>
  <si>
    <t xml:space="preserve">"+" тренболон МУК № 13-7-2/1875, зеранол МУК № 13-7-2/1869 в ОА </t>
  </si>
  <si>
    <t xml:space="preserve">хлорамфеникол, а также его соли, сложные эфиры (в том числе: хлорамфеникол сукцинат) и препараты</t>
  </si>
  <si>
    <t xml:space="preserve">амфениколы</t>
  </si>
  <si>
    <t xml:space="preserve">https://galen.vetrf.ru/#/registry/pharm/registry/6cf64a38-df77-4856-9975-548a752250b4</t>
  </si>
  <si>
    <t xml:space="preserve">РА, РК</t>
  </si>
  <si>
    <t xml:space="preserve">https://grls.rosminzdrav.ru/GRLS.aspx?RegNumber=&amp;MnnR=%u0425%u043b%u043e%u0440%u0430%u043c%u0444%u0435%u043d%u0438%u043a%u043e%u043b&amp;lf=&amp;TradeNmR=&amp;OwnerName=&amp;MnfOrg=&amp;MnfOrgCountry=&amp;isfs=0&amp;isND=-1&amp;regtype=1&amp;pageSize=10&amp;order=RegDate&amp;orderType=desc&amp;pageNum=1</t>
  </si>
  <si>
    <t xml:space="preserve">ГОСТ Р 54904-2012</t>
  </si>
  <si>
    <t xml:space="preserve">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Диапазон измерений для хлорамфеникола от 0,2 до 1000 мкг/кг</t>
  </si>
  <si>
    <t xml:space="preserve">Стандарт КНР:   GB/T 22338-2008 http://www.gbstandards.org/GB_standard_english.asp?code=GB/T%2022338-2008&amp;word=Determination%20of%20multi-residue</t>
  </si>
  <si>
    <t xml:space="preserve">Продукция животного происхождения</t>
  </si>
  <si>
    <t xml:space="preserve">"+" ГОСТ Р 54904: молоко, молочные продукты, яицо, яичный порошк, мясо и мясные продукты, мясо и продукты из мяса птицы, мед, рыба, морепродукты, а также продовольственное сырье - действует до 01.04.2020; с 01.04.2020 г. вводится в действие «-» ГОСТ 34533-2019 - предполагаемые сроки расширения аккредитации декабрь 2019 г.</t>
  </si>
  <si>
    <t xml:space="preserve">(+) ГОСТ Р 54904-2012 (молоко, молочные продукты, яйца, яичный порошок, мясо и мясные продукты, мясо и продукты из мяса птицы, мед, рыба, морепродукты, продовольственное сырье)</t>
  </si>
  <si>
    <t xml:space="preserve"> "+"ГОСТ Р 54904-2012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. Диапазон измерений для хлорамфеникола от 0,2 до 1000 мкг/кг</t>
  </si>
  <si>
    <t xml:space="preserve">            "+"  скрининг, хлорамфеникол:   МИ 1013-1-2018; МИ 1013-2-2018; МУК 4.1.1912-04 (0,015-6,000 мкг/кг) продукция животного происхождения</t>
  </si>
  <si>
    <t xml:space="preserve"> +
ГОСТ Р 54904-2012
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. Диапазон измерений для хлорамфеникола от 0,2 до 1000 мкг/кг</t>
  </si>
  <si>
    <t xml:space="preserve">+ (ГОСТ Р 54904-2012, Молоко, молочные продукты, яйца, яичный порошок, мясо и мясные продукты, мясо и продукты из мяса птицы, меда, рыбы, морепродуктов, продовольственное сырье)</t>
  </si>
  <si>
    <t xml:space="preserve">"+"                                                              ГОСТ Р 54904-2012 ГОСТ Р 54904-2012 Продукты пищевые, продовольственное сырье. Метод определения остаточного содержания сульфаниламидов, нитроимидазолов, пенициллинов, амфениколов с помощью высокоэффективной жидкостной хроматографии с масс-спектрометрическим детектором                                             Пищевые продукты, непереработанная пищевая продукция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+ ГОСТ Р 54904 (область пименения методики)</t>
  </si>
  <si>
    <t xml:space="preserve">+-В ОА: ГОСТ 54904 Пищевая продукция, продовольственное сырье. Расширение 2019:  МУ № 5-1-14/1005 -  Мясо, яйца, молоко, сухое молоко, молоко обезжиринное, креветки, мед, рыбная мука. МУК 4.1.3535 (метод ИФА) -  Пищевые продукты (молоко, молочная смесь для детского питания (восстановленная, жидкая), сливки, сметана, кефир, Йогурт, йогурт с фруктовыми наполнителями , творог, пахта и сыворотка, масло сливочное,  сыр, мясо скота и птицы,  рыба, креветки , мед, Яйца (сырые, замороженные)).
</t>
  </si>
  <si>
    <t xml:space="preserve"> +  ГОСТ Р 54904-2012 Молоко; Молочная продукция; Яицо; Яичный порошок; Мясо и мясные продукты; Мясо и продукты из мяса птицы; Мед; Рыба; Морепродукты</t>
  </si>
  <si>
    <t xml:space="preserve">"+"
МУК 4.1.1912 (Продукты животног происхождения - молоко, мясо, яйца)
ГОСТ Р 54904 -Планируется расширение ОА в IV кв 2019 года
</t>
  </si>
  <si>
    <t xml:space="preserve">"+" (ГОСТ Р 54904-2012,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)</t>
  </si>
  <si>
    <t xml:space="preserve">"+" ГОСТ Р ИСО 13493; МУК 4.1.1912-04, п.4,5; ГОСТ ISO 13493; МУК 4.1.1912-04, п.4,5; МВИ МН 2436-2015; МВИ.МН 3283-2009                   "-" 2020 (МВИ.МН 4230-2015; МВИ.МН 4678-2015 )</t>
  </si>
  <si>
    <t xml:space="preserve">,+        ГОСТ Р 54904-2012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ГОСТ Р 54904-2012 продукты пищевые, продовольственное сырье</t>
  </si>
  <si>
    <t xml:space="preserve">"+"
(ГОСТ Р 54904 
Молоко, молочные продукты, яйца, яичный порошок, мясо и мясные продукты, мясо и продукты из мяса птицы, мед, рыба, морепродукты, продовольственное сырье);
(МУК 4.1.1912-04 Продукты животного происхождения
(молоко, мясо, яйца));
(МУ № 5-1-14/1005 Мясо, яйца, печень, почки, молоко, сухое молоко, креветки,
мед, рыба, рыбная мука)
(ГОСТ Р 54655 Мед);
(МУ № 1538-4/23, Продукция животноводства (органы и ткани животных, яйца, яичный порошок, мед, молоко и молочные продукты, рыба и креветки))</t>
  </si>
  <si>
    <t xml:space="preserve">"-"   I кв 2020</t>
  </si>
  <si>
    <t xml:space="preserve">"-" II-III кв. 2020 Волгоградский филиал</t>
  </si>
  <si>
    <t xml:space="preserve">"+" (ГОСТ Р 54904-2012) Пищевые продукты, продовольственное сырье (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) (1,0 - 1000,0) мкг/кг</t>
  </si>
  <si>
    <t xml:space="preserve">"+" ГОСТ Р 54904 (продукты пищевые и продовольственное сырье)</t>
  </si>
  <si>
    <t xml:space="preserve">"+" (ВЭЖХ МС/МС-ГОСТ Р 54904-2012) Пищевая продукция, продовольственное сырье</t>
  </si>
  <si>
    <t xml:space="preserve">"+" ГОСТ Р 54904-2012</t>
  </si>
  <si>
    <t xml:space="preserve">+ ГОСТ Р 54904-2012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Диапазон измерений для хлорамфеникола от 0,2 до 1000 мкг/кг</t>
  </si>
  <si>
    <t xml:space="preserve">+ ГОСТ Р 54904-2012 молоко, молочные продукты, яицо, яичный порошок, мясо и мясные продукты, мед, рыба, морепродукты</t>
  </si>
  <si>
    <t xml:space="preserve"> "+"     ГОСТ Р 54904-2012 "Пищевые продукты в части молока, молочных
продуктов, яиц, яичного порошка, мяса и мяс-
ных продуктов, мяса и продуктов из мяса пти-
цы, мѐда, рыбы, морепродуктов, а также продо-
вольственное сырье"</t>
  </si>
  <si>
    <t xml:space="preserve"> + (ГОСТ Р 54904)</t>
  </si>
  <si>
    <t xml:space="preserve">"+" в ОА ГОСТ Р 54904-2012</t>
  </si>
  <si>
    <t xml:space="preserve">дапсон и его препараты</t>
  </si>
  <si>
    <t xml:space="preserve">https://grls.rosminzdrav.ru/GRLS.aspx?RegNumber=&amp;MnnR=%u0414%u0430%u043f%u0441%u043e%u043d&amp;lf=&amp;TradeNmR=&amp;OwnerName=&amp;MnfOrg=&amp;MnfOrgCountry=&amp;isfs=0&amp;isND=-1&amp;regtype=1&amp;pageSize=10&amp;order=RegDate&amp;orderType=desc&amp;pageNum=1</t>
  </si>
  <si>
    <t xml:space="preserve">извещение МСХ КНР № 193, , извещение МСХ КНР № 235</t>
  </si>
  <si>
    <t xml:space="preserve">Методические указания по определению ксенобиотиков в меде методом высокоэффективной жидкостной хроматографии с масс-спектрометрическим детектированием МУ А01/052 ФР.1.31.2019.33244
(+разработка методики в 2020 году для других матриц)</t>
  </si>
  <si>
    <t xml:space="preserve">Мёд 0,005 – 0,5 мг/кг</t>
  </si>
  <si>
    <t xml:space="preserve">Стандарт КНР:   GB 29706-2013 (ВЭЖХ-МС) http://www.gbstandards.org/GB_standard_english.asp?code=GB%2029706-2013&amp;word=National%20Food%20Safety%20Standard-</t>
  </si>
  <si>
    <t xml:space="preserve">Продукция животного и растительного происхождения</t>
  </si>
  <si>
    <r>
      <rPr>
        <sz val="14"/>
        <rFont val="Times New Roman"/>
        <family val="1"/>
      </rPr>
      <t xml:space="preserve">нитрофураны: фуразолидон (АОЗ), фуралтадон (АМОЗ), </t>
    </r>
    <r>
      <rPr>
        <b val="true"/>
        <sz val="14"/>
        <rFont val="Times New Roman"/>
        <family val="1"/>
      </rPr>
      <t xml:space="preserve">нифурстиренат натрия</t>
    </r>
    <r>
      <rPr>
        <sz val="14"/>
        <rFont val="Times New Roman"/>
        <family val="1"/>
      </rPr>
      <t xml:space="preserve"> и их препараты</t>
    </r>
  </si>
  <si>
    <t xml:space="preserve">нитрофураны</t>
  </si>
  <si>
    <t xml:space="preserve">https://galen.vetrf.ru/#/registry/pharm/registry/fded17e6-327a-4fb7-b915-f8f291167394 </t>
  </si>
  <si>
    <t xml:space="preserve">http://all4aquarium.ru/sites/default/files/1003300_inst_rus_0.pdf                              FURA POND</t>
  </si>
  <si>
    <t xml:space="preserve">https://grls.rosminzdrav.ru/GRLS.aspx?RegNumber=&amp;MnnR=%d1%84%d1%83%d1%80%d0%b0%d0%b7%d0%be%d0%bb%d0%b8%d0%b4%d0%be%d0%bd&amp;lf=&amp;TradeNmR=&amp;OwnerName=&amp;MnfOrg=&amp;MnfOrgCountry=&amp;isfs=0&amp;isND=-1&amp;regtype=1&amp;pageSize=10&amp;order=RegDate&amp;orderType=desc&amp;pageNum=1</t>
  </si>
  <si>
    <t xml:space="preserve">ГОСТ 32014-2012 (для АОЗ и АМОЗ)</t>
  </si>
  <si>
    <t xml:space="preserve">молоко, молочные продукты, яйца, яичный порошок, мясо и мясные продукты, включая мясо и продукты из мяса птицы, мед, рыбу, нерыбные объекты и продукцию из них в диапазоне измерений от 1,0 до 1000,0 мкг/кг.</t>
  </si>
  <si>
    <t xml:space="preserve">Стандарт КНР:   SN/T 1627-2005 (ВЭЖХ-МС)   http://www.gbstandards.org/China_standards/SN/SN_T%201627-2005.htm</t>
  </si>
  <si>
    <t xml:space="preserve">"+" ГОСТ 32014 (для фуразолидона (АОЗ) и фуралтадона (АМОЗ); "-" нифурстиренат натрия - предполагаемые сроки расширения аккредитации, после разработки методики</t>
  </si>
  <si>
    <t xml:space="preserve">(+) ГОСТ 32014-2012 (молоко, молочные продукты, яйца, яичный порошок, мясо и мясные продукты, мясо и продукты из мяса птицы, мед, креветки, рыба)</t>
  </si>
  <si>
    <t xml:space="preserve">МУК 5-1-14/1005 Методические указания по количественному определению антибактериальных препаратов в продовольственном сырье и продуктах питания животного происхождения методои ИФА. Управление ветеринарии Минсельхоза России от 11.10.2005 (молоко, креветки, мясо) (0,05-16 мкг/кг)</t>
  </si>
  <si>
    <t xml:space="preserve">               "+"  скрининг: МУК 4.1.3535-2018; МУК 5-1-14/1005; ГОСТ 33615;  МИ 4225-2018  Диапазон: 0,1-625 мкг/кг Продукты животного происхождения</t>
  </si>
  <si>
    <t xml:space="preserve"> +
АОЗ, АМОЗ
молоко, молочные продукты, яйца, яичный порошок, мясо и мясные продукты, включая мясо и продукты из мяса птицы, мед, рыбу, нерыбные объекты и продукцию из них в диапазоне измерений от 1,0 до 1000,0 мкг/кг.
 - 
нифурстиренат
2021</t>
  </si>
  <si>
    <t xml:space="preserve">+ (ГОСТ 32014-2012, Молоко, молочные продукты, яйца, яичный порошок, мясо и мясные продукты, мясо и продукты из мяса птицы, меда, рыбы, нерыбные объекты и продукция из них)</t>
  </si>
  <si>
    <t xml:space="preserve">"+"                                                           ГОСТ 32014-2012 Продукты пищевые, продовольственное сырье. Метод определения остаточного содержания метаболитов нитрофуранов с помощью высокоэффективной жидкостной хроматографии с масс-спектрометрическим детектором                               Пищевая продукция, продовольственное сырье</t>
  </si>
  <si>
    <t xml:space="preserve">+ (ГОСТ 32014 область примененения методики)</t>
  </si>
  <si>
    <t xml:space="preserve">+-В ОА: ГОСТ 32014-2012 АОЗ, АМОЗ  Продукты пищевые, продовольственное сырье. МУ 5-1-14/1005 АОЗ Сырье, продукты пищевые.  Расширение 2019: ГОСТ 32014 СЕМ, АГД Продукты пищевые, продовольственное сырье; МУК 4.1.3535 (метод ИФА) АОЗ, АМОЗ Пищевые продукты:  Яйцо, креветка, рыбы, молоко, мясо (курятина, говядина, печень), мясо (свинина).  
</t>
  </si>
  <si>
    <t xml:space="preserve">²+² ГОСТ 31694, молоко, молчные продукты, яйца, яичный порошок,мясо и мясные продукты, включая мясо птицы и продукты из мяса птицы,мед,рыба, нерыбные объекты и продукция из них продукты из них </t>
  </si>
  <si>
    <t xml:space="preserve"> +  ГОСТ 32014-2012 Молоко; Молочная продукция; Яицо; Яичный порошок; Мясо и мясные продукты; Мясо и продукты из мяса птицы; Мед; Креветким</t>
  </si>
  <si>
    <t xml:space="preserve">"+"
ГОСТ 32014-2012 (для АОЗ и АМОЗ)</t>
  </si>
  <si>
    <t xml:space="preserve">"+" ((ГОСТ 32014-2012 (для АОЗ и АМОЗ) молоко, молочные продукты, яйца, яичный порошок, мясо и мясные продукты, включая мясо и продукты из мяса птицы, мед, рыбу, нерыбные объекты и продукцию из них),  2020 году для нифурстиренат в 2020 году в рамках НИР</t>
  </si>
  <si>
    <t xml:space="preserve">"+"  фуразолидон (АОЗ), фуралтадон (АМОЗ) по МУ 5-1-14/1005</t>
  </si>
  <si>
    <t xml:space="preserve">,+           ГОСТ 32014-2012 Матрица - Молоко, молочные продукты, яйца, яичный порошок, мясо и мясные продукты, включая мясо и продукты из мяса птицы, мед, рыба, нерыбные объекты и продукция из них</t>
  </si>
  <si>
    <t xml:space="preserve">ГОСТ 32014-2012  продукты пищевые, продовольственное сырье</t>
  </si>
  <si>
    <t xml:space="preserve">"+"
(ГОСТ 32014, Молоко, молочные продукты, яйца, яичный порошок, мясо и мясные продукты, включая мясо и продукты из мяса птицы, мед, рыба, нерыбные объекты и продукция из них)
</t>
  </si>
  <si>
    <t xml:space="preserve">"+" ГОСТ 32014-2012 (для АОЗ и АМОЗ) молоко, молочная продукция, яйца, яичный порошок, мясо и мясные продукты, мед, креветки (0,001-1,0) мг/кг       "-" - нифурстиренат натрия</t>
  </si>
  <si>
    <t xml:space="preserve">"+" ГОСТ 32014 (продукты пищевые и продовольственное сырье)</t>
  </si>
  <si>
    <t xml:space="preserve">"+" (ВЭЖХ МС/МС-ГОСТ 32014-2012) Пищевая продукция, продовольственное сырье</t>
  </si>
  <si>
    <t xml:space="preserve">"+"ГОСТ 32014-2012 (для АОЗ и АМОЗ); нифустирен натрия - когда разработают методику</t>
  </si>
  <si>
    <t xml:space="preserve">+ ГОСТ 32014-2012 (для АОЗ и АМОЗ)
(+разработка методики в 2020 году для нифурстиренат в 2020 году в рамках НИР) молоко, молочные продукты, яйца, яичный порошок, мясо и мясные продукты, включая мясо и продукты из мяса птицы, мед, рыбу, нерыбные объекты и продукцию из них в диапазоне измерений от 1,0 до 1000,0 мкг/кг.</t>
  </si>
  <si>
    <t xml:space="preserve">+ ГОСТ 32014-2012 молоко, молочные продукты, яицо, яичный порошок, мясо и мясные продукты, мед, рыба, нерыбные объекты</t>
  </si>
  <si>
    <t xml:space="preserve"> "+" ГОСТ 32014 -2012 "Молоко, молочные продукты, яйца, яичный по-
рошок, мясо и мясные продукты, включая мясо
и продукты из мяса птицы, мѐд, креветки" </t>
  </si>
  <si>
    <t xml:space="preserve"> + (для АОЗ и АМОЗ)(ГОСТ 32014)</t>
  </si>
  <si>
    <t xml:space="preserve">"+" в ОА ГОСТ 32014-2012</t>
  </si>
  <si>
    <t xml:space="preserve">нитросоединения: натрия нитрофенолят, нитровин и их препараты</t>
  </si>
  <si>
    <t xml:space="preserve">CN103091422A, Method for detecting residual quantity of sodium nitrophenol in aquatic product. По статье "HPLC Quantification of 4-Nitrophenol and its Conjugated Metabolites from Bile". По статье "Determination of sodium nifurstyrenate and nitrovin residues in edible food by liquid chromatography-tandem mass spectrometry after ultrasound-assisted extraction."  https://www.ncbi.nlm.nih.gov/pubmed/21081291</t>
  </si>
  <si>
    <t xml:space="preserve">мясо и печень свиней и птиц, рыба</t>
  </si>
  <si>
    <t xml:space="preserve">снотворные, седативные препараты: метаквалон и их препараты</t>
  </si>
  <si>
    <t xml:space="preserve">снотворные, седативные</t>
  </si>
  <si>
    <t xml:space="preserve">Постановление Правительства РФ от 30.06.1998 N 681 (ред. от 22.02.2019) "Об утверждении перечня наркотических средств, психотропных веществ и их прекурсоров, подлежащих контролю в Российской Федерации"</t>
  </si>
  <si>
    <t xml:space="preserve">Диазепам и метаквалон: Стандарт КНР   GB 29697-2013 (ВЭЖХ-МС)    http://www.gbstandards.org/China_standards/GB/GB%2029697-2013.htm</t>
  </si>
  <si>
    <t xml:space="preserve">2024-2025 гг</t>
  </si>
  <si>
    <t xml:space="preserve">различные соединения ртути, включая: хлористая ртуть (каломель), нитрат ртути, пиридилмеркурацетат, ацетат ртути</t>
  </si>
  <si>
    <t xml:space="preserve">
ГОСТ 34141-2017</t>
  </si>
  <si>
    <t xml:space="preserve">мясо птицы, субпродукты, молоко, молочные продукты, в том числе сыр, рыба, нерыбные объекты, мед, корма, кормовые добавки
от 0,010 до 20,000 мг/кг;
в молоке и молочных продуктах-от 0,002 до 20,000 мг/кг</t>
  </si>
  <si>
    <t xml:space="preserve">Стандарт КНР   GB 5009.17-2014  http://www.gbstandards.org/GB_standard_english.asp?code=GB%205009.17-2014&amp;word=National%20Food%20Safety%20Standard-</t>
  </si>
  <si>
    <t xml:space="preserve">Пищевые продукты</t>
  </si>
  <si>
    <t xml:space="preserve"> + 
ГОСТ 34141-2017 
мясо птицы, субпродукты, молоко, молочные продукты, в том числе сыр, рыба, нерыбные объекты, мед, корма, кормовые добавки
от 0,010 до 20,000 мг/кг;
в молоке и молочных продуктах-от 0,002 до 20,000 мг/кг</t>
  </si>
  <si>
    <t xml:space="preserve">"+"
ГОСТ 26927 (Сырье и пищевые продукты)
ГОСТ 34427 (Пищевые продукты и корма для животных)</t>
  </si>
  <si>
    <t xml:space="preserve">"+" ПНД Ф 14.1:2:4.20-95; ПНД Ф 14.1:2:4.271-2012; </t>
  </si>
  <si>
    <t xml:space="preserve">ГОСТ 26927-86 сырье и продукты пищевые                                                   </t>
  </si>
  <si>
    <t xml:space="preserve">"+" ГОСТ Р 53183 пищевая продукция и продовольственное сырье (0,005-1,0) мг/кг, ГОСТ Р 54639 продукты пищевые и корма (0,0025-5,0) мг/кг</t>
  </si>
  <si>
    <t xml:space="preserve">"+" ААС (ГОСТ 26927-86) Пищевое сырье и продукты</t>
  </si>
  <si>
    <t xml:space="preserve"> + (МВИ м.д. ртути в пробах 
пищевой продукции и
пищевого сырья методом
электротермической атомно-
абсорбционной
спектрометрии. ФГУП 
ВНИИМС №301/174-98)
</t>
  </si>
  <si>
    <t xml:space="preserve">половые гормоны: метилтестостерон, тестостерон пропионат, нандролон фенилпропионат, эстрадиол бензоат и их соли, сложные эфиры и препараты</t>
  </si>
  <si>
    <t xml:space="preserve">гормональные препараты</t>
  </si>
  <si>
    <t xml:space="preserve">ППРФ от 29.12.2007 N 964</t>
  </si>
  <si>
    <t xml:space="preserve">https://grls.rosminzdrav.ru/GRLS.aspx?RegNumber=&amp;MnnR=%d1%8d%d1%81%d1%82%d1%80%d0%b0%d0%b4%d0%b8%d0%be%d0%bb&amp;lf=&amp;TradeNmR=&amp;OwnerName=&amp;MnfOrg=&amp;MnfOrgCountry=&amp;isfs=0&amp;isND=-1&amp;regtype=1&amp;pageSize=10&amp;order=RegDate&amp;orderType=desc&amp;pageNum=1</t>
  </si>
  <si>
    <t xml:space="preserve">извещение МСХ КНР № 193, , извещение МСХ КНР № 235, извещение МСХ КНР № 176</t>
  </si>
  <si>
    <t xml:space="preserve">ГОСТ 33482-2015, МУК 1489/5, МУК 437/5.1, ГОСТ 32015-2012.
</t>
  </si>
  <si>
    <t xml:space="preserve">Тестостерон, прогестерон: Стандарт КНР   GB/T 20758-2006 (ВЭЖХ-МС) http://www.gbstandards.org/GB_standard_english.asp?code=GB/T%2020758-2006&amp;word=Method%20for%20the%20determination%20o, Метилтестостерон: Стандарт КНР SN/T 1826-2006 (ГХ-МС) http://www.gbstandards.org/GB_standard_english.asp?code=SN/T%201826-2006&amp;word=Import%20and%20export%20of%20food%20of%20a.</t>
  </si>
  <si>
    <t xml:space="preserve">(-) 4 квартал 2020 года</t>
  </si>
  <si>
    <t xml:space="preserve"> + 
ГОСТ 33482-2015, МУК 1489/5, МУК 437/5.1, ГОСТ 32015-2012
 пищевые продукты и непереработанную пищевую продукцию животного происхождения в части мяса, в том числе из мяса птицы, субпродуктов (печень), рыбу, комбикорма</t>
  </si>
  <si>
    <t xml:space="preserve">"+"
МУ 13-7-2/1872 (Мясо, моча, печень, рыба) - Метилтестостерон
"-" 
ГОСТ 33482-2015, МУК 1489/5, МУК 437/5.1, ГОСТ 32015-2012. - Планируется расширение в 2021 году.
</t>
  </si>
  <si>
    <t xml:space="preserve">"+"
(ГОСТ 33482 Пищевые продукты и непереработанная пищевая продукция животного происхождения в части мяса, в том числе из мяса птицы, субпродуктов (печень), рыба, комбикорма)
(МУ № 437/5.1 Корма, физиологические жидкости, органы и ткани животных)
(МУ 13-7-2/1873 Мясо,
комбикорма)
(МУ № 1489/5, Органы и ткани животных.)
(ГОСТ 32015 Продукты пищевые, продовольственное сырье, корма)</t>
  </si>
  <si>
    <t xml:space="preserve"> ИФА "+" МУК 13-7-2/1870- 19-нортестостерон (мясо)                   </t>
  </si>
  <si>
    <t xml:space="preserve">фенилэтаноламин А</t>
  </si>
  <si>
    <t xml:space="preserve">извещение МСХ КНР № 1519</t>
  </si>
  <si>
    <t xml:space="preserve">По статье "Accumulation and Determination of Phenylethanolamine A Residue in Hair of Swine and Sheep" Journal of Analytical Toxicology, Volume 41, Issue 2, March 2017, Pages 146–152, https://academic.oup.com/jat/article/41/2/146/2547708</t>
  </si>
  <si>
    <t xml:space="preserve">Сельскохозяйственные животные</t>
  </si>
  <si>
    <t xml:space="preserve">2023-2024 гг</t>
  </si>
  <si>
    <t xml:space="preserve">бамбутерол</t>
  </si>
  <si>
    <t xml:space="preserve">По статье "Development and validation of HPLC methods for the enantioselective analysis of bambuterol and albuterol"in Journal of Pharmaceutical and Biomedical Analysis 36(5):1003-10 · February 2005 https://www.researchgate.net/publication/8109246_Development_and_validation_of_HPLC_methods_for_the_enantioselective_analysis_of_bambuterol_and_albuterol "Simultaneous analysis of bambuterol and its active metabolite terbutaline enantiomers in rat plasma by chiral liquid chromatography–tandem mass spectrometry" https://www.sciencedirect.com/science/article/pii/S0731708509007638</t>
  </si>
  <si>
    <t xml:space="preserve">В тканях животных</t>
  </si>
  <si>
    <t xml:space="preserve">²¾² </t>
  </si>
  <si>
    <t xml:space="preserve"> -  (после доработки ГОСТ 33486-2015)</t>
  </si>
  <si>
    <t xml:space="preserve">"-" 
Расширение ОА будет запланировано после утверждения методики</t>
  </si>
  <si>
    <t xml:space="preserve">"-", 2023</t>
  </si>
  <si>
    <t xml:space="preserve">"-" 2022</t>
  </si>
  <si>
    <t xml:space="preserve">зилпатерол гидрохлорид</t>
  </si>
  <si>
    <t xml:space="preserve">AB65118, The VetDrugs Explorer Collection: Screening and Quantitation of Multi-Class Veterinary Drug Residues in Animal Matrices with a Comprehensive Workflow Solution https://assets.thermofisher.com/TFS-Assets/CMD/Application-Notes/ab-65118-lc-ms-vetdrugs-explorer-screens-vet-meds-ab65118-en.pdf</t>
  </si>
  <si>
    <t xml:space="preserve">Рыба, мясо КРС, молоко</t>
  </si>
  <si>
    <t xml:space="preserve"> "+"   ГОСТ33486-2015 пищевые продукты и непереработанную пищевую продукцию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мабутерол</t>
  </si>
  <si>
    <t xml:space="preserve">цимбутерол</t>
  </si>
  <si>
    <t xml:space="preserve">бромбутерол</t>
  </si>
  <si>
    <t xml:space="preserve">По статье "Development and Validation of LC-MS/MS Method for Determination of Ten Beta Agonists in Bovine Urine" in Kafkas Üniversitesi Veteriner Fakültesi Dergisi · September 2018 https://www.researchgate.net/publication/327842216_Development_and_Validation_of_LC-MSMS_Method_for_Determination_of_Ten_Beta_Agonists_in_Bovine_Urine</t>
  </si>
  <si>
    <t xml:space="preserve">аформотерол тартат</t>
  </si>
  <si>
    <t xml:space="preserve">Патент CN104251898B, Method for measuring residues of various beta-receptor stimulants by membrane dialysis-liquid chromatography tandem mass spectrometry https://patents.google.com/patent/CN104251898B/en</t>
  </si>
  <si>
    <t xml:space="preserve">Мясо и мясная продукция</t>
  </si>
  <si>
    <t xml:space="preserve">формотерола фумарат</t>
  </si>
  <si>
    <t xml:space="preserve">Патент WO2009056872A2, Novel chromatography methodshttps://patents.google.com/patent/WO2009056872A2</t>
  </si>
  <si>
    <t xml:space="preserve">В органических матрицах</t>
  </si>
  <si>
    <t xml:space="preserve"> "-"</t>
  </si>
  <si>
    <t xml:space="preserve">"-"</t>
  </si>
  <si>
    <t xml:space="preserve"> -
2023</t>
  </si>
  <si>
    <t xml:space="preserve">- (не планируется)</t>
  </si>
  <si>
    <t xml:space="preserve">"-"  запланированно расширение ОА на 2021 год</t>
  </si>
  <si>
    <t xml:space="preserve">"-"                                               аккредитация после доработки ГОСТ 33486-2015</t>
  </si>
  <si>
    <t xml:space="preserve">"-"Расширение ОА после доработки ГОСТ 33486-2015</t>
  </si>
  <si>
    <t xml:space="preserve">клонидина гидрохлорид</t>
  </si>
  <si>
    <t xml:space="preserve">антигипертензивное средство</t>
  </si>
  <si>
    <t xml:space="preserve">https://grls.rosminzdrav.ru/GRLS.aspx?RegNumber=&amp;MnnR=%u041a%u043b%u043e%u043d%u0438%u0434%u0438%u043d&amp;lf=&amp;TradeNmR=&amp;OwnerName=&amp;MnfOrg=&amp;MnfOrgCountry=&amp;isfs=0&amp;isND=-1&amp;regtype=1&amp;pageSize=10&amp;order=RegDate&amp;orderType=desc&amp;pageNum=1</t>
  </si>
  <si>
    <t xml:space="preserve">По статьям "Validated Colorimetric Assay of Clonidine Hydrochloride from Pharmaceutical Preparations"https://www.ncbi.nlm.nih.gov/pmc/articles/PMC4986107/  и "Method validation of clonidine hydrochloride in human plasma by LC-MS technique" https://www.researchgate.net/publication/310474545_Method_validation_of_clonidine_hydrochloride_in_human_plasma_by_LC-MS_technique</t>
  </si>
  <si>
    <t xml:space="preserve">В органических матрицах и тканях животных</t>
  </si>
  <si>
    <t xml:space="preserve">ципрогептадин гидрохлорид</t>
  </si>
  <si>
    <t xml:space="preserve">антигистаминный препарат</t>
  </si>
  <si>
    <t xml:space="preserve">По статье "Development and validation of an LC-MS/MS confirmatory method for residue analysis of cyproheptadine in urine of food-producing animals." https://pubs.acs.org/doi/10.1021/jf803395r</t>
  </si>
  <si>
    <t xml:space="preserve">ронидазол</t>
  </si>
  <si>
    <t xml:space="preserve">нитроимидазолы</t>
  </si>
  <si>
    <t xml:space="preserve">РА</t>
  </si>
  <si>
    <t xml:space="preserve">извещение МСХ КНР № 235</t>
  </si>
  <si>
    <t xml:space="preserve">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
от 1 до 1000 мкг/кг</t>
  </si>
  <si>
    <t xml:space="preserve">Стандарт КНР:   GB/T 21318-2007  http://www.gbstandards.org/GB_standard_english.asp?code=GB/T%2021318-2007&amp;word=Determination%20of%20nitroimidazol</t>
  </si>
  <si>
    <t xml:space="preserve">"+"ГОСТ Р 54904-2012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
от 1 до 1000 мкг/кг</t>
  </si>
  <si>
    <t xml:space="preserve"> +
ГОСТ Р 54904-2012
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
от 1 до 1000 мкг/кг</t>
  </si>
  <si>
    <t xml:space="preserve">"+"                                                               ГОСТ Р 54904-2012 Продукты пищевые, продовольственное сырье. Метод определения остаточного содержания сульфаниламидов, нитроимидазолов, пенициллинов, амфениколов с помощью высокоэффективной жидкостной хроматографии с масс-спектрометрическим детектором</t>
  </si>
  <si>
    <t xml:space="preserve">+ГОСТ Р 54904 Продукты пищевые, продовольственное сырье. </t>
  </si>
  <si>
    <t xml:space="preserve">,+  ГОСТ Р 54904-2012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"+"
(ГОСТ Р 54904, Молоко, молочные продукты, яйца, яичный порошок, мясо и мясные продукты, мясо и продукты из мяса птицы, мед, рыба, морепродукты, продовольственное сырье)
(ГОСТ Р 54518, Продукты пищевые (молоко, яйца, яичный порошок, яичный меланж, мясо и мясные продукты, мясо и субпродукты птицы, рыбы) корма, продовольственное сырье.)</t>
  </si>
  <si>
    <t xml:space="preserve">+ ГОСТ Р 54904-2012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
от 1 до 1000 мкг/кг</t>
  </si>
  <si>
    <t xml:space="preserve">     "+" ГОСТ  Р 54904-2012   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линдан (γ изомер ГХЦГ)</t>
  </si>
  <si>
    <t xml:space="preserve">пестицид</t>
  </si>
  <si>
    <t xml:space="preserve">извещение МСХ КНР № 235; GB 2763</t>
  </si>
  <si>
    <t xml:space="preserve">при жирности менее 10% из расчета на весь образец 0,1; при жирности более 10% - 1; субпродукты 001; мясо птицы 0,05; субпродукты птичьи 0,01; яйцо 0,1; молоко 0,01</t>
  </si>
  <si>
    <t xml:space="preserve">МУК № 245/5 Методические указания по определению хлорорганических пестицидов в кормах, кормовых добавках и пищевом сырье методом
газожидкостной хроматографии с детектором электронного захвата</t>
  </si>
  <si>
    <t xml:space="preserve">Корма, кормовые добавки, пищевое сырье. Диапазон (0,005 – 1,0) мг/кг.</t>
  </si>
  <si>
    <t xml:space="preserve">МУ 2142-80, ФР.1.31.2010.07610; GB/T 5009.19, GB/T 5009.162</t>
  </si>
  <si>
    <t xml:space="preserve">"+" МУ 2142-80: зерно, комбикорма,  рыба, мясо, мясопродукты, внутренние органы, молоко и молочные продукты, животный жир, сливочное и растительное масло, жмыхи, шроты, лузга, мед, яйцо и яйцепродукты</t>
  </si>
  <si>
    <t xml:space="preserve">(+) МУ 2142-80 (вода, почва, вино, овощи, фрукты, грибы, зерно, комбикорма, корнеклубнеплоды и зеленых корма, рыба, мясо, мясопродукты, внутренние органы, молоко и молочные продукты, животный жир, сливочное и растительное масла, жмыхи, шроты, лузге, мед, сахар, яйца и яйцепродукты, а также в табачные изделия)</t>
  </si>
  <si>
    <t xml:space="preserve">"+" ГОСТ 32194-2013. Корма, комбикорма. Определение остатков хлорорганических пестицидов методом газовой хроматографии.Диапазон измерений 0,005-0,01 мкг/г</t>
  </si>
  <si>
    <t xml:space="preserve"> +
МУК № 245/5 Методические указания по определению хлорорганических пестицидов в кормах, кормовых добавках и пищевом сырье методом
газожидкостной хроматографии с детектором электронного захвата
Корма, кормовые добавки, пищевое сырье. Диапазон (0,005 – 1,0) мг/кг</t>
  </si>
  <si>
    <t xml:space="preserve">+ (ГОСТ 32194, Корма, комбикорма, комбикормовое сырьё, культуры зерновые и зернобобовые, семена масличных культур, продукция из них)</t>
  </si>
  <si>
    <t xml:space="preserve">"+"                                                            ГОСТ 23452-79
Молоко и молочные продукты. Методы определения остаточных количеств хлорорганических пестицидов            Методы определения микроколичеств пестицидов в продуктах питания, кормах,
внешней среде. Под редакц. М.Клисенко, т. 1, 2, 1992г.                      продукты питания, корма</t>
  </si>
  <si>
    <t xml:space="preserve">"+" (ФР.1.31.2010.07610 в рвстительной продукции)</t>
  </si>
  <si>
    <t xml:space="preserve">+МУ 2142 молоко, молочная продукция</t>
  </si>
  <si>
    <t xml:space="preserve">²+² ГОСТ 32308-мясо и мясосодержащие продукты, жир-сырец, субпродукты                 ГОСТ 32194- корма, комбикорма                    ГОСТ 30349-плоды, овощи и продукты их переработки                                                              ГОСТ 23452-молоко и молочная продукция ГОСТ 32122-масла растительные                        ГОСТ 31858-питьевая вода, в том числе расфасованная вемкости и природная(поверхностная и подземная), в том числе вада источников хозяйственно-питьевого водоснабжения                                                           МУ 2142- овощи, фрукты, грибы,зерно,комбикорма,зеленые корма, рыба, мясо, мясосодержащие продукты, внутренние органы, молоко, молочные продукты, животный жир, сливочное масло, почва,растительные масла, жмыхи, шроты, лузга, мед, сахар,яйцаяйцепрдукты                     ВМУ 2482-рыба и рыбная продукция     </t>
  </si>
  <si>
    <t xml:space="preserve"> + МУ 2142-80 Овощи, фрукты, зерно, корма, комбикорма, рыба и рыбная продукция, мясо, мясопродукты, молоко, молочные продукты, животный жир, сливочное и растительное масло, жмых, шрот, лузга, мед и продукты пчеловодства, сахар, яйца и яйцепродукты.</t>
  </si>
  <si>
    <t xml:space="preserve">"+"
МУ 2142-80 (Мясо и мясопродукты) - Гексахлорциклогексан (α, β, γ изомеры)
 ГОСТ 32308 (Мясо, субпродукты, жир-сырец, мясные и мясосодержащие продукты, продукты из шпика) -  Гексахлорциклогексан (α, β, γ изомеры) </t>
  </si>
  <si>
    <t xml:space="preserve">"+" (МУ 2142-80, ФР.1.31.2010.07610, корма, кормовые добавки, кормовое и пищевое сырье)</t>
  </si>
  <si>
    <t xml:space="preserve">,+  «Методы определения микроколичеств пестицидов в продуктах питания, кормах и внешней среде»: Справочник-Т. 1-2/ Клисенко М.А. и др. Матрица - Продукты пищевые, продовольственное сырье, корма ГОСТ 32308-2013  Матрица - Мясо, субпродукты, жир-сырец, мясные и мясосодержащие продукты, продукты из шпика ГОСТ 23452 Матрица - Молоко и молочные продукты ГОСТ 31481-2012  Матрица - Комбикорма и комбикормовое сырье МВИ МН 2352-2005   Матрица - Рыба и рыбная продукция</t>
  </si>
  <si>
    <t xml:space="preserve">МУ 2142-80 вода, продукты питания, корма </t>
  </si>
  <si>
    <t xml:space="preserve">+ (МУ 2142-80)</t>
  </si>
  <si>
    <t xml:space="preserve">"+"
(ФР 1.31.2010.07610, Овощи, фрукты, зерно,
почва),
(ГОСТ 32689.1, ГОСТ 32689.2,ГОСТ 32689.3, Пищевая продукция растительного происхождения)
</t>
  </si>
  <si>
    <t xml:space="preserve">"+" МУ 2142-80, ГОСТ 31481</t>
  </si>
  <si>
    <t xml:space="preserve">"+" МУ 2142-80 продукция растительного и животного происхождения, сырье и корма (0,002-3,0) мг/кг, ГОСТ 32308-2013 мясо и мясные продукты (0,005-5,0) мг/кг, ГОСТ 23452-2015 молоко и молочные продукты (0,002-0,2) мг/кг</t>
  </si>
  <si>
    <t xml:space="preserve">"+" МУ 2142 (пищевые продукты, продовольственное сырье)</t>
  </si>
  <si>
    <t xml:space="preserve">"+" (МУ 2142-80) пищевая продукция</t>
  </si>
  <si>
    <t xml:space="preserve">"+" МУ 2142-80;ФР.1.31.2010.07610</t>
  </si>
  <si>
    <t xml:space="preserve"> "+"    МУ 2142-80                           Пищевая  продукция</t>
  </si>
  <si>
    <t xml:space="preserve">+ МУ № 2142-80 Вода, 
почва, вино, овощи, фрукты, грибы, зерно, комбикорма, корнеклубнеплоды и зеленые корма, 
рыба, мясо, мясопродукты, внутренние органы, молоко и молочные продукты, животный жир, сливочное и растительное масла, жмыхи, шроты, лузга, мед, сахар, яйца и яйцепродукты, табачные изделия.
ГОСТ 32308 Мясо и мясные продукты. 10.11-10.13 0201-0207 ГХЦГ (альфа-, бета-, гамма- изомеры),
ДДТ и его метаболиты (ДДЭ и ДДД), гексахлорбензол, альдрин, 
гептахлор
ГОСТ 23452 Молоко и молочные продукты</t>
  </si>
  <si>
    <t xml:space="preserve"> "+"МУ 2142-80, ФР.1.31.2010.07610 мясо и мясные продукты, полуфабрикаты, масла и жиры животные и растительные; молоко и молочная продукция,
рыба переработанная и консервированная,ракообразные и моллюски; продукция пчеловодства;
зерновые и зернобобовые культуры на пищевые и кормовые цели;жом;корма</t>
  </si>
  <si>
    <t xml:space="preserve"> + ГОСТ 23452  (молоко); ГОСТ 32194 (корма); ГОСТ 32308 (мясо)</t>
  </si>
  <si>
    <t xml:space="preserve">+
ГОСТ 32308-2013
ГОСТ 23452-2015
МУ 2142-80
МУ 2482-80
ГОСТ 13496.20
ФР.1.31.2010.07610
</t>
  </si>
  <si>
    <t xml:space="preserve">"+" в ОА МУ 2142-80</t>
  </si>
  <si>
    <t xml:space="preserve">камфехлор (токсафен)</t>
  </si>
  <si>
    <t xml:space="preserve">извещение МСХ КНР № 235, извещение МСХ КНР № 193</t>
  </si>
  <si>
    <t xml:space="preserve">ГОСТ 32689.2-2014</t>
  </si>
  <si>
    <t xml:space="preserve">на пищевую продукцию растительного происхождения и устанавливает требования к методам экстракции и очистки проб для газохроматографического определения остатков органогалогенных, органофосфорных и (или) органоазотных пестицидов</t>
  </si>
  <si>
    <t xml:space="preserve">"+"
(МУ 4362-87 от 08.07.1987, Биологические среды)
(ГОСТ EN 1528-4
(метод Е))</t>
  </si>
  <si>
    <t xml:space="preserve">карбофуран (карбосульфан)</t>
  </si>
  <si>
    <t xml:space="preserve">группа карбаматные пестициды</t>
  </si>
  <si>
    <t xml:space="preserve">"МУК 4.1.2023-05. 4.1. Методы контроля. Химические факторы. Методические указания по определению остаточных количеств карбосульфана и его основных метаболитов - карбофурана и 3-гидроксикарбофурана в плодах яблони методом газожидкостной хроматографии" (утв. Роспотребнадзором 17.10.2005);  Стандарт КНР SN/T 0213.4-1993</t>
  </si>
  <si>
    <t xml:space="preserve">Овощи и фрукты</t>
  </si>
  <si>
    <t xml:space="preserve">"+"
(ГОСТ 32690, Соки и другая соковая продукция из фруктов и овощей)
(МУК 4.1.2023-05, Плоды  яблони)
(МУК 4.1.1240-03
 Клубни картофеля, почва)
</t>
  </si>
  <si>
    <t xml:space="preserve">"+МУК 4.1.1391-03
 Вода
почва
корнеплоды свеклы
зеленая масса свеклы
капуста
семена рапса(горчицы)
масло рапса(горчицы)
</t>
  </si>
  <si>
    <t xml:space="preserve">хлордимеформ</t>
  </si>
  <si>
    <t xml:space="preserve">группа акарициды, пестицид</t>
  </si>
  <si>
    <t xml:space="preserve">Стандарт КНР   SN/T 0213.4-1993 (ГХ-МС) http://www.gbstandards.org/GB_standard_english.asp?code=SN/T%200213.4-1993&amp;word=Method%20for%20determination%20of%20ch</t>
  </si>
  <si>
    <t xml:space="preserve">Мёд</t>
  </si>
  <si>
    <t xml:space="preserve"> -
2022</t>
  </si>
  <si>
    <t xml:space="preserve"> "-"  запланированно расширение ОА на 2020 год</t>
  </si>
  <si>
    <t xml:space="preserve">"-" Расширение ОА после разрадоработки методики</t>
  </si>
  <si>
    <t xml:space="preserve">амитраз</t>
  </si>
  <si>
    <t xml:space="preserve">https://galen.vetrf.ru/#/registry/pharm/registry/af701a9a-a429-4b20-ab03-f4b66f8b2a0c</t>
  </si>
  <si>
    <t xml:space="preserve">РА, РК - только для пчел</t>
  </si>
  <si>
    <t xml:space="preserve">0 для мяса</t>
  </si>
  <si>
    <t xml:space="preserve">мясо (КРС, свиньи) - 0,05; субпродукты (КРС, свиньи, овцы) - 0,2; молоко - 0,01; мясо овцы - 0,1</t>
  </si>
  <si>
    <t xml:space="preserve">Мёд                              (0,005 – 0,5) мг/кг</t>
  </si>
  <si>
    <t xml:space="preserve">1) МУК 2786-83 Временные методические указания по определению митака в растительном материале, почве, воде, органах, тканях и молоке животных методами тонкослойной и газожидкостной хроматографии (утверждено заместителем Главного государственного санитарного врача СССР 12.05.1983) 2) ГОСТ 32690-2014 Продукция соковая. Определение пестицидов методом тандемной высокоэффективной жидкостной хроматомасс-спектрометрии</t>
  </si>
  <si>
    <t xml:space="preserve">2) на соки и другую соковую продукцию из фруктов и овощей</t>
  </si>
  <si>
    <t xml:space="preserve">"+"
(МУ А‐1/054, Мед)</t>
  </si>
  <si>
    <t xml:space="preserve">антимонилтартрат калия </t>
  </si>
  <si>
    <t xml:space="preserve">Комплексное соединение оксида сурьмы и виннокислого калия. Применяется в медицине, ветеринарии как рвотное и отхаркивающее средство</t>
  </si>
  <si>
    <t xml:space="preserve">По статьям "Determination of arsenic, antimony, and selenium by FI-HG-AAS in foods consumed in Slovakia" http://www.vup.sk/en/index.php?mainID=2&amp;navID=34&amp;version=2&amp;volume=45&amp;article=788 "Analytical Methods for Determining Arsenic, Antimony and Selenium in Environmental Samples" https://www.researchgate.net/publication/236880354_Analytical_methods_for_determining_arsenic_antimony_and_selenium_in_environmental_samples</t>
  </si>
  <si>
    <t xml:space="preserve">Овощи, фрукты, молочная продукция</t>
  </si>
  <si>
    <t xml:space="preserve">трипарсамид</t>
  </si>
  <si>
    <t xml:space="preserve">лекарственное вещество, применяющееся для лечения трипаносомоза Торговое название: трипарсам (Trypaisam).</t>
  </si>
  <si>
    <t xml:space="preserve">малахитовый зеленый</t>
  </si>
  <si>
    <t xml:space="preserve">красители</t>
  </si>
  <si>
    <t xml:space="preserve">https://galen.vetrf.ru/#/registry/pharm/registry/43abc33d-002e-43f2-93d7-6a360f6a7078</t>
  </si>
  <si>
    <t xml:space="preserve">ГОСТ Р 56962-2016; МУК № 711/5.1 Методика измерений массовой доли трифенилметановых красителей в рыбе и нерыбных объектах промысла методом сверх- высокоэффективной жидкостной хроматографии с времяпролетным масс-спектрометрическим детектором высокого разрешения
</t>
  </si>
  <si>
    <t xml:space="preserve">на рыбу, нерыбные объекты (ракообразные, моллюски) и продукцию из них в диапазоне измерений от 0,5 до 6,0 мкг/кг.</t>
  </si>
  <si>
    <t xml:space="preserve">Стандарт КНР   SN/T 1768-2006 http://www.gbstandards.org/GB_standard_english.asp?code=SN/T%201768-2006&amp;word=Determination%20of%20malachite%20gre</t>
  </si>
  <si>
    <t xml:space="preserve">Водные организмы</t>
  </si>
  <si>
    <t xml:space="preserve">"+" ГОСТ Р 56962-2016 рыба, нерыбные объекты (ракообразные, моллюски) и продукцию из них, диапазон измерений от 0,5 до 6,0 мкг/кг.</t>
  </si>
  <si>
    <t xml:space="preserve"> +
ГОСТ Р 56962-2016; МУК № 711/5.1 Методика измерений массовой доли трифенилметановых красителей в рыбе и нерыбных объектах промысла методом сверх- высокоэффективной жидкостной хроматографии с времяпролетным масс-спектрометрическим детектором высокого разрешения
на рыбу, нерыбные объекты (ракообразные, моллюски) и продукцию из них в диапазоне измерений от 0,5 до 6,0 мкг/кг</t>
  </si>
  <si>
    <t xml:space="preserve">"+"                                                         ГОСТ Р 56962-2016</t>
  </si>
  <si>
    <t xml:space="preserve">+Тест-система для количественного определения малахитового зеленого иммуноферментным методом. Piate Kit № PN 52251 B. Рыба, нерыбные объекты и продукция из них. </t>
  </si>
  <si>
    <t xml:space="preserve">,+  AbraxisLLC. Инструкция PN 52251B., Малахитовый зеленый/лейкомалахитовый зеленый PlateKit Матрица - Рыба, нерыбные объекты промысла, аквакультура и продукты, вырабатываемые из них ГОСТ Р 57025-2016   Матрица - Продукты пищевые
</t>
  </si>
  <si>
    <t xml:space="preserve">"+"
(ГОСТ Р 57025, Рыба, нерыбные объекты (ракообразные, моллюски) и продукция из них)
</t>
  </si>
  <si>
    <t xml:space="preserve">"+"ГОСТ Р 57025 ИФА                     
</t>
  </si>
  <si>
    <t xml:space="preserve">"+" (ИФА-инструкция к тест-системе) Рыба, икра, ракообразные, моллюски</t>
  </si>
  <si>
    <t xml:space="preserve">+
ГОСТ Р 56962-2016</t>
  </si>
  <si>
    <t xml:space="preserve">пентахлорфенол натрия</t>
  </si>
  <si>
    <t xml:space="preserve">"МУК 4.1.2479-09. 4.1. Методы контроля. Химические факторы. Определение пентахлорфенола в пищевых продуктах. Методические указания" (утв. Роспотребнадзором 02.02.2009)</t>
  </si>
  <si>
    <t xml:space="preserve"> в пищевых продуктах массовых концентраций пентахлорфенола (ПХФ) в диапазоне 0,005 - 1,0 мг/кг
</t>
  </si>
  <si>
    <t xml:space="preserve">Разрешенные к применению (запрещено использовать в процессе выращивания скота в целях снятия стресса, повышения стоимости корма, стимулирования роста животных), но остатки не допускаются</t>
  </si>
  <si>
    <t xml:space="preserve">снотворные, седативные препараты: хлорпромазин, диазепам,  а также их соли, сложные эфиры и препараты</t>
  </si>
  <si>
    <t xml:space="preserve">снотворные, седативные препараты</t>
  </si>
  <si>
    <t xml:space="preserve">ППРФ от 30.06.1998 N 681 </t>
  </si>
  <si>
    <t xml:space="preserve">https://grls.rosminzdrav.ru/GRLS.aspx?RegNumber=&amp;MnnR=%u0445%u043b%u043e%u0440%u043f%u0440%u043e%u043c%u0430%u0437%u0438%u043d&amp;lf=&amp;TradeNmR=&amp;OwnerName=&amp;MnfOrg=&amp;MnfOrgCountry=&amp;isfs=0&amp;isND=-1&amp;regtype=1&amp;pageSize=10&amp;order=RegDate&amp;orderType=desc&amp;pageNum=1</t>
  </si>
  <si>
    <t xml:space="preserve">извещение МСХ КНР № 193, извещение МСХ КНР № 235, извещение МСХ № 76</t>
  </si>
  <si>
    <t xml:space="preserve">ГОСТ 34139-2017</t>
  </si>
  <si>
    <t xml:space="preserve">пищевые продукты и продовольственное сырье: мясо (все виды животных), субпродукты (печень, почки), молоко, молочные продукты; диапазон измерений от 1,0 до 500,0 мкг/кг.</t>
  </si>
  <si>
    <t xml:space="preserve">"+" ГОСТ 34139: пищевые продукты и продовольственное сырье: мясо (все виды животных), субпродукты (печень, почки), молоко, молочные продукты</t>
  </si>
  <si>
    <t xml:space="preserve">"-"2020 г</t>
  </si>
  <si>
    <t xml:space="preserve"> +
ГОСТ 34139-2017
пищевые продукты и продовольственное сырье: мясо (все виды животных), субпродукты (печень, почки), молоко, молочные продукты; диапазон измерений от 1,0 до 500,0 мкг/кг.</t>
  </si>
  <si>
    <t xml:space="preserve">+ (2021 г)</t>
  </si>
  <si>
    <t xml:space="preserve">"+"
(ГОСТ 34139, Мясо (все виды животных), субпродукты (печень, почки), молоко, молочные продукты)</t>
  </si>
  <si>
    <t xml:space="preserve">нитроимидазолы: метронидазол, диметридазол и их соли, сложные эфиры и препараты</t>
  </si>
  <si>
    <t xml:space="preserve">https://galen.vetrf.ru/#/registry/pharm/registry/80b05960-cdc1-4adb-8657-10ae7af124a1</t>
  </si>
  <si>
    <t xml:space="preserve">РК, РА</t>
  </si>
  <si>
    <t xml:space="preserve">https://grls.rosminzdrav.ru/GRLS.aspx?RegNumber=&amp;MnnR=%d0%9c%d0%b5%d1%82%d1%80%d0%be%d0%bd%d0%b8%d0%b4%d0%b0%d0%b7%d0%be%d0%bb&amp;lf=&amp;TradeNmR=&amp;OwnerName=&amp;MnfOrg=&amp;MnfOrgCountry=&amp;isfs=0&amp;isND=-1&amp;regtype=1&amp;pageSize=10&amp;order=RegDate&amp;orderType=desc&amp;pageNum=1</t>
  </si>
  <si>
    <t xml:space="preserve">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 Диапазон измерений от 1,0 до 1000,0 мкг/кг.</t>
  </si>
  <si>
    <t xml:space="preserve">Стандарт КНР:   GB/T 21318-2007 http://www.gbstandards.org/GB_standard_english.asp?code=GB/T%2021318-2007&amp;word=Determination%20of%20nitroimidazol</t>
  </si>
  <si>
    <t xml:space="preserve">"+"ГОСТ Р 54904-2012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 Диапазон измерений от 1,0 до 1000,0 мкг/кг.</t>
  </si>
  <si>
    <t xml:space="preserve"> +
ГОСТ Р 54904-2012
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 Диапазон измерений от 1,0 до 1000,0 мкг/кг.</t>
  </si>
  <si>
    <t xml:space="preserve">"+"                                                        ГОСТ Р 54904-2012                               Пищевая продукция, продовольственное сырье</t>
  </si>
  <si>
    <t xml:space="preserve">+-В ОА: метронидазол, ронидазол ГОСТ Р 54904 Продукты пищевые, продовольственное сырье.Расширение 2019: ГОСТ Р 54904 Продукты пищевые, продовольственное сырье Нитроимидазолы: диметридазол, ипронидазол, гидроксиипронидазол, гидроксиметронидазол, гидроксиметилметронидазол, тернидазол, тинидазол.  МУК 4.1.3535 (метод ИФА) Пищевые продукты: Креветки, мясо скотины и птицы , молоко, яйца.
</t>
  </si>
  <si>
    <t xml:space="preserve"> +  ГОСТ Р 54904-2012 Молоко; Молочная продукция; Яицо; Яичный порошок; Мясо и мясные продукты; Мясо и продук-ты из мяса птицы; Мед; Рыба; Мо-репродукты</t>
  </si>
  <si>
    <t xml:space="preserve">,+ ГОСТ Р 54904-2012  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"+"
(ГОСТ Р 54904 Молоко, молочные продукты, яйца, яичный порошок, мясо и мясные продукты, мясо и продукты из мяса птицы, мед, рыба, морепродукты, продовольственное сырье)</t>
  </si>
  <si>
    <t xml:space="preserve">+ ГОСТ Р 54904-2012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 Диапазон измерений от 1,0 до 1000,0 мкг/кг.</t>
  </si>
  <si>
    <t xml:space="preserve">       "+"ГОСТ Р 54904-2012    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 </t>
  </si>
  <si>
    <t xml:space="preserve">+
ГОСТ Р 54904-2012</t>
  </si>
  <si>
    <t xml:space="preserve">гигромицин Б</t>
  </si>
  <si>
    <t xml:space="preserve">аминогликозиды</t>
  </si>
  <si>
    <t xml:space="preserve">0 (свиньи/птица)</t>
  </si>
  <si>
    <t xml:space="preserve">ГОСТ 32798-2014;   МУК № 759/5.3
Методические указания по арбитражному определению остаточного содержания аминогликозидов в продукции животноводства методом высокоэффективной жидкостной хроматографии с масс-спектрометрическим детектором</t>
  </si>
  <si>
    <t xml:space="preserve">Продовольственное сырье и пищевые продукты
Диапазон измерений  от ГОСТ - 100 до 400 мкг/кг; МУК - 250-2500 мкг/кг; субпродукты  от 200 до 4000 мкг/кг</t>
  </si>
  <si>
    <t xml:space="preserve">Стандарт КНР:   GB/T 21323-2007 (ВЭЖХ-МС) http://www.gbstandards.org/GB_standard_english.asp?code=GB/T%2021323-2007&amp;word=Determination%20of%20aminoglycosid</t>
  </si>
  <si>
    <t xml:space="preserve">"+" ГОСТ 32798: пищевые продукты: молоко, молочные продукты, мясо и мясные продукты, мясо и продукты из мяса птицы, яйцо, яичный порошок, яичный меланж, мед, рыба, а также продовольственное сырье</t>
  </si>
  <si>
    <t xml:space="preserve">"+" ГОСТ 32798-2014 , МУК № 759/5.3 Продовольственное сырье и пищевые продукты
Диапазон измерений  ГОСТ от100 до 400 мкг/кг; </t>
  </si>
  <si>
    <t xml:space="preserve"> +
ГОСТ 32798-2014;   МУК № 759/5.3
Методические указания по арбитражному определению остаточного содержания аминогликозидов в продукции животноводства методом высокоэффективной жидкостной хроматографии с масс-спектрометрическим детектором
Продовольственное сырье и пищевые продукты
Диапазон измерений  от ГОСТ - 100 до 400 мкг/кг; МУК - 250-2500 мкг/кг; субпродукты  от 200 до 4000 мкг/кг</t>
  </si>
  <si>
    <t xml:space="preserve">+ (ГОСТ 32798, Молоко, молочные продукты, яйца, яичный порошок, мясо и мясные продукты, мясо и продукты из мяса птицы, меда, рыбы, морепродуктов, продовольственное сырье)</t>
  </si>
  <si>
    <t xml:space="preserve">"+"                                                              ГОСТ 32798-2014                                 пищевая продукция, продовольственное сырье</t>
  </si>
  <si>
    <t xml:space="preserve">,+     ГОСТ 32798-2014 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ГОСТ 32798-2014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а также продовольственное сырье     МУК № 759/5.3 Продукция животноводства</t>
  </si>
  <si>
    <t xml:space="preserve">"+"
(ГОСТ 32798, Молоко, молочные продукты, мясо и мясные продукты, мясо и продукты из мяса птицы, яйца, яичный порошок, яичный меланж, мед, рыба, продовольственное сырье)</t>
  </si>
  <si>
    <t xml:space="preserve">"+" ГОСТ 32798-2014 Пищевые продукты, продовольственное сырье. (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) (40-1600) мкг/кг</t>
  </si>
  <si>
    <t xml:space="preserve">"+" ГОСТ 32798 (продукты пищевые и продовольственное сырье)</t>
  </si>
  <si>
    <t xml:space="preserve">   "+"    ГОСТ 32798-2014           пищевые продукты в части молока, молочных продуктов, яиц, яичного порошка, мяса и мясных продуктов, мяса и продуктов из мяса птицы, меда, рыбы, а также продовольственное сырье </t>
  </si>
  <si>
    <t xml:space="preserve"> - </t>
  </si>
  <si>
    <t xml:space="preserve">+
ГОСТ 32798-2014</t>
  </si>
  <si>
    <t xml:space="preserve">гормональные</t>
  </si>
  <si>
    <t xml:space="preserve">https://grls.rosminzdrav.ru/GRLS.aspx?RegNumber=&amp;MnnR=%u0422%u0435%u0441%u0442%u043e%u0441%u0442%u0435%u0440%u043e%u043d+%5b%</t>
  </si>
  <si>
    <t xml:space="preserve">Тестостерон, прогестерон: Стандарт КНР   GB/T 20758-2006 (ВЭЖХ-МС)http://www.gbstandards.org/GB_standard_english.asp?code=GB/T%2020758-2006&amp;word=Method%20for%20the%20determination%20o, Метилтестостерон: Стандарт КНР SN/T 1826-2006 (ГХ-МС) http://www.gbstandards.org/GB_standard_english.asp?code=SN/T%201826-2006&amp;word=Import%20and%20export%20of%20food%20of%20a.</t>
  </si>
  <si>
    <t xml:space="preserve"> +
ГОСТ 33482-2015, МУК 1489/5, МУК 437/5.1, ГОСТ 32015-2012.
пищевые продукты и непереработанную пищевую продукцию животного происхождения в части мяса, в том числе из мяса птицы, субпродуктов (печень), рыбу, комбикорма</t>
  </si>
  <si>
    <t xml:space="preserve">"+"
МУ 13-7-2/1872 (Мясо, моча, печень, рыба) - Метилтестостерон</t>
  </si>
  <si>
    <t xml:space="preserve">(ГОСТ Р 54518, Продукты пищевые (молоко, яйца, яичный порошок, яичный меланж, мясо и мясные продукты, мясо и субпродукты птицы, рыбы) корма, продовольственное сырье.)</t>
  </si>
  <si>
    <t xml:space="preserve"> ИФА "+" МУК 13-7-2/1870- 19-нортестостерон, МУК 13-7-2/1872 - Эстрадиол-17-бета,  МУК 13-7-2/1871 - Этинилэстрадиол  Мясо, плазма крови   (0,0001-0,0256) мг/кг              </t>
  </si>
  <si>
    <t xml:space="preserve">"+" Метилтестостерон (ИФА, МУ 13-7-2/1872 ) Пищевая продукция,
продовольственное сырье.    "-" тестостерон пропионат, нандролон фенилпропионат, эстрадиол бензоат и их соли, сложные эфиры и препараты</t>
  </si>
  <si>
    <t xml:space="preserve"> "+"    гост 33482      Пищевые продукты и непереработанная пище-
вая продукция животного происхождения в ча-
сти мяса, в том числе из мяса птицы, субпродук-
тов (печень), комбикорма  ( Метилтестостерон, тренболон)                  </t>
  </si>
  <si>
    <t xml:space="preserve">ксилазин</t>
  </si>
  <si>
    <t xml:space="preserve">седативные</t>
  </si>
  <si>
    <t xml:space="preserve">https://galen.vetrf.ru/#/registry/pharm/registry/7e5244dc-480b-4999-8cda-df99d77b3f79</t>
  </si>
  <si>
    <t xml:space="preserve">пищевые продукты и продовольственное сырье: мясо (все виды животных), субпродукты (печень, почки), молоко, молочные продукты в диапазоне от 1 до 500 мкг/кг</t>
  </si>
  <si>
    <t xml:space="preserve">Каразолол: Стандарт КНР   SN/T 4144-2015 (ВЭЖХ-МС)     http://www.gbstandards.org/GB_standard_english.asp?code=SN/T%204144-2015&amp;word=(Import%20and%20export%20of%20foodstuf</t>
  </si>
  <si>
    <t xml:space="preserve"> +
ГОСТ 34139-2017
пищевые продукты и продовольственное сырье: мясо (все виды животных), субпродукты (печень, почки), молоко, молочные продукты в диапазоне от 1 до 500 мкг/кг</t>
  </si>
  <si>
    <t xml:space="preserve">"+"
(ГОСТ 34139, Мясо (все виды животных), субпродукты (печень, почки), молоко, молочные продукты)
</t>
  </si>
  <si>
    <t xml:space="preserve">Запрещенные к использованию в кормах и воде</t>
  </si>
  <si>
    <t xml:space="preserve">рактопамин</t>
  </si>
  <si>
    <t xml:space="preserve">извещение МСХ КНР № 176</t>
  </si>
  <si>
    <t xml:space="preserve">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Стандарт КНР:   SN/T 1924-2011 (ВЭЖХ-МС) http://www.gbstandards.org/GB_standard_english.asp?code=SN/T%201924-2011&amp;word=Determination%20of%20clenbuterol,r</t>
  </si>
  <si>
    <t xml:space="preserve">"+"               скрининг: МУ по количественному определению рактопамина в образцах мочи, мяса и печени с помощью тест-системы RIDASCREEN RACTOPAMIN , утв. Департаментом ветеринарии Минсельхоза РФ от 28.08.2012г. (диапазон 0,0002-0,0081 мг/кг)</t>
  </si>
  <si>
    <t xml:space="preserve"> +
ГОСТ 33486-2015
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+Тест-система для количественного определения рактопамина иммуноферментным методом RIDASCREEN® Ractopamin № R9901 Мясо, печень. </t>
  </si>
  <si>
    <t xml:space="preserve">"+"
Методические рекомендации по количественному определению стимулятора роста - рактопамина в мясе и печени с помощью тест - системы Ridascreen Ractopamin (Мясо (говядина, свинина), печень, корма)</t>
  </si>
  <si>
    <t xml:space="preserve">"+"
(МУ № 228/5.1, Корма, физиологические жидкости, органы и ткани животных)
(ГОСТ 33486 Продукты пищевые и непереработанная продукция животного происхождения в части мяса и мякотнных субпродуктов (печень, почки), в том числе птицы, комбикорм, а также биологические объекты животного происхождения в части шерсти, мочи, сетчатки глаз)</t>
  </si>
  <si>
    <t xml:space="preserve">ИФА "+" Методические указания для количественного определения рактопамина в моче, мясе, печени с помощью тест-системы RIDASCREEN            </t>
  </si>
  <si>
    <t xml:space="preserve">"+" ИФА (МУК 4.1.3046-12) Мясо и субпродукты всех видов животных</t>
  </si>
  <si>
    <t xml:space="preserve"> "+   ГОСТ33486-2015 пищевые продукты и непереработанную пищевую продукцию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допамина гидрохлорид</t>
  </si>
  <si>
    <t xml:space="preserve">сердечные гликозиды</t>
  </si>
  <si>
    <t xml:space="preserve">По статье: A rapid method for the determination of dopamine in porcine muscle by pre-column derivatization and HPLC with fluorescence detection  (ВЭЖХ-ФЛУ)  https://www.ncbi.nlm.nih.gov/pmc/articles/PMC5760804/</t>
  </si>
  <si>
    <t xml:space="preserve">Мышечная ткань свиней</t>
  </si>
  <si>
    <t xml:space="preserve">тербуталина гидрохлорид</t>
  </si>
  <si>
    <t xml:space="preserve"> "+      ГОСТ33486-2015 пищевые продукты и непереработанную пищевую продукцию животного происхождения в части мяса и мякотных субпродуктов (печень, почки), в том числе птицы, комбикорма, а также биологические объекты животного происхождения в части шерсти, мочи, сетчатки глаз</t>
  </si>
  <si>
    <t xml:space="preserve">хлортрианизен</t>
  </si>
  <si>
    <t xml:space="preserve">половые гормоны</t>
  </si>
  <si>
    <t xml:space="preserve">этинилэстрадиол</t>
  </si>
  <si>
    <t xml:space="preserve">https://grls.rosminzdrav.ru/GRLS.aspx?RegNumber=&amp;MnnR=%u042d%u0442%u0438%u043d%u0438%u043b%u044d%u0441%u0442%u0440%u0430%u0434%u0438%u043e%u043b&amp;lf=&amp;TradeNmR=&amp;OwnerName=&amp;MnfOrg=&amp;MnfOrgCountry=&amp;isfs=0&amp;isND=-1&amp;regtype=1&amp;pageSize=10&amp;order=RegDate&amp;orderType=desc&amp;pageNum=1</t>
  </si>
  <si>
    <t xml:space="preserve">ГОСТ 32015-2012</t>
  </si>
  <si>
    <t xml:space="preserve">продукты пищевые, корма, продовольственное сырье</t>
  </si>
  <si>
    <t xml:space="preserve">Стандарт КНР:   GB 29698-2013 (ГХ-МС)   http://www.gbstandards.org/GB_standard_english.asp?code=GB%2029698-2013&amp;word=National%20Food%20Safety%20Standard-</t>
  </si>
  <si>
    <t xml:space="preserve">Молоко и сухое молоко</t>
  </si>
  <si>
    <t xml:space="preserve">"+" ГОСТ 32015-2012: пищевые продукты, корма, продовольственное сырье</t>
  </si>
  <si>
    <t xml:space="preserve"> +
ГОСТ 32015-2012
продукты пищевые, корма, продовольственное сырье</t>
  </si>
  <si>
    <t xml:space="preserve">,+    ГОСТ 32015 -2012   Матрица - Продукты пищевые, корма, продовольственное сырье</t>
  </si>
  <si>
    <t xml:space="preserve">"+"
(МУК 13-7-2/1871 Мясо)
(ГОСТ Р 53594
 Корма, физиологические жидкости (моча), органы и ткани (мышцы, печень, глаза), а также шерсть животных)
(ГОСТ 32015 Продукты пищевые, продовольственное сырье, корма)</t>
  </si>
  <si>
    <t xml:space="preserve"> ИФА "+" МУК 13-7-2/1871 </t>
  </si>
  <si>
    <t xml:space="preserve">"+" (ИФА-МУК 13-7-2/1871) Пищевая продукция,
продовольственное сырье
</t>
  </si>
  <si>
    <t xml:space="preserve">"+" ГОСТ 32015-2012</t>
  </si>
  <si>
    <t xml:space="preserve">квинестрол</t>
  </si>
  <si>
    <t xml:space="preserve">Доработка ГОСТ 33482-2015 в 2022 г.</t>
  </si>
  <si>
    <t xml:space="preserve">пищевые продукты и непереработанную пищевую продукцию животного происхождения в части мяса, в том числе из мяса птицы, субпродуктов (печень), молоко</t>
  </si>
  <si>
    <t xml:space="preserve">По статье: Determination of Quinestrol in Animal Food by RP-HPLC Method    https://www.semanticscholar.org/paper/Determination-of-Quinestrol-in-Animal-Food-by-Jing-Li/312237324f3446591e7d957e34b0513e7ac1dee5</t>
  </si>
  <si>
    <t xml:space="preserve">хлормадинон</t>
  </si>
  <si>
    <t xml:space="preserve">https://grls.rosminzdrav.ru/GRLS.aspx?RegNumber=&amp;MnnR=%u0425%u043b%u043e%u0440%u043c%u0430%u0434%u0438%u043d%u043e%u043d%2b%u042d%u0442%u0438%u043d%u0438%u043b%u044d%u0441%u0442%u0440%u0430%u0434%u0438%u043e%u043b&amp;lf=&amp;TradeNmR=&amp;OwnerName=&amp;MnfOrg=&amp;MnfOrgCountry=&amp;isfs=0&amp;isND=-1&amp;regtype=1&amp;pageSize=10&amp;order=RegDate&amp;orderType=desc&amp;pageNum=1</t>
  </si>
  <si>
    <t xml:space="preserve">Стандарты КНР: GB/T 22973-2008,   GB/T 22962-2008,   GB/T 20753-2006 (ВЭЖХ-МС)</t>
  </si>
  <si>
    <t xml:space="preserve">Молоко, сухое молоко, угорь, говяжий и свиной и  жир</t>
  </si>
  <si>
    <t xml:space="preserve">²¾²</t>
  </si>
  <si>
    <t xml:space="preserve"> -  (после доработки ГОСТ 33482-2015)</t>
  </si>
  <si>
    <t xml:space="preserve">левоноргестрел</t>
  </si>
  <si>
    <t xml:space="preserve">https://grls.rosminzdrav.ru/GRLS.aspx?RegNumber=&amp;MnnR=%d0%9b%d0%b5%d0%b2%d0%be%d0%bd%d0%be%d1%80%d0%b3%d0%b5%d1%81%d1%82%d1%80%d0%b5%d0%bb&amp;lf=&amp;TradeNmR=&amp;OwnerName=&amp;MnfOrg=&amp;MnfOrgCountry=&amp;isfs=0&amp;isND=-1&amp;regtype=1&amp;pageSize=10&amp;order=RegDate&amp;orderType=desc&amp;pageNum=1</t>
  </si>
  <si>
    <t xml:space="preserve">По статье: Development and validation of a HPLC method for determination of levonorgestrel and quinestrol in rat plasma   https://onlinelibrary.wiley.com/doi/abs/10.1002/bmc.1350</t>
  </si>
  <si>
    <t xml:space="preserve">Плазма крыс</t>
  </si>
  <si>
    <t xml:space="preserve">норэтистерон</t>
  </si>
  <si>
    <t xml:space="preserve">https://grls.rosminzdrav.ru/GRLS.aspx?RegNumber=&amp;MnnR=%d0%9d%d0%be%d1%80%d1%8d%d1%82%d0%b8%d1%81%d1%82%d0%b5%d1%80%d0%be%d0%bd&amp;lf=&amp;TradeNmR=&amp;OwnerName=&amp;MnfOrg=&amp;MnfOrgCountry=&amp;isfs=0&amp;isND=-1&amp;regtype=1&amp;pageSize=10&amp;order=RegDate&amp;orderType=desc&amp;pageNum=1</t>
  </si>
  <si>
    <t xml:space="preserve">По статье Determination of estrogen residues in milk by HPLC http://en.cnki.com.cn/Article_en/CJFDTotal-GSND200902034.htm</t>
  </si>
  <si>
    <t xml:space="preserve">Молоко</t>
  </si>
  <si>
    <t xml:space="preserve">хорионический гонадотропин (применяется при сексуальной дисфункции, первичного выкидыша, кисте яичников)</t>
  </si>
  <si>
    <t xml:space="preserve">https://galen.vetrf.ru/#/registry/pharm/registry/e4baa398-505d-482c-922f-e597eeb5701c</t>
  </si>
  <si>
    <t xml:space="preserve">https://grls.rosminzdrav.ru/GRLS.aspx?RegNumber=&amp;MnnR=%u0413%u043e%u043d%u0430%u0434%u043e%u0442%u0440%u043e%u043f%u0438%u043d+%u0445%u043e%u0440%u0438%u043e%u043d%u0438%u0447%u0435%u0441%u043a%u0438%u0439&amp;lf=&amp;TradeNmR=&amp;OwnerName=&amp;MnfOrg=&amp;MnfOrgCountry=&amp;isfs=0&amp;isND=-1&amp;regtype=1&amp;pageSize=10&amp;order=RegDate&amp;orderType=desc&amp;pageNum=1</t>
  </si>
  <si>
    <t xml:space="preserve">фолликулостимулирующий гормон</t>
  </si>
  <si>
    <t xml:space="preserve">гонадотропный гормон</t>
  </si>
  <si>
    <t xml:space="preserve">https://galen.vetrf.ru/#/registry/pharm/registry/10767362-8d2a-4791-bc8f-627e8f2a7675</t>
  </si>
  <si>
    <t xml:space="preserve">По статье "Enzyme immunoassay method for total
urinary follicle-stimulating hormone
(FSH) beta subunit and its application
for measurement of total urinary FSH" https://www.sciencedirect.com/science/article/pii/S0015028297004755?via%3Dihub</t>
  </si>
  <si>
    <t xml:space="preserve"> -
2024</t>
  </si>
  <si>
    <t xml:space="preserve">"-" расширение ОА после доработки методики</t>
  </si>
  <si>
    <t xml:space="preserve">йодированный казеин</t>
  </si>
  <si>
    <t xml:space="preserve">предшественник тироксина</t>
  </si>
  <si>
    <t xml:space="preserve">Разработка методики в 2023 г. (под вопросом - см. примечание. И есть методики на йод)</t>
  </si>
  <si>
    <t xml:space="preserve">пищевые продукты и непереработанная пищевая продукция животного происхождения в части мяса и мякотных субпродуктов (печень, почки), в том числе птицы, молоко</t>
  </si>
  <si>
    <t xml:space="preserve">прометазина гидрохлорид</t>
  </si>
  <si>
    <t xml:space="preserve">РК - только для собак и кошек</t>
  </si>
  <si>
    <t xml:space="preserve">https://grls.rosminzdrav.ru/GRLS.aspx?RegNumber=&amp;MnnR=%d0%9f%d1%80%d0%be%d0%bc%d0%b5%d1%82%d0%b0%d0%b7%d0%b8%d0%bd&amp;lf=&amp;TradeNmR=&amp;OwnerName=&amp;MnfOrg=&amp;MnfOrgCountry=&amp;isfs=0&amp;isND=-1&amp;regtype=1&amp;pageSize=10&amp;order=RegDate&amp;orderType=desc&amp;pageNum=1</t>
  </si>
  <si>
    <t xml:space="preserve">По статье "A Liquid Chromatographic Method for the Simultaneous Determination of Promethazine and Three of Its Metabolites in Plasma Using Electrochemical and UV Detectors" https://www.researchgate.net/publication/12087493_A_Liquid_Chromatographic_Method_for_the_Simultaneous_Determination_of_Promethazine_and_Three_of_Its_Metabolites_in_Plasma_Using_Electrochemical_and_UV_Detectors</t>
  </si>
  <si>
    <t xml:space="preserve">диазепам</t>
  </si>
  <si>
    <t xml:space="preserve">https://grls.rosminzdrav.ru/GRLS.aspx?RegNumber=&amp;MnnR=%u0414%u0438%u0430%u0437%u0435%u043f%u0430%u043c&amp;lf=&amp;TradeNmR=&amp;OwnerName=&amp;MnfOrg=&amp;MnfOrgCountry=&amp;isfs=0&amp;isND=-1&amp;regtype=1&amp;pageSize=10&amp;order=RegDate&amp;orderType=desc&amp;pageNum=1</t>
  </si>
  <si>
    <t xml:space="preserve">"+"
(ГОСТ 34139
 Мясо (все виды животных), субпродукты (печень, почки), молоко, молочные продукты)
</t>
  </si>
  <si>
    <t xml:space="preserve">"-" ГОСТ 34139-2017 в 2021 году</t>
  </si>
  <si>
    <t xml:space="preserve">фенобарбитал /фенобарбитал натрия </t>
  </si>
  <si>
    <t xml:space="preserve">https://grls.rosminzdrav.ru/GRLS.aspx?RegNumber=&amp;MnnR=%d0%a4%d0%b5%d0%bd%d0%be%d0%b1%d0%b0%d1%80%d0%b1%d0%b8%d1%82%d0%b0%d0%bb&amp;lf=&amp;TradeNmR=&amp;OwnerName=&amp;MnfOrg=&amp;MnfOrgCountry=&amp;isfs=0&amp;isND=-1&amp;regtype=1&amp;pageSize=10&amp;order=RegDate&amp;orderType=desc&amp;pageNum=1</t>
  </si>
  <si>
    <t xml:space="preserve">Стандарт КНР SN/T 2217-2008 (ВЭЖХ-МС)    http://www.gbstandards.org/GB_standard_english.asp?code=SN/T%202217-2008&amp;word=Determination%20of%20barbiturates</t>
  </si>
  <si>
    <t xml:space="preserve">барбитал</t>
  </si>
  <si>
    <t xml:space="preserve">https://grls.rosminzdrav.ru/GRLS.aspx?RegNumber=&amp;MnnR=%d0%91%d0%b0%d1%80%d0%b1%d0%b8%d1%82%d0%b0%d0%bb&amp;lf=&amp;TradeNmR=&amp;OwnerName=&amp;MnfOrg=&amp;MnfOrgCountry=&amp;isfs=0&amp;isND=-1&amp;regtype=1&amp;pageSize=10&amp;order=RegDate&amp;orderType=desc&amp;pageNum=1</t>
  </si>
  <si>
    <t xml:space="preserve">амобарбитал/ амобарбитал натрия</t>
  </si>
  <si>
    <t xml:space="preserve">резерпин</t>
  </si>
  <si>
    <t xml:space="preserve">https://grls.rosminzdrav.ru/GRLS.aspx?RegNumber=&amp;MnnR=%u0430%u043c%u043e%u0431%u0430%u0440%u0431%u0438%u0442%u0430%u043b&amp;lf=&amp;TradeNmR=&amp;OwnerName=&amp;MnfOrg=&amp;MnfOrgCountry=&amp;isfs=0&amp;isND=-1&amp;regtype=1&amp;pageSize=10&amp;order=RegDate&amp;orderType=desc&amp;pageNum=1</t>
  </si>
  <si>
    <t xml:space="preserve">По статье "Simultaneous Determination of Reserpine, Rescinnamine, and Yohimbine in Human Plasma by Ultraperformance Liquid Chromatography Tandem Mass Spectrometry"  https://www.ncbi.nlm.nih.gov/pubmed/24383039</t>
  </si>
  <si>
    <t xml:space="preserve">эстазолам</t>
  </si>
  <si>
    <t xml:space="preserve">По статье: Simultaneous determination of 23 sedative drugs in health foods by high performance liquid chromatography-tandem mass spectrometry    https://www.ncbi.nlm.nih.gov/pubmed/24164043 [Китайский язык]</t>
  </si>
  <si>
    <t xml:space="preserve">мепробамат</t>
  </si>
  <si>
    <t xml:space="preserve">мидозолам</t>
  </si>
  <si>
    <t xml:space="preserve">нитразепам</t>
  </si>
  <si>
    <t xml:space="preserve">https://grls.rosminzdrav.ru/GRLS.aspx?RegNumber=&amp;MnnR=%d0%9d%d0%b8%d1%82%d1%80%d0%b0%d0%b7%d0%b5%d0%bf%d0%b0%d0%bc&amp;lf=&amp;TradeNmR=&amp;OwnerName=&amp;MnfOrg=&amp;MnfOrgCountry=&amp;isfs=0&amp;isND=-1&amp;regtype=1&amp;pageSize=10&amp;order=RegDate&amp;orderType=desc&amp;pageNum=1</t>
  </si>
  <si>
    <t xml:space="preserve">оксазепам</t>
  </si>
  <si>
    <t xml:space="preserve">https://grls.rosminzdrav.ru/GRLS.aspx?RegNumber=&amp;MnnR=%d0%9e%d0%ba%d1%81%d0%b0%d0%b7%d0%b5%d0%bf%d0%b0%d0%bc&amp;lf=&amp;TradeNmR=&amp;OwnerName=&amp;MnfOrg=&amp;MnfOrgCountry=&amp;isfs=0&amp;isND=-1&amp;regtype=1&amp;pageSize=10&amp;order=RegDate&amp;orderType=desc&amp;pageNum=1</t>
  </si>
  <si>
    <t xml:space="preserve">пемолин</t>
  </si>
  <si>
    <t xml:space="preserve">триазолам</t>
  </si>
  <si>
    <t xml:space="preserve"> -  (после доработкиГОСТ 34139-2017)</t>
  </si>
  <si>
    <t xml:space="preserve">"-", 2024 </t>
  </si>
  <si>
    <t xml:space="preserve">"-"-"(Предполагаемые срок расширения аккредитации2023 г</t>
  </si>
  <si>
    <t xml:space="preserve">"-"  2024</t>
  </si>
  <si>
    <t xml:space="preserve">"-" Волгоградский филиал 2023</t>
  </si>
  <si>
    <t xml:space="preserve">"-" IV квартал 2019 -  I квартал 2020</t>
  </si>
  <si>
    <t xml:space="preserve">"-" продп методики</t>
  </si>
  <si>
    <t xml:space="preserve">"-" (2024 год)</t>
  </si>
  <si>
    <t xml:space="preserve">- 2021 год</t>
  </si>
  <si>
    <t xml:space="preserve">золпидем</t>
  </si>
  <si>
    <t xml:space="preserve">снотворное</t>
  </si>
  <si>
    <t xml:space="preserve">https://grls.rosminzdrav.ru/GRLS.aspx?RegNumber=&amp;MnnR=%d0%97%d0%be%d0%bb%d0%bf%d0%b8%d0%b4%d0%b5%d0%bc&amp;lf=&amp;TradeNmR=&amp;OwnerName=&amp;MnfOrg=&amp;MnfOrgCountry=&amp;isfs=0&amp;isND=-1&amp;regtype=1&amp;pageSize=10&amp;order=RegDate&amp;orderType=desc&amp;pageNum=1</t>
  </si>
  <si>
    <t xml:space="preserve">психотропные препараты, регулируемые в других странах</t>
  </si>
  <si>
    <t xml:space="preserve">Разрешенные к применению с МДУ</t>
  </si>
  <si>
    <t xml:space="preserve">абамекин (авермектин В1)</t>
  </si>
  <si>
    <t xml:space="preserve">антгельминтики</t>
  </si>
  <si>
    <t xml:space="preserve">https://galen.vetrf.ru/#/registry/pharm/registry/127c9321-61ce-45bc-b412-5cb6fb687eb0</t>
  </si>
  <si>
    <t xml:space="preserve">КРС жир 100, печень 100, почки 50; овцы мясо 25, жир 50, печень 25, почки 20</t>
  </si>
  <si>
    <t xml:space="preserve">ГОСТ 34138-2017</t>
  </si>
  <si>
    <t xml:space="preserve">пищевые продукты и продовольственное сырье: мясо (все виды животных), в том числе мясо птицы, субпродукты, молоко, молочные продукты, в т.ч. масло из коровьего молока и сыр, животный жир в диапазоне измерений от 0,5 до 250,0 мкг/кг.</t>
  </si>
  <si>
    <t xml:space="preserve">Стандарт КНР SN/T 1973-2007 (ВЭЖХ-МС) http://www.gbstandards.org/GB_standard_english.asp?code=SN/T%201973-2007&amp;word=Determination%20of%20abamectin%20res</t>
  </si>
  <si>
    <t xml:space="preserve"> +
ГОСТ 34138-2017
пищевые продукты и продовольственное сырье: мясо (все виды животных), в том числе мясо птицы, субпродукты, молоко, молочные продукты, в т.ч. масло из коровьего молока и сыр, животный жир в диапазоне измерений от 0,5 до 250,0 мкг/кг.</t>
  </si>
  <si>
    <t xml:space="preserve">"+"
(ГОСТ 34138 Продукты пищевые, продовольственное сырье: ( мясо (все виды животных), в том числе мясо птицы, субпродукты, молоко, молочные продукты, в т.ч. масло из коровьего молока и сыр, животный жир))</t>
  </si>
  <si>
    <t xml:space="preserve">"+" ГОСТ 34138-2017</t>
  </si>
  <si>
    <t xml:space="preserve">ацетилизовалерилтилозин</t>
  </si>
  <si>
    <t xml:space="preserve">макролиды</t>
  </si>
  <si>
    <t xml:space="preserve">свинина мясо 50, кожа+жир 50, печень 50, почки 50</t>
  </si>
  <si>
    <t xml:space="preserve">Методик для пищевой продукции в свободном доступе не обнаружено</t>
  </si>
  <si>
    <t xml:space="preserve">Не планируем, по мере необходимости</t>
  </si>
  <si>
    <t xml:space="preserve">альбендазол</t>
  </si>
  <si>
    <t xml:space="preserve">https://galen.vetrf.ru/#/registry/pharm/registry/61055cd2-d151-4698-b2c7-c8c9134f01d0</t>
  </si>
  <si>
    <t xml:space="preserve">РБ, РК, РА</t>
  </si>
  <si>
    <t xml:space="preserve">КРС, овцы мясо 100, жир 100, печень 5000, почки 5000; молоко 100</t>
  </si>
  <si>
    <t xml:space="preserve">ГОСТ 32834-2014</t>
  </si>
  <si>
    <t xml:space="preserve">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диапазоне измерений от 1,0 до 1000,0 мкг/кг</t>
  </si>
  <si>
    <t xml:space="preserve">Стандарты КНР:   GB 29687-2013 http://www.gbstandards.org/GB_standard_english.asp?code=GB%2029687-2013&amp;word=National%20Food%20Safety%20Standard-,   GB/T 22972-2008 (ВЭЖХ-МС) http://www.gbstandards.org/GB_standard_english.asp?code=GB/T%2022972-2008&amp;word=Determination%20of%20thiabendazole,   SN 0207-1993 http://www.gbstandards.org/GB_standard_english.asp?code=SN%200207-1993&amp;word=Method%20for%20determination%20of%20al</t>
  </si>
  <si>
    <t xml:space="preserve">Мясо, молоко, водные организмы</t>
  </si>
  <si>
    <t xml:space="preserve">"+" ГОСТ 32834: пищевые продукты: молоко, молочные продукты, мясо и мясные продукты, мясо и продукты из мяса птицы, яйцо, яичный порошок, яичный меланж</t>
  </si>
  <si>
    <t xml:space="preserve">(+) ГОСТ 32834-2014 (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)</t>
  </si>
  <si>
    <t xml:space="preserve">"+"ГОСТ 32834-2014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диапазоне измерений от 1,0 до 1000,0 мкг/кг</t>
  </si>
  <si>
    <t xml:space="preserve"> +
ГОСТ 32834-2014
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диапазоне измерений от 1,0 до 1000,0 мкг/кг</t>
  </si>
  <si>
    <t xml:space="preserve">"+"                                                                ГОСТ 32834-2014                            Пищевая продукция, продовольственное сырье</t>
  </si>
  <si>
    <t xml:space="preserve">- (2020 г)</t>
  </si>
  <si>
    <t xml:space="preserve">"+"
(ГОСТ 32834 Молоко, молочные продукты, мясо и мясные продукты, мясо и продукты из мяса птицы, яйца, яичный порошок, яичный меланж, продовольственное сырье)
(МУ № 539/5.3 Продукция животноводства )</t>
  </si>
  <si>
    <t xml:space="preserve">"-"  IV кв 2020</t>
  </si>
  <si>
    <t xml:space="preserve">"-" II-III кв.2021 Волгоградский филиал</t>
  </si>
  <si>
    <t xml:space="preserve">"-" (ГОСТ 32834-2014, 2020г.)</t>
  </si>
  <si>
    <t xml:space="preserve">"+" ГОСТ 32834 (продукты пищевые и продовольственное сырье)</t>
  </si>
  <si>
    <t xml:space="preserve">"-" расширение области аккредитации планируется 2020 г, согласно приказа №609 от 19.06.2019 г.</t>
  </si>
  <si>
    <t xml:space="preserve">"+" (ВЭЖХ МС/МС ГОСТ 32834-2014) Продукты пищевые, продовольственное сырье</t>
  </si>
  <si>
    <t xml:space="preserve">"-" ГОСТ 32834-2014 в 2020 году</t>
  </si>
  <si>
    <t xml:space="preserve">+ ГОСТ 32834-2014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       "+"    ГОСТ 32834-2014             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амоксициллин</t>
  </si>
  <si>
    <t xml:space="preserve">антибиотик пенициллиновой группы</t>
  </si>
  <si>
    <t xml:space="preserve">https://galen.vetrf.ru/#/registry/pharm/registry/d0f82c07-3143-4409-bc6c-e329c8a4f42d</t>
  </si>
  <si>
    <t xml:space="preserve">https://grls.rosminzdrav.ru/GRLS.aspx?RegNumber=&amp;MnnR=%u0410%u043c%u043e%u043a%u0441%u0438%u0446%u0438%u043b%u043b%u0438%u043d&amp;lf=&amp;TradeNmR=&amp;OwnerName=&amp;MnfOrg=&amp;MnfOrgCountry=&amp;isfs=0&amp;isND=-1&amp;regtype=1&amp;pageSize=10&amp;order=RegDate&amp;orderType=desc&amp;pageNum=1</t>
  </si>
  <si>
    <t xml:space="preserve">все животные мясо 50, жир 50, печень 50, почки 50; молоко 10</t>
  </si>
  <si>
    <t xml:space="preserve">на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- от 1,0 до 1000,0 мкг/кг</t>
  </si>
  <si>
    <t xml:space="preserve">Стандарты КНР:   GB/T 21315-2007 (ВЭЖХ-МС) http://www.gbstandards.org/GB_standard_english.asp?code=GB/T%2021315-2007&amp;word=Determination%20of%20penicillins%20r,   GB/T 20755-2006  (ВЭЖХ-МС) http://www.gbstandards.org/GB_standard_english.asp?code=GB/T%2020755-2006&amp;word=Method%20for%20the%20determination%20o</t>
  </si>
  <si>
    <t xml:space="preserve">"+"ГОСТ Р 54904-2012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- от 1,0 до 1000,0 мкг/кг</t>
  </si>
  <si>
    <t xml:space="preserve"> +
ГОСТ Р 54904-2012
на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- от 1,0 до 1000,0 мкг/кг</t>
  </si>
  <si>
    <t xml:space="preserve">"+"                                                          ГОСТ Р 54904-2012                   Пищевая продукция , продовольственное сырье</t>
  </si>
  <si>
    <t xml:space="preserve">+ (ГОСТ Р 54904 область применения методики)</t>
  </si>
  <si>
    <t xml:space="preserve">+ГОСТ Р 54904-2012 Продукты пищевые, продовольственное сырье. </t>
  </si>
  <si>
    <t xml:space="preserve">"+" Инструкция к тест-системе для количественного
анализа пенициллина ме-
тодом иммуно-ферментно
го анализа RIDASCREEN
Penicillin; Инструкция к тест-системе для количествен -
ного анализа пеницил-
лина методом иммуно-
ферментного анализа PENICILLIN ELISA 
R5091PEN
МВИ.МН 4885-2014;    "-" 2020 ( ГОСТ Р 54904-2012; МВИ.МН 5336-2015)</t>
  </si>
  <si>
    <t xml:space="preserve">,+                 ГОСТ Р 54904-2012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"+"
(ГОСТ Р 54904 Молоко, молочные продукты, яйца, яичный порошок, мясо и мясные продукты, мясо и продукты из мяса птицы, мед, рыба, морепродукты, продовольственное сырье)
</t>
  </si>
  <si>
    <t xml:space="preserve">"+" (ВЭЖХ МС/МС ГОСТ Р 54904-2012) Продукты пищевые, продовольственное сырье</t>
  </si>
  <si>
    <t xml:space="preserve">"+"ГОСТ Р 54904-2012</t>
  </si>
  <si>
    <t xml:space="preserve">+ ГОСТ Р 54904-2012 на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          "+" ГОСТ Р 54904-2012 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ампициллин</t>
  </si>
  <si>
    <t xml:space="preserve">https://galen.vetrf.ru/#/registry/pharm/registry/b8415be0-bbe3-4c55-b59c-37269506e02e</t>
  </si>
  <si>
    <t xml:space="preserve">"+"                                                          ГОСТ Р 54904-2012                   Пищевая продукция, продовольственное сырье</t>
  </si>
  <si>
    <t xml:space="preserve">²¾² конец 2019 </t>
  </si>
  <si>
    <t xml:space="preserve">,+                     ГОСТ Р 54904-2012 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ГОСТ 54904-2012 Продукты пищевые, продовольственное сырье</t>
  </si>
  <si>
    <t xml:space="preserve">       "+"    ГОСТ Р 54904-2012 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ампролиум</t>
  </si>
  <si>
    <t xml:space="preserve">кокцидиостатик</t>
  </si>
  <si>
    <t xml:space="preserve">https://galen.vetrf.ru/#/registry/pharm/registry/91a557df-7bac-49e1-95f5-02a10b4468ab</t>
  </si>
  <si>
    <t xml:space="preserve">РБ, РК</t>
  </si>
  <si>
    <t xml:space="preserve">КРС мясо 500, жир 2000, печень 500, почки 300</t>
  </si>
  <si>
    <t xml:space="preserve">ГОСТ Р 54518-2011</t>
  </si>
  <si>
    <t xml:space="preserve">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, диапазон измерений от 1,0 до 1000,0 мкг/кг.</t>
  </si>
  <si>
    <t xml:space="preserve">Стандарты: GB/T 8381.11-2005 (ВЭЖХ-МС) http://www.gbstandards.org/GB_standard_english.asp?code=GB/T%208381.11-2005&amp;word=Determination%20of%20Amprolium%20in</t>
  </si>
  <si>
    <t xml:space="preserve">Корма</t>
  </si>
  <si>
    <t xml:space="preserve">"+" ГОСТ Р 54518: пищевые продукты: молоко, яйцо, яичный порошок, яичный меланж, мясо и мясные продукты, мясо и субпродукты птицы, рыба, комбикорма и продовольственное сырье</t>
  </si>
  <si>
    <t xml:space="preserve">"+"ГОСТ Р 54518-2011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, диапазон измерений от 1,0 до 1000,0 мкг/кг.</t>
  </si>
  <si>
    <t xml:space="preserve"> +
ГОСТ Р 54518-2011
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, диапазон измерений от 1,0 до 1000,0 мкг/кг.</t>
  </si>
  <si>
    <t xml:space="preserve">+ (ГОСТ Р 54518, Молоко, яйца, яичный порошок, яичный меланж, мясо и мясные продукты, мясо и субпродукты птицы, рыба, а также комбикорма и продовольственное сырье)</t>
  </si>
  <si>
    <t xml:space="preserve">"+"                                                                ГОСТ Р 54518-2011              пищевая продукция, продовольственное сырье, корма</t>
  </si>
  <si>
    <t xml:space="preserve">"+" (ГОСТ Р 54518-2011,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)</t>
  </si>
  <si>
    <t xml:space="preserve">ГОСТ Р 54518  Продукты пищевые, продовольственное сырье, корма</t>
  </si>
  <si>
    <t xml:space="preserve">"+"
(ГОСТ Р 54518 Продукты пищевые (молоко, яйца, яичный порошок, яичный меланж, мясо и мясные продукты, мясо и субпродукты птицы, рыбы) корма, продовольственное сырье.)</t>
  </si>
  <si>
    <t xml:space="preserve">"+" ГОСТ Р 54518-2011 Пищевые продукты, продовольственное сырье (пищевые продукты в части молока, яиц, яичного порошка, яичного меланжа, мяса и мясных продуктов, мяса и субпродуктов птицы, рыбы, комбикорма) (1-1000) мкг/кг</t>
  </si>
  <si>
    <t xml:space="preserve">"+" (ВЭЖХ МС/МС ГОСТ Р 54518-2011) Продукты пищевые</t>
  </si>
  <si>
    <t xml:space="preserve">"+" ГОСТ Р 54518-2011</t>
  </si>
  <si>
    <t xml:space="preserve">+ ГОСТ Р 54518-2011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, диапазон измерений от 1,0 до 1000,0 мкг/кг.</t>
  </si>
  <si>
    <t xml:space="preserve">       "+"  ГОСТ 54518-2011   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, диапазон измерений от 1,0 до 1000,0 мкг/кг.</t>
  </si>
  <si>
    <t xml:space="preserve">апрамицин</t>
  </si>
  <si>
    <t xml:space="preserve">https://galen.vetrf.ru/#/registry/pharm/registry/5d966772-fa1f-45c1-93eb-eb96e0df6538</t>
  </si>
  <si>
    <t xml:space="preserve">свиньи почки 100</t>
  </si>
  <si>
    <t xml:space="preserve">ГОСТ 32798-2014;   МУК № 759/5.3
Методические указания по арбитражному определению остаточного содержания аминогликозидов в продукции животноводства методом высокоэффективной жидкостной хроматографии с масс-спектрометрическим детектором
</t>
  </si>
  <si>
    <t xml:space="preserve">"+"ГОСТ 32798-2014;   МУК № 759/5.3Продовольственное сырье и пищевые продукты
Диапазон измерений  от ГОСТ - 400 до 1600 мкг/кг; МУК - 250-2500 мкг/кг; субпродукты  от 200 до 4000 мкг/кг</t>
  </si>
  <si>
    <t xml:space="preserve">"+"                                                                ГОСТ 32798-2014</t>
  </si>
  <si>
    <t xml:space="preserve">,+                 ГОСТ Р 54904-2012 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"-" 2020 год</t>
  </si>
  <si>
    <t xml:space="preserve">"+"
ГОСТ 32798 Молоко, молочные продукты, мясо и мясные продукты, мясо и продукты из мяса птицы, яйца, яичный порошок, яичный меланж, мед, рыба, продовольственное сырье. </t>
  </si>
  <si>
    <t xml:space="preserve">"+" ГОСТ 32798-2014 Пищевые продукты, продовольственное сырье. (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) (400-1600) мкг/кг</t>
  </si>
  <si>
    <t xml:space="preserve">+ ГОСТ 32798-2014;  Продовольственное сырье и пищевые продукты
</t>
  </si>
  <si>
    <t xml:space="preserve">            "+"       ГОСТ 32798              Продовольственное сырье и пищевые продукты
</t>
  </si>
  <si>
    <t xml:space="preserve">роксарсон (арсаниловая кислота)</t>
  </si>
  <si>
    <t xml:space="preserve">пентавалентного органического мышьяка - кокцидиостатик и стимулятор роста</t>
  </si>
  <si>
    <t xml:space="preserve">свиньи мясо 500, побочные продукты 500, печень 2000, почки 2000; куры/индейки мясо 500, побочные продукты 500, яйца 500</t>
  </si>
  <si>
    <t xml:space="preserve">ГОСТ 33616-2015</t>
  </si>
  <si>
    <t xml:space="preserve">на мясо птицы, субпродукты и полуфабрикаты из мяса птицыв диапазоне измерений для арсаниловой кислоты - от 0,2 до 40,0 мкг/кг, нитарсона и роксарсона - от 0,4 до 40,0 мкг/кг</t>
  </si>
  <si>
    <t xml:space="preserve">Стандарт КНР:   GB/T 22146-2008 (ВЭЖХ-МС)    http://www.gbstandards.org/GB_standard_english.asp?code=GB/T%2022146-2008&amp;word=Determination%20of%20roxarsone%20in</t>
  </si>
  <si>
    <t xml:space="preserve"> +
ГОСТ 33616-2015
на мясо птицы, субпродукты и полуфабрикаты из мяса птицыв диапазоне измерений для арсаниловой кислоты - от 0,2 до 40,0 мкг/кг, нитарсона и роксарсона - от 0,4 до 40,0 мкг/кг</t>
  </si>
  <si>
    <t xml:space="preserve">"-"(Предполагаемые срок расширения аккредитации2021 г-P89</t>
  </si>
  <si>
    <t xml:space="preserve">азаперон</t>
  </si>
  <si>
    <t xml:space="preserve">https://galen.vetrf.ru/#/registry/pharm/registry/0e6278ea-eb8a-45fe-bf84-f404712849ce</t>
  </si>
  <si>
    <t xml:space="preserve">свиньи мясо 60, кожа+жир 60, печень 100, почки 100</t>
  </si>
  <si>
    <t xml:space="preserve">Стандарт КНР:   GB/T 20763-2006 (ВЭЖХ-МС)    http://www.gbstandards.org/GB_Search.asp?word=GB%2FT+20763-2006</t>
  </si>
  <si>
    <t xml:space="preserve">Продукты животного происхождения</t>
  </si>
  <si>
    <t xml:space="preserve">бацитрацин</t>
  </si>
  <si>
    <t xml:space="preserve">антибиотик группы полипептидов</t>
  </si>
  <si>
    <t xml:space="preserve">https://galen.vetrf.ru/#/registry/pharm/registry/7129f5e0-b1ab-42d5-bfbf-6858d852b821</t>
  </si>
  <si>
    <t xml:space="preserve">https://grls.rosminzdrav.ru/GRLS.aspx?RegNumber=&amp;MnnR=%u0430%u0440%u0441%u0430%u043d%u0438%u043b%u043e%u0432%u0430%u044f+%u043a%u0438%u0441%u043b%u043e%u0442%u0430&amp;lf=&amp;TradeNmR=&amp;OwnerName=&amp;MnfOrg=&amp;MnfOrgCountry=&amp;isfs=0&amp;isND=-1&amp;regtype=1&amp;pageSize=10&amp;order=RegDate&amp;orderType=desc&amp;pageNum=1</t>
  </si>
  <si>
    <t xml:space="preserve">КРС/свиньи/птица съедобные ткани 500, молоко 500, яйцо 500</t>
  </si>
  <si>
    <t xml:space="preserve">МУ А 1/045</t>
  </si>
  <si>
    <t xml:space="preserve">мясо, субпродукты, молоко, яйца
Диапазон 5-500 мкг/кг</t>
  </si>
  <si>
    <t xml:space="preserve">ГОСТ 33934-2016 http://docs.cntd.ru/document/1200144233</t>
  </si>
  <si>
    <t xml:space="preserve">Мясо и мясные продукты</t>
  </si>
  <si>
    <t xml:space="preserve">"+" МУ А 1/045: органы и ткани животных, молоко и молочные продукты, яйцо</t>
  </si>
  <si>
    <t xml:space="preserve">(+) ГОСТ 33934-2016 (мясо, включая мясо птицы, субпродукты, мясные и мясосодержащие продукты) </t>
  </si>
  <si>
    <t xml:space="preserve"> +
МУ А 1/045
мясо, субпродукты, молоко, яйца
Диапазон 5-500 мкг/кг</t>
  </si>
  <si>
    <t xml:space="preserve">+ (МУ А 1/145, Молоко и молочные продукты, мясо и мясные продукты, субпродукты)</t>
  </si>
  <si>
    <t xml:space="preserve">"+"                                                             ГОСТ 33934-2016                              пищевая продукция, продовольственное сырье</t>
  </si>
  <si>
    <t xml:space="preserve">+-В ОА: МУК 4.1.3379-16 Продукты животного происхождения (мясо скота, птицы, продукты из мяса и птицы), яйцо, яйцепродукты, молоко, молочные продукты. Расширение 2019: МУК 4.1.3535 (метод ИФА) Пищевые продукты: молоко, мясо скота и птицы, яйца замороженные, сырые, рыба, рыбные консервы.</t>
  </si>
  <si>
    <t xml:space="preserve">"+"
МУК 4.1.3379 (Мясо и мясопродукты, птица, яйца и продукты их переработки, молоко и молочные продукты)
Планируется расширение ОА на МУ А-1/045 в IV кв 2019 года</t>
  </si>
  <si>
    <t xml:space="preserve">"+" Инструкция к тест-систе-
ме для количественного
анализа бацитрцина мето-
дом иммунофементного
анализа  RIDASCREEN
Bacitracin;                                   "-" 2020 (МВИ МН 4652-2013; МВИ.МН 4652-2013)</t>
  </si>
  <si>
    <t xml:space="preserve">МУ А 1/045Продукция животноводства, мясо, в том числе мясо птицы, субпродукты, молоко и молочная продукция</t>
  </si>
  <si>
    <t xml:space="preserve">"+"
(Инструкция по применению тест-системы Ridascreen Bacitracin
 Молоко, мясо, яйца, корма и моча. МВИ.МН 4652-2013 Мясо (мыщцы),
колбасные изделия, яйца, рыба. ФР.1.39.2018.29628
МУ А 1/045  Продукция животноводства)
</t>
  </si>
  <si>
    <t xml:space="preserve">"+"МУК 4.1.3379-16 ИФА                     
</t>
  </si>
  <si>
    <t xml:space="preserve">"+" МУ А 1/045 Продукция животноводства (мясо, субпродукты,  молочная продукция, яйцо) (1,0 – 500,0)  мкг/кг</t>
  </si>
  <si>
    <t xml:space="preserve">"+" МУ А 1/045</t>
  </si>
  <si>
    <t xml:space="preserve">           "+" ГОСТ 33934   Мясо, включая мясо птицы, субпродукты, мяс-
ные и мясодержащие продукты
Запланировано расширение по методике МУ А 1/045 в2020 году.</t>
  </si>
  <si>
    <t xml:space="preserve"> +(ГОСТ 33934-2016 )</t>
  </si>
  <si>
    <t xml:space="preserve">бензилпенициллин/прокаин бензилпенициллин</t>
  </si>
  <si>
    <t xml:space="preserve">https://galen.vetrf.ru/#/registry/pharm/registry/7d4c9943-e9b0-4567-b4db-d6d65fe06b57</t>
  </si>
  <si>
    <t xml:space="preserve">https://grls.rosminzdrav.ru/GRLS.aspx?RegNumber=&amp;MnnR=%d0%91%d0%b5%d0%bd%d0%b7%d0%b8%d0%bb%d0%bf%d0%b5%d0%bd%d0%b8%d1%86%d0%b8%d0%bb%d0%bb%d0%b8%d0%bd&amp;lf=&amp;TradeNmR=&amp;OwnerName=&amp;MnfOrg=&amp;MnfOrgCountry=&amp;isfs=0&amp;isND=-1&amp;regtype=1%2c&amp;pageSize=10&amp;order=RegDate&amp;orderType=desc&amp;pageNum=1</t>
  </si>
  <si>
    <t xml:space="preserve">все животные мясо 50, жир 50, печень 50, почки 50; молоко 4</t>
  </si>
  <si>
    <t xml:space="preserve">"+"ГОСТ Р 54904-2012на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- от 1,0 до 1000,0 мкг/кг</t>
  </si>
  <si>
    <t xml:space="preserve">"+"                                                               ГОСТ Р 54904-2012</t>
  </si>
  <si>
    <t xml:space="preserve">+ГОСТ Р 54904 Продукты пищевые, продовольственное сырье </t>
  </si>
  <si>
    <t xml:space="preserve">"-"
Планируется расширение ОА на ГОСТ Р 54904-2012 в IV кв 2019 года</t>
  </si>
  <si>
    <t xml:space="preserve">,+                  ГОСТ Р 54904-2012 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ГОСТ Р 54904-2012 - бензилпенициллинпродукты пищевые, продовольственное сырье</t>
  </si>
  <si>
    <t xml:space="preserve">"+"
(ГОСТ Р 54904 Молоко, молочные продукты, яйца, яичный порошок, мясо и мясные продукты, мясо и продукты из мяса птицы, мед, рыба, морепродукты, продовольственное сырье.  МУ № 1538-4/23 (ФР.1.31.2011.09610) Продукция животноводства (органы и ткани животных, яйца, яичный порошок, мед, молоко и молочные продукты, рыба и креветки))</t>
  </si>
  <si>
    <t xml:space="preserve">+ ГОСТ Р 54904-2012 на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- от 1,0 до 1000,0 мкг/кг</t>
  </si>
  <si>
    <t xml:space="preserve">           "+" ГОСТ Р 54904-2012 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бетаметазон</t>
  </si>
  <si>
    <t xml:space="preserve">синтетический глюкокортикоидный препарат</t>
  </si>
  <si>
    <t xml:space="preserve">https://galen.vetrf.ru/#/registry/pharm/registry/4d54d085-c914-4686-8bd6-a8a6607f22f6</t>
  </si>
  <si>
    <t xml:space="preserve">РК - только для собак и кошек, РА</t>
  </si>
  <si>
    <t xml:space="preserve">https://grls.rosminzdrav.ru/GRLS.aspx?RegNumber=&amp;MnnR=%u0411%u0435%u0442%u0430%u043c%u0435%u0442%u0430%u0437%u043e%u043d&amp;lf=&amp;TradeNmR=&amp;OwnerName=&amp;MnfOrg=&amp;MnfOrgCountry=&amp;isfs=0&amp;isND=-1&amp;regtype=1&amp;pageSize=10&amp;order=RegDate&amp;orderType=desc&amp;pageNum=1</t>
  </si>
  <si>
    <t xml:space="preserve">КРС/свиньи мясо 0,75, печень 2,0, почки 0,75, КРС молоко 0,3</t>
  </si>
  <si>
    <t xml:space="preserve">Стандарт КНР   SN/T 1970-2007 (ИФА)     http://www.gbstandards.org/GB_standard_english.asp?code=SN/T%201970-2007&amp;word=Determination%20of%20dexamethasone</t>
  </si>
  <si>
    <t xml:space="preserve">"+"
(МУ № 437/5.1  Корма, физиологические жидкости, органы и ткани животных)
</t>
  </si>
  <si>
    <t xml:space="preserve">цефалексин</t>
  </si>
  <si>
    <t xml:space="preserve">антибиотик цефалосрориновой группы</t>
  </si>
  <si>
    <t xml:space="preserve">https://galen.vetrf.ru/#/registry/pharm/registry/dbdb45fa-88f4-4041-b5a0-05626e2971ac</t>
  </si>
  <si>
    <t xml:space="preserve">https://grls.rosminzdrav.ru/GRLS.aspx?RegNumber=&amp;MnnR=%d0%a6%d0%b5%d1%84%d0%b0%d0%bb%d0%b5%d0%ba%d1%81%d0%b8%d0%bd&amp;lf=&amp;TradeNmR=&amp;OwnerName=&amp;MnfOrg=&amp;MnfOrgCountry=&amp;isfs=0&amp;isND=-1&amp;regtype=1&amp;pageSize=10&amp;order=RegDate&amp;orderType=desc&amp;pageNum=1</t>
  </si>
  <si>
    <t xml:space="preserve">КРС мясо 200, жир 200, печень 200, почки 1000,  молоко 100</t>
  </si>
  <si>
    <t xml:space="preserve">ГОСТ 34137-2017</t>
  </si>
  <si>
    <t xml:space="preserve">пищевые продукты и продовольственное сырье: мясо (все виды животных), в том числе мясо птицы, субпродукты, мясные продукты, полуфабрикаты, яйца и продукты их переработки, молоко, молочные продукты, в том числе сыр в диапазоне измерений от 5 до 500 мкг/кг</t>
  </si>
  <si>
    <t xml:space="preserve">Стандарты КНР:   GB/T 22942-2008 http://www.gbstandards.org/GB_standard_english.asp?code=GB/T%2022942-2008&amp;word=Determination%20of%20cefazolin,%20ce,   GB/T 22960-2008 http://www.gbstandards.org/GB_standard_english.asp?code=GB/T%2022960-2008&amp;word=Determination%20of%20cefazolin,%20ce,   GB/T 22989-2008 (ВЭЖХ-МС) http://www.gbstandards.org/GB_standard_english.asp?code=GB/T%2022989-2008&amp;word=Determination%20of%20cefapirin,%20ce</t>
  </si>
  <si>
    <t xml:space="preserve">Мёд, рыба, молоко, сухое молоко</t>
  </si>
  <si>
    <t xml:space="preserve">"+" ГОСТ 34137: пищевые продукты и продовольственное сырье: мясо (все виды животных), мясо птицы, субпродукты, мясные продукты, полуфабрикаты, яйца и продукты их переработки, молоко, молочные продукты, сыр</t>
  </si>
  <si>
    <t xml:space="preserve">(+) ГОСТ 34137-2017 (пищевые продукты и продовольственное сырье: мясо (все виды), в том числе мясо птицы, субпродукты, мясные продукты, полуфабрикаты,яйца и продукты их переработки, молоко, молочные продукты, в том числе сыр)</t>
  </si>
  <si>
    <t xml:space="preserve"> +
ГОСТ 34137-2017
пищевые продукты и продовольственное сырье: мясо (все виды животных), в том числе мясо птицы, субпродукты, мясные продукты, полуфабрикаты, яйца и продукты их переработки, молоко, молочные продукты, в том числе сыр в диапазоне измерений от 5 до 500 мкг/кг</t>
  </si>
  <si>
    <t xml:space="preserve">"+"                                                               ГОСТ 34137-2017                             Пищевая продукция, продовольственное сырье</t>
  </si>
  <si>
    <t xml:space="preserve">Инструкция к тест-системе для скрининга и количественного определения цефалексина методом конкурентного ИФА. Пищевая продукция</t>
  </si>
  <si>
    <t xml:space="preserve">"+"
(ГОСТ 34137
 Продукты пищевые, продовольственное сырье:  мясо (все виды животных), в том числе мясо птицы, субпродукты, мясные продукты, полуфабрикаты, яйца и продукты их переработки, молоко, молочные продукты, в том числе сыр))
</t>
  </si>
  <si>
    <t xml:space="preserve">       "+"ГОСТ  34137-2017               пищевые продукты и непереработанную пищевую продукцию животного происхождения в части мяса, в том числе из мяса птицы, субпродуктов (печень), молоко</t>
  </si>
  <si>
    <t xml:space="preserve">цефхином</t>
  </si>
  <si>
    <t xml:space="preserve">https://galen.vetrf.ru/#/registry/pharm/registry/7f901486-a4d0-4280-a8b4-5dd707298265</t>
  </si>
  <si>
    <t xml:space="preserve">КРС мясо 50, жир 50, печень 100, почки 200,  молоко 20; свиньи мясо 50, кожа+жир 50, печень 100, почки 200</t>
  </si>
  <si>
    <t xml:space="preserve">ГОСТ 34137-2018</t>
  </si>
  <si>
    <t xml:space="preserve">"+"
ГОСТ 34137
 Продукты пищевые, продовольственное сырье:  мясо (все виды животных), в том числе мясо птицы, субпродукты, мясные продукты, полуфабрикаты, яйца и продукты их переработки, молоко, молочные продукты, в том числе сыр))
</t>
  </si>
  <si>
    <t xml:space="preserve">     "+"  ГОСТ  34137-2017               пищевые продукты и непереработанную пищевую продукцию животного происхождения в части мяса, в том числе из мяса птицы, субпродуктов (печень), молоко</t>
  </si>
  <si>
    <t xml:space="preserve">цефтиофур</t>
  </si>
  <si>
    <t xml:space="preserve">https://galen.vetrf.ru/#/registry/pharm/registry/27aca773-5610-45e5-b648-cd4b1f2b0b0d</t>
  </si>
  <si>
    <t xml:space="preserve">КРС/свиньи мясо 1000, жир 2000, печень 2000, почки 600,  молоко 100</t>
  </si>
  <si>
    <t xml:space="preserve">в диапазоне измерений  цефтиофура и его метаболитов в диапазоне измерений от 30 до 3000 мкг/кг.</t>
  </si>
  <si>
    <t xml:space="preserve">Стандарт КНР   GB/T 21314-2007 (ВЭЖХ-МС) http://www.gbstandards.org/GB_standard_english.asp?code=GB/T%2021314-2007&amp;word=Determination%20of%20cephapirin%20an</t>
  </si>
  <si>
    <t xml:space="preserve"> +
ГОСТ 34137-2017
в диапазоне измерений  цефтиофура и его метаболитов от 30 до 3000 мкг/кг.</t>
  </si>
  <si>
    <t xml:space="preserve">  "+"     ГОСТ  34137-2017               пищевые продукты и непереработанную пищевую продукцию животного происхождения в части мяса, в том числе из мяса птицы, субпродуктов (печень), молоко</t>
  </si>
  <si>
    <t xml:space="preserve">клавулановая кислота</t>
  </si>
  <si>
    <t xml:space="preserve"> ингибитор бета-лактамаз. </t>
  </si>
  <si>
    <t xml:space="preserve">https://galen.vetrf.ru/#/registry/pharm/registry/af5a9a8e-913a-4d59-9e89-836b8eda2a85</t>
  </si>
  <si>
    <t xml:space="preserve">https://grls.rosminzdrav.ru/GRLS.aspx?RegNumber=&amp;MnnR=%d0%9a%d0%bb%d0%b0%d0%b2%d1%83%d0%bb%d0%b0%d0%bd%d0%be%d0%b2%d0%b0%d1%8f+%d0%ba%d0%b8%d1%81%d0%bb%d0%be%d1%82%d0%b0&amp;lf=&amp;TradeNmR=&amp;OwnerName=&amp;MnfOrg=&amp;MnfOrgCountry=&amp;isfs=0&amp;isND=-1&amp;regtype=1&amp;pageSize=10&amp;order=RegDate&amp;orderType=desc&amp;pageNum=1</t>
  </si>
  <si>
    <t xml:space="preserve">КРС/свиньи/овцы мясо 100, жир 100, печень 200, почки 400:  КРС/овцы молоко 200</t>
  </si>
  <si>
    <t xml:space="preserve">Стандарт КНР   SN/T 2488-2010 (ВЭЖХ-МС) http://www.gbstandards.org/GB_standard_english.asp?code=SN/T%202488-2010&amp;word=Determination%20of%20clavulanic%20ac</t>
  </si>
  <si>
    <t xml:space="preserve">клопидол</t>
  </si>
  <si>
    <t xml:space="preserve">https://galen.vetrf.ru/#/registry/pharm/registry/18f720b1-0648-46c9-83a5-6fb3d60f86f4</t>
  </si>
  <si>
    <t xml:space="preserve">извещение МСХ КНР № 235, GB 16869-2007</t>
  </si>
  <si>
    <t xml:space="preserve">КРС/овцы мясо 200, печень 1500, почки 3000, молоко 20; свиньи съедобные ткани 200; куры/индейка мышцы 5000; печень 15000, почки 15000.</t>
  </si>
  <si>
    <t xml:space="preserve">Стандарт КНР:   SN/T 0212.1-2014 http://www.gbstandards.org/GB_standard_english.asp?code=SN/T%200212.1-2014&amp;word=(Determination%20of%20export%20food</t>
  </si>
  <si>
    <t xml:space="preserve">(+) ГОСТ Р 54518-2011 (молоко, яйца, яичный порошок, яичный меланж, мясо и мясные продукты, мясо и субпродукты птицы, рыба, комбикорма и продовольственное сырье)</t>
  </si>
  <si>
    <t xml:space="preserve">"+"                                                                 ГОСТ Р 54518-2011                    Пищевая продукция, продовольственное сырье</t>
  </si>
  <si>
    <t xml:space="preserve">-
2020</t>
  </si>
  <si>
    <t xml:space="preserve">      "+"   ГОСТ Р 54518-2011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клозантел</t>
  </si>
  <si>
    <t xml:space="preserve">https://galen.vetrf.ru/#/registry/pharm/registry/25ca0745-1cd5-4389-9a9e-cdae0e594886</t>
  </si>
  <si>
    <t xml:space="preserve">КРС мясо 1000, жир 3000, печень 1000, почки 3000; овцы мясо 1500, жир 2000, печень 1500, почки 5000.</t>
  </si>
  <si>
    <t xml:space="preserve">Стандарт КНР:   SN/T 1628-2005 (ВЭЖХ) http://www.gbstandards.org/GB_standard_english.asp?code=SN/T%201628-2005&amp;word=Determination%20of%20closantel%20res</t>
  </si>
  <si>
    <t xml:space="preserve">"+"ГОСТ 32834-2014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диапазоне измерений от 1,0 до 1000,0 мкг/кг</t>
  </si>
  <si>
    <t xml:space="preserve">"+"                      </t>
  </si>
  <si>
    <t xml:space="preserve">"+" (ГОСТ 32834-2014,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,) 2020</t>
  </si>
  <si>
    <t xml:space="preserve">ГОСТ 32834 в 2020 г           МУК 539/5.3 Пищевые продукты                     </t>
  </si>
  <si>
    <t xml:space="preserve">"+"
(ГОСТ 32834 Молоко, молочные продукты, мясо и мясные продукты, мясо и продукты из мяса птицы, яйца, яичный порошок, яичный меланж, продовольственное сырье. МУ № 539/5.3 Продукция животноводства. МУ А-1/044  Рыба.) </t>
  </si>
  <si>
    <t xml:space="preserve">     "+"          ГОСТ 32834-2014                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клоксациллин</t>
  </si>
  <si>
    <t xml:space="preserve">https://galen.vetrf.ru/#/registry/pharm/registry/d2c63dc3-8d09-4bb1-8b6c-baedc2a8d125</t>
  </si>
  <si>
    <t xml:space="preserve">все виды мясо 300, жир 300, печень 300, почки 300, молоко 30.</t>
  </si>
  <si>
    <t xml:space="preserve">"+"                                                       ГОСТ Р 54904-2012                    Пищевая продукция, продовольственное сырье</t>
  </si>
  <si>
    <t xml:space="preserve">,+              ГОСТ Р 54904-2012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("+"
ГОСТ Р 54904 Молоко, молочные продукты, яйца, яичный порошок, мясо и мясные продукты, мясо и продукты из мяса птицы, мед, рыба, морепродукты, продовольственное сырье. МУ № 1538-4/23 (ФР.1.31.2011.09610) Продукция животноводства (органы и ткани животных, яйца, яичный порошок, мед, молоко и молочные продукты, рыба и креветки).)</t>
  </si>
  <si>
    <t xml:space="preserve">"-"   ГОСТ Р 54904-2012   расширение  области аккредитации  2019г             </t>
  </si>
  <si>
    <t xml:space="preserve">- 
2020</t>
  </si>
  <si>
    <t xml:space="preserve">              "+"   ГОСТ Р 54904-2012 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колистин</t>
  </si>
  <si>
    <t xml:space="preserve">https://galen.vetrf.ru/#/registry/pharm/registry/151c5cd2-8b2c-42d6-ac4a-6eaaf1c6b1e5</t>
  </si>
  <si>
    <t xml:space="preserve">КРС/овцы молоко 50; КРС/овцы/свиньи/куры/кролики мясо 150, жир 150, печень 150, почки 200; куры яйцо 300.</t>
  </si>
  <si>
    <t xml:space="preserve"> МУ А 1/045</t>
  </si>
  <si>
    <t xml:space="preserve">По статье "Determination of gentamicins in meat by LC/FL accompanied with online immunoaffinity chromatography cleanup system" Sakamoto et al. Japanese Journal of Food Chemistry and Safety, 2013, Volume 20, Issue 3, Pages 209-214 (ВЭЖХ-ФЛУ) https://www.jstage.jst.go.jp/article/jjfcs/20/3/20_KJ00008991786/_article/-char/en</t>
  </si>
  <si>
    <t xml:space="preserve"> +
 МУ А 1/045
мясо, субпродукты, молоко, яйца
Диапазон 5-500 мкг/кг</t>
  </si>
  <si>
    <t xml:space="preserve">                                                                                                                                   ²+² МВИ.МН 5916-2017   (ифа)                              Мясо говядина и продукты из него
Мясо свинина и продукты из него Мясо птицы и продукты из него
Молоко сырое, молоко пастеризованное, молоко стерилизованное, молоко сухое восстановленное, яйцо</t>
  </si>
  <si>
    <t xml:space="preserve">"+"
(ФР.1.39.2018.29628
МУ А 1/045  Продукция животноводства)
</t>
  </si>
  <si>
    <t xml:space="preserve">"+" МУ А 1/045 Продукция животноводства (мясо, субпродукты,  молочная продукция, яйцо) (3,75 – 500,0)  мкг/кг</t>
  </si>
  <si>
    <t xml:space="preserve">               "_"                                        РАСШИРЕНИЕ  ОБЛАСТИ  АККРЕДИТАЦИИ 2019г                  МУ А 1/045</t>
  </si>
  <si>
    <t xml:space="preserve">кумафос</t>
  </si>
  <si>
    <t xml:space="preserve">мед 100</t>
  </si>
  <si>
    <t xml:space="preserve">мед 100; молочные продукты, яйца - 0,01; говядина, мясо птицы - 0,1; свинина, мясопродукты - 0,2</t>
  </si>
  <si>
    <t xml:space="preserve">ТР ТС 021/2011; Решение КТС N 299</t>
  </si>
  <si>
    <t xml:space="preserve">МУ А 1/054
Методические указания по определению пестицидов в мёде методом газожидкостной хроматогрфии с масс  спектрометрическим детектированием
</t>
  </si>
  <si>
    <t xml:space="preserve">Диапазон (0,005 – 1) мг/кг</t>
  </si>
  <si>
    <t xml:space="preserve">ГОСТ 32689.1-3-2014 Мультиметоды для газохроматографического определения остатков пестицидов</t>
  </si>
  <si>
    <t xml:space="preserve">Мед</t>
  </si>
  <si>
    <t xml:space="preserve"> +
 МУ А 1/054
Методические указания по определению пестицидов в мёде методом газожидкостной хроматогрфии с масс  спектрометрическим детектированием
Диапазон (0,005 – 1) мг/кг</t>
  </si>
  <si>
    <t xml:space="preserve">"+"
(МУ 3222-85 от 11.03.85 Продукты растительного и животного происхождения, лекарственные растения, корма, вода, почва.МУ А‐1/054  Мед )</t>
  </si>
  <si>
    <t xml:space="preserve">"+" МУ 3222</t>
  </si>
  <si>
    <t xml:space="preserve">циромазин</t>
  </si>
  <si>
    <t xml:space="preserve">инсектоакарицид</t>
  </si>
  <si>
    <t xml:space="preserve">овцы мясо 300, жир 300, печень 300, почки 300; птица мясо 50, жир 50, побочные продукты 50.</t>
  </si>
  <si>
    <t xml:space="preserve"> субпродукты млекопитающих пищевые - 0,3; яйца - 0,3;  мясо птицы - 0,1; субпродукты птицы - 0,2</t>
  </si>
  <si>
    <t xml:space="preserve">Решение КТС N 299</t>
  </si>
  <si>
    <t xml:space="preserve">МУ А – 1/032
Методические указания по определению инсектоакарицидов в продукции животного происхождения
</t>
  </si>
  <si>
    <t xml:space="preserve">Мясо млекопитающих, мясо птицы, молоко, мед (5,0 – 5000) мкг/кг</t>
  </si>
  <si>
    <t xml:space="preserve">ГОСТ 32690-2014 Продукция соковая. Определение пестицидов методом тандемной высокоэффективной жидкостной хроматомасс-спектрометрии</t>
  </si>
  <si>
    <t xml:space="preserve">Сок</t>
  </si>
  <si>
    <t xml:space="preserve">"+" МУ А – 1/032: продукция животного происхождения</t>
  </si>
  <si>
    <t xml:space="preserve"> +
МУ А – 1/032
Методические указания по определению инсектоакарицидов в продукции животного происхождения
Мясо млекопитающих, мясо птицы, молоко, мед (5,0 – 5000) мкг/кг</t>
  </si>
  <si>
    <t xml:space="preserve">данофлоксацин</t>
  </si>
  <si>
    <t xml:space="preserve">хинолоны</t>
  </si>
  <si>
    <t xml:space="preserve">КРС/овцы/козы мясо 200, жир 100, печень, почки 400, молоко 30; птица мясо 200, кожа+жир 100, печень, почки 400; другие животные мясо 100, жир 50, печень, почки 200</t>
  </si>
  <si>
    <t xml:space="preserve">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</t>
  </si>
  <si>
    <t xml:space="preserve">Стандарт КНР:   GB/T 21312-2007 (ВЭЖХ-МС)   http://www.gbstandards.org/China_standards/GB/GB_T%2021312-2007.htm</t>
  </si>
  <si>
    <t xml:space="preserve">"+"ГОСТ 32797-2014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</t>
  </si>
  <si>
    <t xml:space="preserve"> +
ГОСТ 32797-2014
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</t>
  </si>
  <si>
    <t xml:space="preserve">"+"                                                            ГОСТ 32797-2014 тпищевая продукция, продовольственное сырье</t>
  </si>
  <si>
    <t xml:space="preserve">+ (ГОСТ 32797 область применения методики)</t>
  </si>
  <si>
    <t xml:space="preserve">"+" (ГОСТ 32797-2014, 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), 2019</t>
  </si>
  <si>
    <t xml:space="preserve">,+  ГОСТ 32797-2014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"+"
(ГОСТ 32797 Мясо и мясные продукты, мясо и продукты из мяса птицы, яйца, яичный порошок, яичный меланж, молока, рыба, мед, продовольственное сырье.) </t>
  </si>
  <si>
    <t xml:space="preserve">+ ГОСТ 32797-2014 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</t>
  </si>
  <si>
    <t xml:space="preserve"> "+"  ГОСТ 32797-2014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</t>
  </si>
  <si>
    <t xml:space="preserve">+
ГОСТ 32797-2014</t>
  </si>
  <si>
    <t xml:space="preserve">декоквинат</t>
  </si>
  <si>
    <t xml:space="preserve">https://galen.vetrf.ru/#/registry/pharm/registry/3a3f2bfd-3884-4154-b936-70a45162b001</t>
  </si>
  <si>
    <t xml:space="preserve">куры кожа+мясо 1000, съедобные ткани 2000</t>
  </si>
  <si>
    <t xml:space="preserve">Стандарт КНР:   SN/T 2444-2010- http://www.gbstandards.org/GB_standard_english.asp?code=SN/T%201628-2005&amp;word=Determination%20of%20closantel%20res</t>
  </si>
  <si>
    <t xml:space="preserve"> +
ГОСТ Р 54518-2011
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, диапазон измерений от 1,0 до 1000,0 мкг/кг</t>
  </si>
  <si>
    <t xml:space="preserve">"+"                                                             ГОСТ Р 54518-2011 пищевая продукция, продовольственное сырье, корма</t>
  </si>
  <si>
    <t xml:space="preserve">+ГОСТ Р 54518-2011 Продукты пищевые, продовольственное сырье </t>
  </si>
  <si>
    <t xml:space="preserve">        "+"  ГОСТ Р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дельтаметрин</t>
  </si>
  <si>
    <t xml:space="preserve">https://galen.vetrf.ru/#/registry/pharm/registry/0d73f918-aab4-45cb-b789-a801c995c035</t>
  </si>
  <si>
    <t xml:space="preserve">КРС/овцы мышцы 30, жир 500, печень, почки 50; КРС молоко 30; куры мышцы 30, кожа+жир 500, печень, почки 50, яйца 30; рыба мышцы 30</t>
  </si>
  <si>
    <t xml:space="preserve">печень, почки (КРС, коз, свиней, овец), молоко - 0,05; жир животный - 0,5; мясо млекопитающих (кроме морских животных) - 0,5;  мясо птицы - 0,1</t>
  </si>
  <si>
    <t xml:space="preserve">Решение КТС № 299</t>
  </si>
  <si>
    <t xml:space="preserve">N 6093-91 Временные методические указания по определению пиретроидов (перметрина, циперметрина, фенвалерата и декаметрина) в молоке и мясе животных методом газожидкостной хроматографии; МУК 4704-88 Методические указания по определению синтетических пиретроидов (амбуш, цимбуш) в биологическом материале методом газожидкостной хроматографии; ГОСТ 32689.1-3-2014 Мультиметоды для газохроматографического определения остатков пестицидов</t>
  </si>
  <si>
    <t xml:space="preserve">Молоко, мясо животных</t>
  </si>
  <si>
    <t xml:space="preserve">"+" МУ А – 1/032: продукция животного происхождения; МУ 2473-81; "+" МУ 4704-88: мясо, печень, легкое, сердце, яйцо</t>
  </si>
  <si>
    <t xml:space="preserve"> + МУ 4704-88 (Мясо, печень, яйцо</t>
  </si>
  <si>
    <t xml:space="preserve">"+"
МУ 6093-91 (Молоко и мясо животных)
МУ 2473-81 (Почва, вода, овощи, фрукты, зеленую масса, растительный материал)</t>
  </si>
  <si>
    <t xml:space="preserve">"+" МУ 4344-87</t>
  </si>
  <si>
    <t xml:space="preserve">МУ А -1/032 в 2020 г                            МУ №4704 Биологический материал</t>
  </si>
  <si>
    <t xml:space="preserve">"+"
(ВМУ 6093-91 от 29.07.1991 Молоко,
мясо. ВМУ 4344-87 от 08.07.1987 Растения, почва, вода водоемов. ГОСТ 32689.1
ГОСТ 32689.2 
ГОСТ 32689.3 Пищевая продукция растительного происхождения. ФР 1.31.2010.07610 Овощи, фрукты, зерно,
почва.)
</t>
  </si>
  <si>
    <t xml:space="preserve">"+" ВМУ 6093-91 мясо, молоко (0,001-5,0) мг/кг </t>
  </si>
  <si>
    <t xml:space="preserve">"+" МУК 4704-88; "-" МУ А 1/032 в 2020 году</t>
  </si>
  <si>
    <t xml:space="preserve">+  МУ № 6093-91 Молоко, мясо
</t>
  </si>
  <si>
    <t xml:space="preserve"> + N 6093-91 Временные методические указания по определению пиретроидов (перметрина, циперметрина, фенвалерата и декаметрина) в молоке и мясе животных методом газожидкостной хроматографии  МУК 4704-88 Методические указания по определению синтетических пиретроидов (амбуш, цимбуш) в биологическом материале методом газожидкостной хроматографии </t>
  </si>
  <si>
    <t xml:space="preserve">+
N 6093-91 Временные методические указания по определению пиретроидов (перметрина, циперметрина, фенвалерата и декаметрина) в молоке и мясе животных методом газожидкостной хроматографии; 
-
Расширение МУ А - 1/032 в 2019 году</t>
  </si>
  <si>
    <t xml:space="preserve">"+" в ОА МУК 4704-88</t>
  </si>
  <si>
    <t xml:space="preserve">дестомицин А</t>
  </si>
  <si>
    <t xml:space="preserve">свиньи/куры съедобные ткани 2000</t>
  </si>
  <si>
    <t xml:space="preserve">"+"
(ГОСТ 32798 Молоко, молочные продукты, мясо и мясные продукты, мясо и продукты из мяса птицы, яйца, яичный порошок, яичный меланж, мед, рыба, продовольственное сырье. )</t>
  </si>
  <si>
    <t xml:space="preserve">дексаметазон</t>
  </si>
  <si>
    <t xml:space="preserve">синтетический глюкокортикостероид</t>
  </si>
  <si>
    <t xml:space="preserve">https://galen.vetrf.ru/#/registry/pharm/registry/a2f68f76-9b25-49c3-8c53-a0cb322d29be</t>
  </si>
  <si>
    <t xml:space="preserve">https://grls.rosminzdrav.ru/GRLS.aspx?RegNumber=&amp;MnnR=%d0%94%d0%b5%d0%ba%d1%81%d0%b0%d0%bc%d0%b5%d1%82%d0%b0%d0%b7%d0%be%d0%bd&amp;lf=&amp;TradeNmR=&amp;OwnerName=&amp;MnfOrg=&amp;MnfOrgCountry=&amp;isfs=0&amp;isND=-1&amp;regtype=1&amp;pageSize=10&amp;order=RegDate&amp;orderType=desc&amp;pageNum=1</t>
  </si>
  <si>
    <t xml:space="preserve">КРС/свиньи/лошади мышцы 0,75, печень 2, почки 0,75; КРС молоко 0,3.</t>
  </si>
  <si>
    <t xml:space="preserve">ГОСТ 33482-2015, МУК 1489/5, МУК 437/5.1</t>
  </si>
  <si>
    <t xml:space="preserve">Стандарты КНР   GB/T 22978-2008,   SN/T 1970-2007,   GB/T 20741-2006 (ВЭЖХ-МС и ИФА)    http://www.gbstandards.org/China_standards/GB/GB_T%2022978-2008.htm   http://www.gbstandards.org/GB_standard_english.asp?code=SN/T%201970-2007&amp;word=Determination%20of%20dexamethasone    GB/T 20741-2006</t>
  </si>
  <si>
    <t xml:space="preserve">"+" ГОСТ 33482: пищевые продукты и непереработанная пищевая продукция животного происхождения в части мяса, в том числе из мяса птицы, субпродукты (печень), рыба, комбикорма</t>
  </si>
  <si>
    <t xml:space="preserve"> +
ГОСТ 33482-2015, МУК 1489/5, МУК 437/5.1
пищевые продукты и непереработанную пищевую продукцию животного происхождения в части мяса, в том числе из мяса птицы, субпродуктов (печень), рыбу, комбикорма</t>
  </si>
  <si>
    <t xml:space="preserve">ГОСТ 33482-2015 в 2021-2022 гг</t>
  </si>
  <si>
    <t xml:space="preserve">"+"
(МУ № 437/5.1  Корма, физиологические жидкости, органы и ткани животных
ГОСТ 33482 Пищевые продукты и непереработанная пищевая продукция животного происхождения в части мяса, в том числе из мяса птицы, субпродуктов (печень), рыба, комбикорма)
</t>
  </si>
  <si>
    <t xml:space="preserve">диазинон</t>
  </si>
  <si>
    <t xml:space="preserve">https://galen.vetrf.ru/#/registry/pharm/registry/e52fb325-e915-4a3e-9204-65ca0e36543c</t>
  </si>
  <si>
    <t xml:space="preserve">КРС/овцы молоко 20; КРС/овцы/свиньимясо 20, жир 700, печень 20, почки 20</t>
  </si>
  <si>
    <t xml:space="preserve"> субпродукты куриные - 0,02; мясо КРС, коз, свиней, овец - 2,0; почки и печень КРС, коз, свиней, овец - 0,03; молоко (молочные продукты) - 0,02
</t>
  </si>
  <si>
    <t xml:space="preserve">МУК 3222-85 Унифицированная методика определения пестицидов в продуктах растительного и животного происхождения, лекарственных растениях, кормах, воде, почве хроматографическими методами; МУК 4324-87
Методические указания по определению диазинона и фосфамида в биологических средах методами тонкослойной и газожидкостной хроматографии</t>
  </si>
  <si>
    <t xml:space="preserve">Продукция растительного и животного происхождения</t>
  </si>
  <si>
    <t xml:space="preserve"> +
 МУ А – 1/032
Методические указания по определению инсектоакарицидов в продукции животного происхождения
Мясо млекопитающих, мясо птицы, молоко, мед (5,0 – 5000) мкг/кг</t>
  </si>
  <si>
    <t xml:space="preserve">"+"
МУ 3222-85 (Пищевые продукты животного происхождения, фрукты, сушеные фрукты, хлебные культуры, мука, продукты растительного происхождения, масло сливочное, жир свиной, растительные масла, сухие корма, посва, корма)
ГОСТ 30710 (Овощи, фрукты и продукты их переработки)
ГОСТ 32193 (ISO 14182:1999) (Корма и комбикорма)
Расширение ОА запланировано на 2023 год</t>
  </si>
  <si>
    <t xml:space="preserve">"+"
(ГОСТ 32689.1
ГОСТ 32689.2 
ГОСТ 32689.3 Пищевая продукция растительного происхождения
СТ РК 2044-2010 
 Продукты растительного и животного происхождения, овощи, корма, вода, почва. МУ 1916 от 27.08.1978 Растительный материал,
почва, вода.МУ 4324-87 от 08.06.87 Биологические среды )
</t>
  </si>
  <si>
    <t xml:space="preserve">"+" МУ 3222-85 Продукция растительного и животного происхождения (0,0025 -0,25) мг/кг,  ГОСТ 30710-2001 плоды, овощи и продукты их переработки (0,004-0,04) мг/кг </t>
  </si>
  <si>
    <t xml:space="preserve">"+"МУК 3222-85</t>
  </si>
  <si>
    <t xml:space="preserve"> + МУ 3222-85 Унифицированная методика определения пестицидов в продуктах растительного и животного происхождения, лекарственных растениях, кормах, воде, почве хроматографическими методами</t>
  </si>
  <si>
    <t xml:space="preserve">+ МУ 3222-85
- расширение МУ А - 1/32</t>
  </si>
  <si>
    <t xml:space="preserve">"+" в ОА МУК 3222-85</t>
  </si>
  <si>
    <t xml:space="preserve">дихлофос</t>
  </si>
  <si>
    <t xml:space="preserve">пестицид ФОС</t>
  </si>
  <si>
    <t xml:space="preserve">извещение МСХ КНР № 235, GB 16869-2005</t>
  </si>
  <si>
    <t xml:space="preserve">КРС/овцы/лошади мясо, жир, побочные продукты 20; свиньи мясо, жир 100, побочные продукты 200; куры мясо, жир, побочные продукты 50</t>
  </si>
  <si>
    <t xml:space="preserve">Стандарт КНР SN 0214-1993  http://www.gbstandards.org/China_standards/SN/SN%200214-1993.htm; GB 16869-2005</t>
  </si>
  <si>
    <t xml:space="preserve">"+" МУ 3222-85: мышечная ткань и внутренние органы, молоко, сливочное масло, свиной жир</t>
  </si>
  <si>
    <t xml:space="preserve">"+"                                                 Методы определения микроколичеств пестицидов в продуктах питания, кормах,
внешней среде. Под редакц. М.Клисенко, т. 1, 2, 1992г.                                                        </t>
  </si>
  <si>
    <t xml:space="preserve">МУ № 3222-85 Продукты растительного и животного происхождения</t>
  </si>
  <si>
    <t xml:space="preserve">(Предполагаемые сроки расширения аккредитации 2022-2023 гг)</t>
  </si>
  <si>
    <t xml:space="preserve">Ориентировочно через год после введения в действие методики и с учетом материально-технического оснащения , когда разработают метод</t>
  </si>
  <si>
    <t xml:space="preserve">+ МУ 3222-85</t>
  </si>
  <si>
    <t xml:space="preserve">диклазурил</t>
  </si>
  <si>
    <t xml:space="preserve">https://galen.vetrf.ru/#/registry/pharm/registry/af0c2e6a-6552-45a4-a0aa-965553689e72</t>
  </si>
  <si>
    <t xml:space="preserve">овцы/птицы/кролики мясо 500, жир 1000, печень 3000, почки 2000</t>
  </si>
  <si>
    <t xml:space="preserve">Методика ВЭЖХ-МС по статье: Shun-Hsien et al, Journal of food and drugs analysis. Volume 27, Issue 3, July 2019, Pages 703-716 https://www.sciencedirect.com/science/article/pii/S1021949819300298</t>
  </si>
  <si>
    <t xml:space="preserve">"+"                                                        ГОСТ Р 54518-2011</t>
  </si>
  <si>
    <t xml:space="preserve">"-" IV кв 2020</t>
  </si>
  <si>
    <t xml:space="preserve">"+" (ВЭЖХ МС/МС ГОСТ Р 54518-2011) пищевая продукция </t>
  </si>
  <si>
    <t xml:space="preserve">      "+ 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 + (ГОСТ Р 54518)</t>
  </si>
  <si>
    <t xml:space="preserve">дифлоксацин</t>
  </si>
  <si>
    <t xml:space="preserve">КРС/овцы мясо 400, жир 100, печень 1400, почки 800; свиньи мясо 400, кожа+жир 100, печень, почки 800;птица мясо 300, кожа+жир 400, печень 1900, почки 600; прочие животные мясо 300, жир 100, печень 800, почки 600.</t>
  </si>
  <si>
    <t xml:space="preserve">"+"ГОСТ 32797-2014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 в диапазоне измерений от 1 до 2000 мкг/кг</t>
  </si>
  <si>
    <t xml:space="preserve">"+"                                                                ГОСТ 32797-2014                                Пищевая продукция, продовольственное сырье.</t>
  </si>
  <si>
    <t xml:space="preserve">,+ ГОСТ 32797-2014 Матрица -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"+"
(ГОСТ 32797 Мясо и мясные продукты, мясо и продукты из мяса птицы, яйца, яичный порошок, яичный меланж, молока, рыба, мед, продовольственное сырье. )</t>
  </si>
  <si>
    <t xml:space="preserve">"-" (2019 год)</t>
  </si>
  <si>
    <t xml:space="preserve">         "+"ГОСТ 32797-2014                 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</t>
  </si>
  <si>
    <t xml:space="preserve">+ ГОСТ 32797-2014</t>
  </si>
  <si>
    <t xml:space="preserve">диминазен (трипаноцид)</t>
  </si>
  <si>
    <t xml:space="preserve">противопаразитарное</t>
  </si>
  <si>
    <t xml:space="preserve">https://galen.vetrf.ru/#/registry/pharm/registry/4a992bd3-b4eb-4b12-99ff-78439ac7bd5b</t>
  </si>
  <si>
    <t xml:space="preserve">КРС мясо 500, печень 12000, почки 6000, молоко 150</t>
  </si>
  <si>
    <t xml:space="preserve">По статье: Liquid chromatographic determination of diminazene diaceturate (Berenil™) in raw bovine milk    https://www.researchgate.net/publication/8996374_Liquid_chromatographic_determination_of_diminazene_diaceturate_Berenil_in_raw_bovine_milk   </t>
  </si>
  <si>
    <t xml:space="preserve">Коровье молоко</t>
  </si>
  <si>
    <t xml:space="preserve">дорамектин</t>
  </si>
  <si>
    <t xml:space="preserve">https://galen.vetrf.ru/#/registry/pharm/registry/dfb7fd01-d575-4c97-8010-a5d82331a7ea</t>
  </si>
  <si>
    <t xml:space="preserve">КРС мясо 10, жир 150, печень 100, почки 3; свиньи/овцы/олени мясо 20, жир 100, печень 50, почки 30.</t>
  </si>
  <si>
    <t xml:space="preserve">Стандарты КНР:   GB/T 22968-2008,   GB/T 22953-2008 (ВЭЖХ-МС)    http://www.gbstandards.org/GB_standard_english.asp?code=GB/T%2022968-2008&amp;word=Determination%20of%20ivermectin,%20a     http://www.gbstandards.org/China_standards/GB/GB_T%2022953-2008.htm</t>
  </si>
  <si>
    <t xml:space="preserve">Молоко, сухое молоко, рыба</t>
  </si>
  <si>
    <t xml:space="preserve">"+"                                                                МУК 4.1.2480-09                              Мясо и продукты его переработки</t>
  </si>
  <si>
    <t xml:space="preserve">"+"
МУК 4.1.2480-09 (Мясо сельскохозяйственных животных и продукты его переработки (мышечная ткань, печень, почки, жир))
Расширение ОА запланировано на 2023 год</t>
  </si>
  <si>
    <t xml:space="preserve">доксициклин</t>
  </si>
  <si>
    <t xml:space="preserve">антибиотик тетрациклиновой группы</t>
  </si>
  <si>
    <t xml:space="preserve">https://galen.vetrf.ru/#/registry/pharm/registry/997ade75-dd84-4b35-b06e-d0f3eb2ebd32</t>
  </si>
  <si>
    <t xml:space="preserve">https://grls.rosminzdrav.ru/GRLS.aspx?RegNumber=&amp;MnnR=%d0%94%d0%be%d0%ba%d1%81%d0%b8%d1%86%d0%b8%d0%ba%d0%bb%d0%b8%d0%bd&amp;lf=&amp;TradeNmR=&amp;OwnerName=&amp;MnfOrg=&amp;MnfOrgCountry=&amp;isfs=0&amp;isND=-1&amp;regtype=1&amp;pageSize=10&amp;order=RegDate&amp;orderType=desc&amp;pageNum=1</t>
  </si>
  <si>
    <t xml:space="preserve">КРС (запрещено использование для молочных коров) мясо 100, печень 300, почки 600; свиньи мясо 100, жир+кожа, печень 300, почки 600; птица (запрещено к применению для кур-несушек) мясо 100, кожа+жир, печень 300, почки 600</t>
  </si>
  <si>
    <t xml:space="preserve">ГОСТ 31694-2012</t>
  </si>
  <si>
    <t xml:space="preserve">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 в диапазоне измерений от 1,0 до 1000,0 мкг/кг</t>
  </si>
  <si>
    <t xml:space="preserve">Стандарт КНР   GB/T 21317-2007 (ВЭЖХ-МС)  http://www.gbstandards.org/GB_standard_english.asp?code=GB/T%2021317-2007&amp;word=Determination%20of%20tetracyclines</t>
  </si>
  <si>
    <t xml:space="preserve">"+" ГОСТ 31694: молоко, молочная продукция, яйцо, яичный порошок, мед, органы и ткани животных, продукты переработки мясного сырья, мясо птицы, субпродукты, в том числе птицы, рыба, нерыбные объекты и продукции из них</t>
  </si>
  <si>
    <t xml:space="preserve">(+) ГОСТ 31694-2012 (молоко, молочные продукты, яйца, яичный порошок, мед, органы и ткани животных, продукты переработки мясного сырья, субпродукты, рыба, нерыбные объекты)</t>
  </si>
  <si>
    <t xml:space="preserve">"+"ГОСТ 31694-2012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 в диапазоне измерений от 1,0 до 1000,0 мкг/кг</t>
  </si>
  <si>
    <t xml:space="preserve"> +
ГОСТ 31694-2012
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 в диапазоне измерений от 1,0 до 1000,0 мкг/кг</t>
  </si>
  <si>
    <t xml:space="preserve">+ (ГОСТ 31694, Молоко, молочная продукция, яйца, яичный порошок, мед, органы и ткани животных, мясо птицы, субпродукты, рыба и нерыбные объекты и продукция из них)</t>
  </si>
  <si>
    <t xml:space="preserve">"+"                                                              ГОСТ 31694-2012                             пищевая продукция, продовольственное сырье</t>
  </si>
  <si>
    <t xml:space="preserve">+ (ГОСТ 31694 область применения методики)</t>
  </si>
  <si>
    <t xml:space="preserve">+ГОСТ 31694-2012 Продукты пищевые, продовольственное сырье </t>
  </si>
  <si>
    <t xml:space="preserve">²+² ГОСТ 31694, молоко, моочные продукты, яйца, яичный порошок,органы и ткани животных, продукты переработки месного сырья, мясо птицы, субпродукты(в том числе птичьи), рыба, нерыбные объекты и продукция из них продукты из них                                                                                                                    ²+²Инструкция по применению набора реагентов MaxSignal для определения доксициклина (ифа)                                                Мясо говядина и продукты из него
Мясо баранин а и продукты из него
Мясо свинина и продукты из него                   Мясо птицы и продукты из него
Прочие виды мяса и продукты из него      Печень, почки, молоко, молоко сухое восстановленное, молочная сухая сыворотка восстановленная, йогурт, сметана, масло сливочное, сыр, творог, яйцо, мед</t>
  </si>
  <si>
    <t xml:space="preserve"> +  ГОСТ 31694-2012 Молоко; Молочная продукция; Яицо; Яичный порошок; Мясо и мясные продукты; Мясо и продук-ты из мяса птицы; Мед; Рыба; Мо-репродукты</t>
  </si>
  <si>
    <t xml:space="preserve">"+"
ГОСТ 33526 (Молоко и продукты переработки молока (молоко (сырое, питьевое), сливки (сырые, питьевые), молочные продукты, молокосодержащие продукты, побочные продукты переработки молока, продукция детского питания на молочной основе, сыр и сырные продукты, масло из коровьего молока и масляную пасту, консервы молочные, мороженое и смеси для мороженого)
ГОСТ 31694 (Молоко, молочная продукция, яйца, яичный порошек, мед, органы и ткани животных, продукты переработки мясного сырья, мяса птицы, субпродукты, в том числе птичьи, рыбы, нерыбные объекты и продукции из них)</t>
  </si>
  <si>
    <t xml:space="preserve">"+" (ГОСТ 31694-2012, 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)</t>
  </si>
  <si>
    <t xml:space="preserve">"+"  Инструкция к тест-системе для количественного определения тетрациклина методом ИФА RIDASCREEN® Tetracyclin; ГОСТ Р 54655 п.7, п.6 ; МУК 4.1.2158-07</t>
  </si>
  <si>
    <t xml:space="preserve">,+  ГОСТ 31694-2012 Матрица - Молоко, молочная продукция, яйца, яичный порошок, мёд, органы и ткани животных,  продукты переработки мясного сырья, мяса птицы, субпродукты, в том числе птичьи, рыба, нерыбные объекты и продукция из них</t>
  </si>
  <si>
    <t xml:space="preserve">ГОСТ 31694-2012 Продукты пищевые, продовольственное сырье</t>
  </si>
  <si>
    <t xml:space="preserve">"+"
(ГОСТ 31694 Молоко, молочная продукция, яйца, яичный порошок, мед, органы и тканиживотных и продукты переработкимясного сырья, мясо птицы, субпродукты, в том числе птичьи, рыба, нерыбные объекты и продукция из них)</t>
  </si>
  <si>
    <t xml:space="preserve">"+"  ГОСТ 31694-2012 молоко, молочные продукты, яйца, яичный порошок, мед, органы и ткани животных  (1,0 – 1000,0)  мкг/кг</t>
  </si>
  <si>
    <t xml:space="preserve">"+" ГОСТ 31694 (продукты пищевые и продовольственное сырье)</t>
  </si>
  <si>
    <t xml:space="preserve">"+" (ВЭЖХ МС/МС ГОСТ Р 31694-2012) пищевая продукция, продовольственное сырье</t>
  </si>
  <si>
    <t xml:space="preserve">+ ГОСТ 31694-2012 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 в диапазоне измерений от 1,0 до 1000,0 мкг/кг</t>
  </si>
  <si>
    <t xml:space="preserve">+ ГОСТ 31694-2012 молоко, молочная продукция, яйцо, яичный порошок, мед, органы и ткани животных, рыба, нерыбные объекты</t>
  </si>
  <si>
    <t xml:space="preserve">       "+   ГОСТ 31694-2012            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 </t>
  </si>
  <si>
    <t xml:space="preserve"> + (ГОСТ 31694)</t>
  </si>
  <si>
    <t xml:space="preserve">+
ГОСТ 31694-2012</t>
  </si>
  <si>
    <t xml:space="preserve">"+" в ОА, ГОСТ 31694-2012</t>
  </si>
  <si>
    <t xml:space="preserve">энрофлоксацин/ципрофлоксацин</t>
  </si>
  <si>
    <t xml:space="preserve">https://galen.vetrf.ru/#/registry/pharm/registry/74c2c8af-06fc-4cf3-9c00-b3b3c3812e35</t>
  </si>
  <si>
    <t xml:space="preserve">https://grls.rosminzdrav.ru/GRLS.aspx?RegNumber=&amp;MnnR=%d0%a6%d0%b8%d0%bf%d1%80%d0%be%d1%84%d0%bb%d0%be%d0%ba%d1%81%d0%b0%d1%86%d0%b8%d0%bd&amp;lf=&amp;TradeNmR=&amp;OwnerName=&amp;MnfOrg=&amp;MnfOrgCountry=&amp;isfs=0&amp;isND=-1&amp;regtype=1&amp;pageSize=10&amp;order=RegDate&amp;orderType=desc&amp;pageNum=1</t>
  </si>
  <si>
    <t xml:space="preserve">КРС/овцы мясо, жир 100, печень 300, почки 200, молоко 100; свиньи/кролики мясо, жир 100, печень 200, почки 300; птица (запрещено к применению для кур-несушек) мясо, кожа+жир 100, печень 200, почки 300; другие животные мясо, жир 100, печень, почки 200</t>
  </si>
  <si>
    <t xml:space="preserve">"+"                                                              ГОСТ 32797-2014                               Пищевая продукция, продовольственное сырье</t>
  </si>
  <si>
    <t xml:space="preserve">+-В ОА: ципрофлоксацин ГОСТ 32797Продукты пищевые, продовольственное сырье.  Расширение 2019: энрофлоксацин ГОСТ 32797 Продукты пищевые, продовольственное сырье. Энрофлоксацин/ципрофлоксацин МУ № 5-1-14/1005  Мясо, рыба, креветки, молоко.  </t>
  </si>
  <si>
    <t xml:space="preserve">"-" конец 2019   (вэжх-мс)                                                                                                                                 ²+² Массовая концентрация хинолонов  (Ципрофлоксацин/ энрофлоксацин/пефлоксацин/ офлоксацин/норфлоксацин   МУК 5-1-14/100 5(ифа)                                                                             Мясо говядина и продукты из него
Мясо баранина и продукты из него
Мясо свинина и продукты из него Мясо птицы и продукты из него   Молоко сырое, яйцо, мед, рыба, креветки </t>
  </si>
  <si>
    <t xml:space="preserve"> - (конец 2019г)</t>
  </si>
  <si>
    <t xml:space="preserve">"-"
Планируется расширение ОА на ГОСТ 32797-2014 в 2020 году</t>
  </si>
  <si>
    <t xml:space="preserve">"-", 2019</t>
  </si>
  <si>
    <t xml:space="preserve">"-" 2020 (МВИ МН 5860-2017)</t>
  </si>
  <si>
    <t xml:space="preserve">,+                    ГОСТ 32797-2014                                          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"-" 2021 год</t>
  </si>
  <si>
    <t xml:space="preserve">"+" (ВЭЖХ МС/МС ГОСТ 32797-2014) мясо и мясные продукты, мясо и продукты из мяса птицы, яица, яичный порошок, яичный меланж, молоко, рыбы, мед</t>
  </si>
  <si>
    <t xml:space="preserve">     "+ "    ГОСТ 32797-2014                 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</t>
  </si>
  <si>
    <t xml:space="preserve">эритромицин</t>
  </si>
  <si>
    <t xml:space="preserve">https://galen.vetrf.ru/#/registry/pharm/registry/69f88713-504e-424d-a2c5-506ab32776c4</t>
  </si>
  <si>
    <t xml:space="preserve">https://grls.rosminzdrav.ru/GRLS.aspx?RegNumber=&amp;MnnR=%d0%ad%d1%80%d0%b8%d1%82%d1%80%d0%be%d0%bc%d0%b8%d1%86%d0%b8%d0%bd&amp;lf=&amp;TradeNmR=&amp;OwnerName=&amp;MnfOrg=&amp;MnfOrgCountry=&amp;isfs=0&amp;isND=-1&amp;regtype=1&amp;pageSize=10&amp;order=RegDate&amp;orderType=desc&amp;pageNum=1</t>
  </si>
  <si>
    <t xml:space="preserve">все животные мясо, жир, печень, почти 200, молоко 40, яйца 150</t>
  </si>
  <si>
    <t xml:space="preserve">ГОСТ 34136-2017</t>
  </si>
  <si>
    <t xml:space="preserve">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 Диапазон измерений для макролидов в мясе, мясных продуктах и полуфабрикатах, рыбе, креветках, молоке, молочных продуктах, в том числе сыре, - от 1 до 320 мкг/кг, в субпродуктах - от 1 до 3200 мкг/кг</t>
  </si>
  <si>
    <t xml:space="preserve">Стандарты КНР:   GB/T 22941-2008, GB/T 22964-2008 (ВЭЖХ-МС) http://www.gbstandards.org/China_standards/GB/GB_T%2022941-2008.htm     http://www.gbstandards.org/China_standards/GB/GB_T%2022964-2008.htm</t>
  </si>
  <si>
    <t xml:space="preserve">Мёд, рыба</t>
  </si>
  <si>
    <t xml:space="preserve">"+" ГОСТ 34136: мясо (все виды животных), мясо птицы, субпродукты, мясные продукты, полуфабрикаты, рыба, креветки, молоко, молочные продукты, сыр</t>
  </si>
  <si>
    <t xml:space="preserve">(+) ГОСТ 34136-2017 (пищевые продукты и продовольственное сырье: мясо (все виды), в том числе мясо птицы, субпродукты, мясные продукты, полуфабрикаты, рыбу, креветки, молоко, молочные продукты, в том числе сыр)</t>
  </si>
  <si>
    <t xml:space="preserve">"+" МУ А 1/05 продукция животноводства, диапазон от 10 до 320 мкг/кг</t>
  </si>
  <si>
    <t xml:space="preserve"> +
ГОСТ 34136-2017
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 Диапазон измерений для макролидов в мясе, мясных продуктах и полуфабрикатах, рыбе, креветках, молоке, молочных продуктах, в том числе сыре, - от 1 до 320 мкг/кг, в субпродуктах - от 1 до 3200 мкг/кг</t>
  </si>
  <si>
    <t xml:space="preserve">+ (ГОСТ 34136, Мясо, мясные продукты и полуфабрикаты, рыба, креветки, молоко, молочные продукты, в том числе сыр, Субпродукты)
</t>
  </si>
  <si>
    <t xml:space="preserve">"+"                                                        ГОСТ 34136-2017                          Пищевая продукция, продовольственное сырье</t>
  </si>
  <si>
    <t xml:space="preserve">+-В ОА: Тест-система для количественного определения эритромицина иммуноферментным методом. № 5151ERY Erythromycin ELISA. Молоко, мед, яйца, рыба, печень.  Расширение 2019: ГОСТ 34136 Продукты пищевые, продовольственное сырье. </t>
  </si>
  <si>
    <t xml:space="preserve">ГОСТ 34136-2017 Мясо, мясные продукты и полуфабрикаты, рыба, креветки, молоко, молочные продукты, в том числе сыр</t>
  </si>
  <si>
    <t xml:space="preserve">"+"
(МУ № А 1/05  Продукция животноводства. ГОСТ 34136
 Пищевые продукты и продовольственное сырье: мясо (все виды животных),мясо птицы, субпродукты, мясные продукты, полуфабрикаты, рыбу, креветки, молоко, молочные продукты, сыр)
</t>
  </si>
  <si>
    <t xml:space="preserve">"+" ГОСТ 34136-2017 Пищевые продукты, продовольственное сырье. (мясо все виды животных, в том числе мясо птицы, мясные продукты, полуфабрикаты, рыба, креветки)  (1,0 – 320,0)  мкг/кг</t>
  </si>
  <si>
    <t xml:space="preserve">"+" ГОСТ 34136 (продукты пищевые и продовольственное сырье)</t>
  </si>
  <si>
    <t xml:space="preserve">"+" (ВЭЖХ МС/МС ГОСТ 34136-2017) Мясо, мясные продукты и полуфабрикаты, рыба, молоко, молочные продукты, в том числе сыр. Субпродукты.</t>
  </si>
  <si>
    <t xml:space="preserve">+ ГОСТ 34136-2017 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 Диапазон измерений для макролидов в мясе, мясных продуктах и полуфабрикатах, рыбе, креветках, молоке, молочных продуктах, в том числе сыре, - от 1 до 320 мкг/кг, в субпродуктах - от 1 до 3200 мкг/кг</t>
  </si>
  <si>
    <t xml:space="preserve">+ ГОСТ 34136-2017 мясо, субпродукты, мясные продукты, полуфабрикаты, рыба, креветки, молоко, молочные продукты</t>
  </si>
  <si>
    <t xml:space="preserve">             "+ "  ГОСТ 34136-2017                 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</t>
  </si>
  <si>
    <t xml:space="preserve">этопабат</t>
  </si>
  <si>
    <t xml:space="preserve">птица мясо 500, печень, почки 1500</t>
  </si>
  <si>
    <t xml:space="preserve">"+"                                                            ГОСТ Р 54518-2011                                Пищевая продукция, продовольственное сырье, корма</t>
  </si>
  <si>
    <t xml:space="preserve">     "+ "  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фебантел/ фенбендазол/ оксфендазол</t>
  </si>
  <si>
    <t xml:space="preserve">https://galen.vetrf.ru/#/registry/pharm/registry/ae2aba89-b318-4413-ac21-fa5b794c0d2e</t>
  </si>
  <si>
    <t xml:space="preserve">РК, РА - собаки, кошки, лошади</t>
  </si>
  <si>
    <t xml:space="preserve">КРС/лошади/ свиньи/овцы мясо, жир 100, печень 500, почки 100; КРС/овцы молоко 100</t>
  </si>
  <si>
    <t xml:space="preserve">ГОСТ 32834-2014, МУ А-1/044</t>
  </si>
  <si>
    <t xml:space="preserve">Стандарты КНР SN/T 0684-2011 (ВЭЖХ-МС) http://www.gbstandards.org/GB_standard_english.asp?code=SN/T%200684-2011&amp;word=Determination%20of%20oxfendazole,f ,   GB/T 22972-2008 (ВЭЖХ-МС) http://www.gbstandards.org/GB_standard_english.asp?code=GB/T%2022972-2008&amp;word=Determination%20of%20thiabendazole</t>
  </si>
  <si>
    <t xml:space="preserve">Мясо и мясная продукция, молоко и сухое молоко</t>
  </si>
  <si>
    <t xml:space="preserve">"+"ГОСТ 32834-2014, МУ А-1/044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диапазоне измерений от 1,0 до 1000,0 мкг/кг</t>
  </si>
  <si>
    <t xml:space="preserve"> +
ГОСТ 32834-2014, МУ А-1/044
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диапазоне измерений от 1,0 до 1000,0 мкг/кг</t>
  </si>
  <si>
    <t xml:space="preserve">"+"                                                               ГОСТ 32834-2014                         Пищевая продукция, продовольственное сырье</t>
  </si>
  <si>
    <t xml:space="preserve">"-", 2020</t>
  </si>
  <si>
    <t xml:space="preserve">фентион</t>
  </si>
  <si>
    <t xml:space="preserve">https://galen.vetrf.ru/#/registry/pharm/registry/c47adc78-aa2f-4966-af61-db857a6ff490</t>
  </si>
  <si>
    <t xml:space="preserve">КРС/ свиньи/ птица мясо, жир, побочные продукты 100</t>
  </si>
  <si>
    <t xml:space="preserve"> молоко и молочные продукты - 0,01; мясо и мясопродукты - 0,2</t>
  </si>
  <si>
    <t xml:space="preserve">МУ N 3222-85
Унифицированная методика определения пестицидов в продуктах растительного и животного происхождения, лекарственных растениях, кормах, воде, почве хроматографическими методами; N 3198-85
Методические указания по определению сульфидофоса в мясе, молоке и кормах методом тонкослойной хроматографии;
МУК 1112-73
Определение байтекса в молоке и мясе тонкослойной хроматографией</t>
  </si>
  <si>
    <t xml:space="preserve">"+" МУ 3222-85: мышечная ткань и внутренние органы, молоко, сливочное масло, свиной жир; "+" МУ А – 1/032: продукция животного происхождения</t>
  </si>
  <si>
    <t xml:space="preserve">"+"
(ГОСТ 32689.1
ГОСТ 32689.2 
ГОСТ 32689.3 Пищевая продукция растительного происхождения
СТ РК 2044-2010 
 Продукты растительного и животного происхождения, овощи, корма, вода, почва)
</t>
  </si>
  <si>
    <t xml:space="preserve">фенвалерат</t>
  </si>
  <si>
    <t xml:space="preserve">https://galen.vetrf.ru/#/registry/pharm/registry/50d034cd-b377-4741-8b07-4da48dce3d6a</t>
  </si>
  <si>
    <t xml:space="preserve">КРС/ свиньи/ овцы мясо, жир 1000, побочные продукты 20</t>
  </si>
  <si>
    <t xml:space="preserve">рыба - 0,0015; мясо млекопитающих (кроме морских животных) - 1,0; субпродукты млекопитающих - 0,02;</t>
  </si>
  <si>
    <t xml:space="preserve">МУК 6093-91
Временные методические указания по определению пиретроидов (перметрина, циперметрина, фенвалерата и декаметрина) в молоке и мясе животных методом газожидкостной хроматографии;
МУК 4704-88
Методические указания по определению синтетических пиретроидов (амбуш, цимбуш) в биологическом материале методом газожидкостной хроматографии</t>
  </si>
  <si>
    <t xml:space="preserve">Молоко и мясо</t>
  </si>
  <si>
    <t xml:space="preserve">"+"
(ГОСТ 32689.1
ГОСТ 32689.2 
ГОСТ 32689.3 Пищевая продукция растительного происхождения. ФР 1.31.2010.07610 Овощи, фрукты, зерно,
почва. ВМУ 6093-91 от 29.07.1991 Молоко,
мясо. ВМУ 6101-91 от 29.07.1991
 Биологический материал.)
</t>
  </si>
  <si>
    <t xml:space="preserve">       "+ "   ВМУ № 6093-91
Временные
методические указания по
определению пиретроидов
(перметрина,
циперметрина,
фенвалерата,
декаметрина) в молоке и
мясе животных                               </t>
  </si>
  <si>
    <t xml:space="preserve"> + МУ 6093-91
Временные методические указания по определению пиретроидов (перметрина, циперметрина, фенвалерата и декаметрина) в молоке и мясе животных методом газожидкостной хроматографии;
</t>
  </si>
  <si>
    <t xml:space="preserve">+ МУК 6093-91
- Расширение МУ А - 1/032 в 2019 году</t>
  </si>
  <si>
    <t xml:space="preserve">флорфеникол</t>
  </si>
  <si>
    <t xml:space="preserve">https://galen.vetrf.ru/#/registry/pharm/registry/2eb9bfae-70a9-4292-9f79-381c44d2d06e</t>
  </si>
  <si>
    <t xml:space="preserve">КРС/овцы (запрещено к применению в период лактации) мясо 200, печень 3000, почки 300; свиньи мясо 300, жир+кожа 500, печень 2000, почки 500; птица (запрещено при яйцекладке) мясо 100, кожа+жир 200, печень 2500, почки 750; рыба мясо+кожа 1000; другие животные мясо 100, жир 200, печень 2000 почки 300</t>
  </si>
  <si>
    <t xml:space="preserve">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от 1,0 до 1000,0 мкг/кг.</t>
  </si>
  <si>
    <t xml:space="preserve">Методтка ВЭЖХ-МС из статьи "Determination of chloramphenicol, thiamphenicol, florfenicol and florfenicol amine in poultry, swine, bovine and fish by liquid chromatography-tandem mass spectrometry" J Chromatogr A. 2016 Jun 3;1449:48-53. https://www.sciencedirect.com/journal/journal-of-chromatography-a/vol/1449/suppl/C</t>
  </si>
  <si>
    <t xml:space="preserve">Ткани птицы, свиней, КРС, рыбы</t>
  </si>
  <si>
    <t xml:space="preserve">"+"ГОСТ Р 54904-2012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от 1,0 до 1000,0 мкг/кг.</t>
  </si>
  <si>
    <t xml:space="preserve">"+" скрининг (ИФА):  ГОСТ Р 52842 (молоко) диапазон 2,1-160,0 мкг/кг</t>
  </si>
  <si>
    <t xml:space="preserve"> +
ГОСТ Р 54904-2012
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от 1,0 до 1000,0 мкг/кг.</t>
  </si>
  <si>
    <t xml:space="preserve">"+"                                                           ГОСТ Р 54904-2012                          Пищевая продукция, продовольственное сырье</t>
  </si>
  <si>
    <t xml:space="preserve">                                                                                                                               "+"Инструкция по применению набора реагентов MaxSignal для определения флорфеникола (ифа)                                                    Мясо говядина и продукты из него
Мясо свинина и продукты из него                         Мясо птицы и продукты из него
Молоко, сухое молоко, яйцо, мед, корм, рыба, креветки, сыворотка крови, моча</t>
  </si>
  <si>
    <t xml:space="preserve">,+                   ГОСТ Р 54904-2012 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"+"
(ГОСТ Р 54904 Молоко, молочные продукты, яйца, яичный порошок, мясо и мясные продукты, мясо и продукты из мяса птицы, мед, рыба, морепродукты, продовольственное сырье. МУ № 1538-4/23 (ФР.1.31.2011.09610) Продукция животноводства (органы и ткани животных, яйца, яичный порошок, мед, молоко и молочные продукты, рыба и креветки).) </t>
  </si>
  <si>
    <t xml:space="preserve">"+" </t>
  </si>
  <si>
    <t xml:space="preserve">+ ГОСТ Р 54904-2012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Диапазон измерений от 1,0 до 1000,0 мкг/кг.</t>
  </si>
  <si>
    <t xml:space="preserve">       "+ "ГОСТ Р 54904-2012    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"+" в  ОА ГОСТ Р 54904-2012</t>
  </si>
  <si>
    <t xml:space="preserve">флубендазол</t>
  </si>
  <si>
    <t xml:space="preserve">https://galen.vetrf.ru/#/registry/pharm/registry/e3f90456-7e5d-45ab-9332-051d73263dd6</t>
  </si>
  <si>
    <t xml:space="preserve">РБ?</t>
  </si>
  <si>
    <t xml:space="preserve">свиньи мясо, песень 10; птица мясо 200, печень 500, яйцо 400</t>
  </si>
  <si>
    <t xml:space="preserve">ВЭЖХ-МС метод по статье "Simultaneous Determination of Residual Veterinary Drugs in Muscle by On-Line Solid Phase Extraction/High-Performance Liquid Chromatography/Tandem Mass Spectrometry"     -STAGE home,
    BUNSEKI KAGAKU,
    Volume 54 (2005) Issue 9,
    Article overview https://www.jstage.jst.go.jp/article/bunsekikagaku/56/5/56_5_317/_pdf/-char/en</t>
  </si>
  <si>
    <t xml:space="preserve">"+"                                                              ГОСТ 32834-2014                            Пищевая продукция, продовольственное сырье    </t>
  </si>
  <si>
    <t xml:space="preserve">"+"
(ГОСТ 32834 Молоко, молочные продукты, мясо и мясные продукты, мясо и продукты из мяса птицы, яйца, яичный порошок, яичный меланж, продовольственное сырье. МУ № 539/5.3 Продукция животноводства. МУ А-1/044  Рыба. )</t>
  </si>
  <si>
    <t xml:space="preserve">        "+ "  ГОСТ 32834-2014       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флурогестон ацетат</t>
  </si>
  <si>
    <t xml:space="preserve">овцы молоко 1</t>
  </si>
  <si>
    <t xml:space="preserve">По статье "Screening for gestagens in kidney fat using accelerated solvent extraction and liquid chromatography electrospray tandem mass spectrometry" http://library.wur.nl/WebQuery/wurpubs/320388</t>
  </si>
  <si>
    <t xml:space="preserve">флумеквин</t>
  </si>
  <si>
    <t xml:space="preserve">https://galen.vetrf.ru/#/registry/pharm/registry/2de135bd-e0b6-4664-9f6c-d55008658482</t>
  </si>
  <si>
    <t xml:space="preserve">РБ</t>
  </si>
  <si>
    <t xml:space="preserve">КРС/овцы/свиньи мясо 500, жир 1000, печень 500, почки 3000, молоко 50; рыба мясо+кожа 500; куры мясо 500, кожа+жир 1000, печень 500, почки 3000.</t>
  </si>
  <si>
    <t xml:space="preserve">"+"                                                               ГОСТ 32797-2014 пищевая продукция, продовольственное сырье</t>
  </si>
  <si>
    <t xml:space="preserve">,+                      ГОСТ 32797-2014                                                           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  "+ "         ГОСТ 32797-2014                 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</t>
  </si>
  <si>
    <t xml:space="preserve">флуметрин</t>
  </si>
  <si>
    <t xml:space="preserve">пестициды</t>
  </si>
  <si>
    <t xml:space="preserve">только для кошек и собак https://galen.vetrf.ru/#/registry/pharm/registry?page=1&amp;f_chemicalName=%D1%84%D0%BB%D1%83%D0%BC%D0%B5%D1%82%D1%80%D0%B8%D0%BD</t>
  </si>
  <si>
    <t xml:space="preserve">КРС мясо 10, жир 150, печень 20, почки 10, молоко 30; овцы (запрещено к применению в период производства молока) мясо 10, жир 150, печень 20, почки 10.</t>
  </si>
  <si>
    <t xml:space="preserve">мясо КРС - 0,2; молоко КРС - 0,05</t>
  </si>
  <si>
    <t xml:space="preserve">МУК 4704-88
Методические указания по определению синтетических пиретроидов (амбуш, цимбуш) в биологическом материале методом газожидкостной хроматографии;
МУК 6093-91
Временные методические указания по определению пиретроидов (перметрина, циперметрина, фенвалерата и декаметрина) в молоке и мясе животных методом газожидкостной хроматографии</t>
  </si>
  <si>
    <t xml:space="preserve">флувалинат</t>
  </si>
  <si>
    <t xml:space="preserve">для пчел          https://galen.vetrf.ru/#/registry/pharm/registry?page=1&amp;f_chemicalName=%D1%84%D0%BB%D1%83%D0%B2%D0%B0%D0%BB%D0%B8%D0%BD%D0%B0%D1%82</t>
  </si>
  <si>
    <t xml:space="preserve">РК - для пчел</t>
  </si>
  <si>
    <t xml:space="preserve">все животные мясо, жир, побочные продукты 10, пчёлы мёд 50</t>
  </si>
  <si>
    <t xml:space="preserve">Диапазон (0,005 – 0,5) мг/кг.</t>
  </si>
  <si>
    <t xml:space="preserve">Стандарт КНР   SN/T 0213.5-2002 (ЖХ)    http://www.gbstandards.org/GB_standard_english.asp?code=SN/T%200213.5-2002&amp;word=Determination%20of%20fluvalinate%20r</t>
  </si>
  <si>
    <t xml:space="preserve"> +
МУ А 1/054
Методические указания по определению пестицидов в мёде методом газожидкостной хроматогрфии с масс  спектрометрическим детектированием
Диапазон (0,005 – 0,5) мг/кг.</t>
  </si>
  <si>
    <t xml:space="preserve">"+"
(ГОСТ 32690 Соки и другая соковая продукция из фруктов и овощей. МУ 5008-89 от 08.06.89 Вода,
плодовые и овощные культуры. МУ 6223-91 от 29.07.1991 Мед,
воск. МУ А‐1/054  Мед)
</t>
  </si>
  <si>
    <t xml:space="preserve">гентамицин</t>
  </si>
  <si>
    <t xml:space="preserve">https://galen.vetrf.ru/#/registry/pharm/registry/295b463e-b6be-471c-85a5-4d6db0a67d83</t>
  </si>
  <si>
    <t xml:space="preserve">https://grls.rosminzdrav.ru/GRLS.aspx?RegNumber=&amp;MnnR=%d0%93%d0%b5%d0%bd%d1%82%d0%b0%d0%bc%d0%b8%d1%86%d0%b8%d0%bd&amp;lf=&amp;TradeNmR=&amp;OwnerName=&amp;MnfOrg=&amp;MnfOrgCountry=&amp;isfs=0&amp;isND=-1&amp;regtype=1&amp;pageSize=10&amp;order=RegDate&amp;orderType=desc&amp;pageNum=1</t>
  </si>
  <si>
    <t xml:space="preserve">КРС/свиньи мясо, жир 100, печень 2000, почки 5000; КРС молоко 200; куры/индейка съедобные ткани 100</t>
  </si>
  <si>
    <t xml:space="preserve">"+"ГОСТ 32798-2014;   МУК № 759/5.3Продовольственное сырье и пищевые продукты
Диапазон измерений  от ГОСТ -20 до 80 мкг/кг; МУК - 250-2500 мкг/кг; субпродукты  от 200 до 4000 мкг/к</t>
  </si>
  <si>
    <t xml:space="preserve"> "+" скрининг (ИФА) ГОСТ Р 52842 (молоко), диапазон: 0,4-200,0 мкг/кг</t>
  </si>
  <si>
    <t xml:space="preserve">"+"                                                               ГОСТ 32798-2014                          пищевая продукция, продовольственное сырье</t>
  </si>
  <si>
    <t xml:space="preserve">                                                                                                                                  "+" Инструкция по применению набора реагентов MaxSignal для определения неомицина   (ифа)                                                       Мясо говядина и продукты из него
Мясо баранина и продукты из него
Мясо свинина и продукты из него Мясо птицы и продукты из него
Прочие виды мяса и продукты из него                   Печень, почки, молоко, яйцо, мед, корм, эмбриональные яйца, соевый бульон с казеиновым переваром, сыворотка крови, моча</t>
  </si>
  <si>
    <t xml:space="preserve"> + ГОСТ 32798-2014 Молоко; Молочная продукция; Мясо и мясная продукция; Мясо и продукты из мяса птицы; Яйцо; Яичный порошок; Яичный меланж; Мед; Рыба</t>
  </si>
  <si>
    <t xml:space="preserve">"+"
Методические рекомендации по определению гентамицина тест-системой Gentamicin Plate Kit (Молоко, мед)
Плапнируется расширение ОА на ГОСТ 32798-2014 в IV кв 2019 года</t>
  </si>
  <si>
    <t xml:space="preserve">,+  ГОСТ 32798-2014 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"+" ГОСТ 32798-2014 Пищевые продукты, продовольственное сырье. (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) (20-80) мкг/кг</t>
  </si>
  <si>
    <t xml:space="preserve">"+" (ВЭЖХ МС/МС ГОСТ 32798-2014) Продукты пищевые, продовольственное сырье</t>
  </si>
  <si>
    <t xml:space="preserve">"+ГОСТ 32798-2014Продовольственное сырье и пищевые продукты</t>
  </si>
  <si>
    <t xml:space="preserve">           "+"ГОСТ  32798-2014            Продовольственное сырье и пищевые продукты
</t>
  </si>
  <si>
    <t xml:space="preserve">галофугинон гидробромид</t>
  </si>
  <si>
    <t xml:space="preserve">https://galen.vetrf.ru/#/registry/pharm/registry/1488e4c1-6fc6-4ee6-bd26-7f60f36d5df3</t>
  </si>
  <si>
    <t xml:space="preserve">КРС мясо 10, жир 25, печень, почки 30; куры/индейка мясо 100, кожа+жир 200, печень 130 </t>
  </si>
  <si>
    <t xml:space="preserve">ГОСТ Р 54518 галофугинон Продукты пищевые, продовольственное сырье, корма</t>
  </si>
  <si>
    <t xml:space="preserve">"-" (2020 год)</t>
  </si>
  <si>
    <t xml:space="preserve">  "+"     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изометамидиум</t>
  </si>
  <si>
    <t xml:space="preserve">трипаноцид</t>
  </si>
  <si>
    <t xml:space="preserve">КРС мясо, жир 100, печень 500, почки 1000, молоко 100</t>
  </si>
  <si>
    <t xml:space="preserve">Стандарт КНР SN/T 2239-2008    http://www.gbstandards.org/China_standards/SN/SN_T%202239-2008.htm</t>
  </si>
  <si>
    <t xml:space="preserve">ивермектин</t>
  </si>
  <si>
    <t xml:space="preserve">https://galen.vetrf.ru/#/registry/pharm/registry/f1133638-edf9-453c-b4bf-3c5468390282</t>
  </si>
  <si>
    <t xml:space="preserve">https://grls.rosminzdrav.ru/GRLS.aspx?RegNumber=&amp;MnnR=%u0418%u0432%u0435%u0440%u043c%u0435%u043a%u0442%u0438%u043d&amp;lf=&amp;TradeNmR=&amp;OwnerName=&amp;MnfOrg=&amp;MnfOrgCountry=&amp;isfs=0&amp;isND=-1&amp;regtype=1&amp;pageSize=10&amp;order=RegDate&amp;orderType=desc&amp;pageNum=1</t>
  </si>
  <si>
    <t xml:space="preserve">КРС мясо 10, жир 40, печень 100, молоко 10; свиньи/овцы мясо, жир 20, печень 15</t>
  </si>
  <si>
    <t xml:space="preserve">для крупного рогатого скота: жир - 0,04; печень - 0,1; мясо - нт; для овец и свиней: жир - 0,02; печень - 0,015; мясо - нт; мясо и субпродукты птицы - 0,001</t>
  </si>
  <si>
    <t xml:space="preserve">пищевые продукты и продовольственное сырье: мясо (все виды животных), в том числе мясо птицы, субпродукты, молоко, молочные продукты, в т.ч. масло из коровьего молока и сыр, животный жир от 0,5 до 250,0 мкг/кг</t>
  </si>
  <si>
    <t xml:space="preserve">МУК 4.1.1801-03
Определение остаточных количеств ивермектина в органах и тканях сельскохозяйственных животных, плазме и молоке методом высокоэффективной жидкостной хроматографии
МУК 4.1.1821-03
Определение остаточных количеств ивермектина в печени, почках, мясе, жире сельскохозяйственных животных и молоке методом высокоэффективной жидкостной хроматографии;
МУК 4.1.1911-04
Методические указания по определению остаточных количеств Ивермектина в печени, почках, мышцах и жире сельскохозяйственных животных методом высокоэффективной жидкостной хроматографии;
МУК 4.1.1874-04
Определение массовой концентрации ивермектина в органах и тканях, плазме и молоке животных, обработанных препаратом иверсект, методом флуоресцентной высокоэффективной жидкостной хроматографии
</t>
  </si>
  <si>
    <t xml:space="preserve">"+"МУК 4.1.1821-03 Печень, почки, мясо, жир сельскохозяйственных животных и молоко. В диапазоне 0,001-0,02 мг/кг (печень, почки, мясо, молоко); 0,002-0,04 мг/кг (жир)</t>
  </si>
  <si>
    <t xml:space="preserve"> +
ГОСТ 34138-2017
пищевые продукты и продовольственное сырье: мясо (все виды животных), в том числе мясо птицы, субпродукты, молоко, молочные продукты, в т.ч. масло из коровьего молока и сыр, животный жир от 0,5 до 250,0 мкг/кг</t>
  </si>
  <si>
    <t xml:space="preserve">                                                                                                                                                      "+" МУК 4.1.1821-03 - ПЕЧЕНЬ, МЯСО, МОЛОКО, ЖИР СЕЛЬСКОХОЗЯЙСТВЕННЫХ ЖИВОТНЫХХ</t>
  </si>
  <si>
    <t xml:space="preserve">"+"
МУК 4.1.1821-03 (Печень, почки, мясо, жир сельскохозяйственных животных, молоко)
</t>
  </si>
  <si>
    <t xml:space="preserve">"+"
(МУК 4.1.1821-03 Печень, почки, мясо, жир 
сельскохозяйственных животных,
молоко. МУК 4.1.1874-04
 Органы и ткани,
плазма и молоко животных. МУК 4.1.1911-04 Печень, почки, мышцы и жир сельскохозяйственных животных. ГОСТ 34138 Продукты пищевые, продовольственное сырье: ( мясо (все виды животных), в том числе мясо птицы, субпродукты, молоко, молочные продукты, в т.ч. масло из коровьего молока и сыр, животный жир))</t>
  </si>
  <si>
    <t xml:space="preserve">"+"МУК 4.1.1821-03</t>
  </si>
  <si>
    <t xml:space="preserve">                            _                                 Расширение запланировано в 2021г.</t>
  </si>
  <si>
    <t xml:space="preserve">"+"  ОА, МУК 4704-88</t>
  </si>
  <si>
    <t xml:space="preserve">китасамицин</t>
  </si>
  <si>
    <t xml:space="preserve">https://galen.vetrf.ru/#/registry/pharm/registry?page=1&amp;f_chemicalName=%D0%BA%D0%B8%D1%82%D0%B0%D1%81%D0%B0%D0%BC%D0%B8%D1%86%D0%B8%D0%BD</t>
  </si>
  <si>
    <t xml:space="preserve">свиньи/птица мясо, печень, почки 200</t>
  </si>
  <si>
    <t xml:space="preserve">- </t>
  </si>
  <si>
    <t xml:space="preserve">ласалоцид</t>
  </si>
  <si>
    <t xml:space="preserve">https://galen.vetrf.ru/#/registry/pharm/registry/e987a94b-1bf6-41dc-828a-26891147c28f</t>
  </si>
  <si>
    <t xml:space="preserve">КРС печень 700, куры кожа+жир 1200, печень 400, индейка кожа+жир, печень 400; овцы печень 1000; кролики печень 700</t>
  </si>
  <si>
    <t xml:space="preserve">Cтандарт КНР   SN 0501-1995 http://www.gbstandards.org/GB_standard_english.asp?code=SN%200501-1995&amp;word=Method%20for%20the%20determination%20o</t>
  </si>
  <si>
    <t xml:space="preserve">"+"ГОСТ Р 54518-2011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, диапазон измерений от 1,0 до 1000,0 мкг/кг</t>
  </si>
  <si>
    <t xml:space="preserve">     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+ ГОСТ Р 54518-2011</t>
  </si>
  <si>
    <t xml:space="preserve">левамизол (тетрамизол)</t>
  </si>
  <si>
    <t xml:space="preserve">https://galen.vetrf.ru/#/registry/pharm/registry/27ff28e4-79c6-4dff-b1bc-2128213302f3</t>
  </si>
  <si>
    <t xml:space="preserve">РБ,                   РК - собаки, кошки</t>
  </si>
  <si>
    <t xml:space="preserve">https://grls.rosminzdrav.ru/GRLS.aspx?RegNumber=&amp;MnnR=%d0%9b%d0%b5%d0%b2%d0%b0%d0%bc%d0%b8%d0%b7%d0%be%d0%bb&amp;lf=&amp;TradeNmR=&amp;OwnerName=&amp;MnfOrg=&amp;MnfOrgCountry=&amp;isfs=0&amp;isND=-1&amp;regtype=1&amp;pageSize=10&amp;order=RegDate&amp;orderType=desc&amp;pageNum=1</t>
  </si>
  <si>
    <t xml:space="preserve">КРС/ овцы/ свиньи/ птица мясо, жир, почки 10; печень 100</t>
  </si>
  <si>
    <t xml:space="preserve">"+"                                                           ГОСТ Р 54518-2011                             пищевая продукция, продовольственное сырье</t>
  </si>
  <si>
    <t xml:space="preserve">"+"
(ГОСТ 32834 Молоко, молочные продукты, мясо и мясные продукты, мясо и продукты из мяса птицы, яйца, яичный порошок, яичный меланж, продовольственное сырье. МУ № 539/5.3 Продукция животноводства. МУ А-1/044  Рыба)</t>
  </si>
  <si>
    <t xml:space="preserve">    "+"          ГОСТ 32834-2014       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линкомицин</t>
  </si>
  <si>
    <t xml:space="preserve">линкозамины</t>
  </si>
  <si>
    <t xml:space="preserve">https://galen.vetrf.ru/#/registry/pharm/registry/2166cfea-3a78-4b61-99de-98af9dfba88c</t>
  </si>
  <si>
    <t xml:space="preserve">https://grls.rosminzdrav.ru/GRLS.aspx?RegNumber=&amp;MnnR=%u041b%u0438%u043d%u043a%u043e%u043c%u0438%u0446%u0438%u043d&amp;lf=&amp;TradeNmR=&amp;OwnerName=&amp;MnfOrg=&amp;MnfOrgCountry=&amp;isfs=0&amp;isND=-1&amp;regtype=1&amp;pageSize=10&amp;order=RegDate&amp;orderType=desc&amp;pageNum=1</t>
  </si>
  <si>
    <t xml:space="preserve">КРС/ овцы/ свиньи/ птица мясо, жир 100, печень 500, почки 1500; КРС/овцы молоко 150; куры яйца 50</t>
  </si>
  <si>
    <t xml:space="preserve">ГОСТ 34136-2017, МУ А-1/048 Методика определения остаточного содержания линкозамидов в продукции животноводства методом твердофазного конкурентного иммуноферментного анализа</t>
  </si>
  <si>
    <t xml:space="preserve">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1 до 240 мкг/кг, в субпродуктах - от 10 до 2400 мкг/кг</t>
  </si>
  <si>
    <t xml:space="preserve">Стандарт КНР:   GB 29685-2013 (ГХ-МС) http://www.gbstandards.org/GB_standard_english.asp?code=GB%2029685-2013&amp;word=National%20Food%20Safety%20Standard-</t>
  </si>
  <si>
    <t xml:space="preserve">"+" МУ А 1/05 продукция животноводства 1-2400 мкг/кг</t>
  </si>
  <si>
    <t xml:space="preserve"> +
ГОСТ 34136-2017, МУ А-1/048 Методика определения остаточного содержания линкозамидов в продукции животноводства методом твердофазного конкурентного иммуноферментного анализа
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1 до 240 мкг/кг, в субпродуктах - от 10 до 2400 мкг/кг</t>
  </si>
  <si>
    <t xml:space="preserve">"+"                                                         ГОСТ 34136-2017                                пищевая продукция, продовольственное сырье</t>
  </si>
  <si>
    <t xml:space="preserve">                                                                                                                                          "+" Инструкция по применению набора реагентов MaxSignal для определения линкомицина  (ИФА)                                                   Мясо говядина и продукты из него
Мясо баранина и продукты из него
Мясо свинина и продукты из него                 Мясо птицы и продукты из него
 Прочие виды мяса и продукты из него                 Печень, почки, молоко, молоко сухое, мед, корма, сыворотка крови, моча</t>
  </si>
  <si>
    <t xml:space="preserve">ГОСТ 34136-2017 Мясо, мясные продукты и полуфабрикаты, рыба, креветки</t>
  </si>
  <si>
    <t xml:space="preserve">"+" ГОСТ 34136-2017</t>
  </si>
  <si>
    <t xml:space="preserve">+ ГОСТ 34136-2017, МУ А-1/048 Методика определения остаточного содержания линкозамидов в продукции животноводства методом твердофазного конкурентного иммуноферментного анализа 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1 до 240 мкг/кг, в субпродуктах - от 10 до 2400 мкг/кг</t>
  </si>
  <si>
    <t xml:space="preserve">            "+"ГОСТ 34136-2017       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</t>
  </si>
  <si>
    <t xml:space="preserve">мадурамицин</t>
  </si>
  <si>
    <t xml:space="preserve">https://galen.vetrf.ru/#/registry/pharm/registry/4d23ed9e-ac56-4a8a-a5f0-b55fa3eaf9a2</t>
  </si>
  <si>
    <t xml:space="preserve">куры мясо 240, жир, кожа 480, печень 720 </t>
  </si>
  <si>
    <t xml:space="preserve">Методика ВЭЖХ-МС по статье: "A multi‐residue method for 17 anticoccidial drugs and ractopamine in animal tissues by liquid chromatography‐tandem mass spectrometry and time‐of‐flight mass spectrometry" Drug Test. Analysis2016,8, 465–476 https://onlinelibrary.wiley.com/doi/10.1002/dta.2019</t>
  </si>
  <si>
    <t xml:space="preserve">"+"                                                         ГОСТ 34136-2017                                пищевая продукция, продовольственное сырье, корма</t>
  </si>
  <si>
    <t xml:space="preserve">ГОСТ Р 54518 Продукты пищевые (молоко, яйца, яичный порошок, яичный меланж, мясо и мясные продукты, мясо и субпродукты птицы, рыбы) корма, продовольственное сырье.</t>
  </si>
  <si>
    <t xml:space="preserve">"+" ГОСТ Р 54518 (продукты пищевые и продовольственное сырье, корма)</t>
  </si>
  <si>
    <t xml:space="preserve">        "+ "   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малатион</t>
  </si>
  <si>
    <t xml:space="preserve">КРС/овцы/свиньи/птица/лошади мясо, жир, побочные продукты 4000</t>
  </si>
  <si>
    <t xml:space="preserve">продукты животноводства - 0,01</t>
  </si>
  <si>
    <t xml:space="preserve">МУК 3222-85
Унифицированная методика определения пестицидов в продуктах растительного и животного происхождения, лекарственных растениях, кормах, воде, почве хроматографическими методами; N 1549-76
Определение карбофоса в молоке, органах и тканях животных методом хроматографии в тонком слое</t>
  </si>
  <si>
    <t xml:space="preserve">                      "+"                        ГОСТ 32193, ГОСТ30710</t>
  </si>
  <si>
    <t xml:space="preserve">"+"ГОСТ 30710-2001 Плоды, овощи и продукты их переработки. Методы определения остаточных количеств фосфорорганических пестицидов. Диапазон измерений 0,004 - 0,04 мг/кг; Методика измерений остаточных количеств пестицидов в пробах овощей, фруктов, зерна и почв методом хромато-масс-спектрометрии (Свидетельство об аттестации № 224.04.12.085/2010, ФГБУ «Центр оценки качества зерна») Диапазон измерений 0,1 - 0,8 мг/кг</t>
  </si>
  <si>
    <t xml:space="preserve"> + МУ 3222-85 Продукция растительного и животного происхождения, корма</t>
  </si>
  <si>
    <t xml:space="preserve">"+"
МУ 3222-85 (Пищевые продукты животного происхождения, фрукты, сушеные фрукты, хлебные культуры, мука, продукты растительного происхождения, масло сливочное, жир свиной, растительные масла, сухие корма, посва, корма)
ГОСТ 30710 (Овощи, фрукты и продукты их переработки)
ГОСТ 32193 (ISO 14182:1999) (Корма и комбикорма)
Планимруется расширение ОА на МУ А-1/032 в 2020 году</t>
  </si>
  <si>
    <t xml:space="preserve">"+" МУ 3222-85</t>
  </si>
  <si>
    <t xml:space="preserve">- (2020г)</t>
  </si>
  <si>
    <t xml:space="preserve">"+"
(МУК 4.1.2072-06 Вода,
огурцы,
томаты,
зерно пшеницы и риса
ГОСТ 30710 Плоды, овощи и продукты их переработки. МУ 3222-85 от 11.03.85 Продукты растительного и животного происхождения, лекарственные растения, корма, вода, почва.МУ 1549-76 от 20.12.1976 Молоко, органы и ткани животных. МУ 1799-77 от 18.11.1977 Почва.  ГОСТ 32689.1
ГОСТ 32689.2 
ГОСТ 32689.3 Пищевая продукция растительного происхождения)
</t>
  </si>
  <si>
    <t xml:space="preserve">"+" МУК 3222-85; "-" МУ А 1/032 в 2020 году</t>
  </si>
  <si>
    <t xml:space="preserve">+ МУК 3222-85
Унифицированная методика определения пестицидов в продуктах растительного и животного происхождения, лекарственных растениях, кормах, воде, почве хроматографическими методами;Продукция растительного и животного происхождения</t>
  </si>
  <si>
    <t xml:space="preserve"> + МУК 3222-85
Унифицированная методика определения пестицидов в продуктах растительного и животного происхождения, лекарственных растениях, кормах, воде, почве хроматографическими методами</t>
  </si>
  <si>
    <t xml:space="preserve">+
МУ 3222-85
-
расширение 2019 год</t>
  </si>
  <si>
    <t xml:space="preserve">"+" в ОА МУ 3222-85</t>
  </si>
  <si>
    <t xml:space="preserve">мебендазол</t>
  </si>
  <si>
    <t xml:space="preserve">https://galen.vetrf.ru/#/registry/pharm/registry/bc20b6f3-bd27-49d0-8c38-3db7b9757ca7</t>
  </si>
  <si>
    <t xml:space="preserve">https://grls.rosminzdrav.ru/GRLS.aspx?RegNumber=&amp;MnnR=%d0%9c%d0%b5%d0%b1%d0%b5%d0%bd%d0%b4%d0%b0%d0%b7%d0%be%d0%bb&amp;lf=&amp;TradeNmR=&amp;OwnerName=&amp;MnfOrg=&amp;MnfOrgCountry=&amp;isfs=0&amp;isND=-1&amp;regtype=1&amp;pageSize=10&amp;order=RegDate&amp;orderType=desc&amp;pageNum=1</t>
  </si>
  <si>
    <t xml:space="preserve">овцы/лошади (запрещено к применению в период производства молока) мясо, жир, почки 60, печень 4000</t>
  </si>
  <si>
    <t xml:space="preserve">ВЭЖХ-МС метод по статье "Simultaneous Determination of Residual Veterinary Drugs in Muscle by On-Line Solid Phase Extraction/High-Performance Liquid Chromatography/Tandem Mass Spectrometry"     -STAGE home,
    BUNSEKI KAGAKU,
    Volume 54 (2005) Issue 9,
    Article overview https://www.jstage.jst.go.jp/article/bunsekikagaku/56/5/56_5_317/_pdf/-char/en
</t>
  </si>
  <si>
    <t xml:space="preserve">"+"                                                                ГОСТ 32834-2014                            Пищевая продукция, продовольственное сырье                </t>
  </si>
  <si>
    <t xml:space="preserve">"+"
(ГОСТ 32834 Молоко, молочные продукты, мясо и мясные продукты, мясо и продукты из мяса птицы, яйца, яичный порошок, яичный меланж, продовольственное сырье. МУ № 539/5.3 Продукция животноводства. МУ А-1/044  Рыба). </t>
  </si>
  <si>
    <t xml:space="preserve">         "+"  ГОСТ 32834-2014       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метамизол (анальгин)</t>
  </si>
  <si>
    <t xml:space="preserve">анальгетик</t>
  </si>
  <si>
    <t xml:space="preserve">https://grls.rosminzdrav.ru/GRLS.aspx?RegNumber=&amp;MnnR=%d0%9c%d0%b5%d1%82%d0%b0%d0%bc%d0%b8%d0%b7%d0%be%d0%bb+%d0%bd%d0%b0%d1%82%d1%80%d0%b8%d1%8f&amp;lf=&amp;TradeNmR=&amp;OwnerName=&amp;MnfOrg=&amp;MnfOrgCountry=&amp;isfs=0&amp;isND=-1&amp;regtype=1&amp;pageSize=10&amp;order=RegDate&amp;orderType=desc&amp;pageNum=1</t>
  </si>
  <si>
    <t xml:space="preserve">КРС/свиньи/лошади мясо, жир, печень, почки 200</t>
  </si>
  <si>
    <t xml:space="preserve">ГОСТ 32881-2014</t>
  </si>
  <si>
    <t xml:space="preserve">пищевые продукты в части молока, молочных продуктов, мяса и мясных продуктов, мяса и продуктов из мяса птицы, а также продовольственное сырье
диапазон измерений метаболита метамизола от 1,0 до 1000,0 мкг/кг</t>
  </si>
  <si>
    <t xml:space="preserve">По статьям "Simultaneous Determination of Residues of Non-Steroidal Anti-Inflammatory Drugs and Glucocorticosteroids in Animal Muscle by Liquid Chromatography-Tandem Mass Spectrometry" https://link.springer.com/article/10.1007/s12161-015-0352-y и "MULTI-RESIDUE SCREENING METHOD
FOR THE DETERMINATION OF NON-STEROIDAL
ANTI-INFLAMMATORY DRUG RESIDUES
IN COW’S MILK WITH HPLC-UV AND ITS APPLICATION
TO MELOXICAM RESIDUE DEPLETION STUDY" http://www.piwet.pulawy.pl/bulletin/images/stories/pdf/20094/20094731740.pdf</t>
  </si>
  <si>
    <t xml:space="preserve">Мясо, молоко</t>
  </si>
  <si>
    <t xml:space="preserve"> +
ГОСТ 32881-2014
пищевые продукты в части молока, молочных продуктов, мяса и мясных продуктов, мяса и продуктов из мяса птицы, а также продовольственное сырье
диапазон измерений метаболита метамизола от 1,0 до 1000,0 мкг/кг</t>
  </si>
  <si>
    <t xml:space="preserve">"-" ГОСТ 32881-2014 в 2021 году</t>
  </si>
  <si>
    <t xml:space="preserve">монензин</t>
  </si>
  <si>
    <t xml:space="preserve">https://galen.vetrf.ru/#/registry/pharm/registry/f6f6541d-79d9-4072-a2d0-1a2177177f05</t>
  </si>
  <si>
    <t xml:space="preserve">КРС/овцы съедобные ткани 50; куры/индейка мясо 1500, кожа+жир 3000, печень 4500</t>
  </si>
  <si>
    <t xml:space="preserve">      "+" 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наразин</t>
  </si>
  <si>
    <t xml:space="preserve">https://galen.vetrf.ru/#/registry/pharm/registry/3a700595-1d62-4199-8460-fac186be02de</t>
  </si>
  <si>
    <t xml:space="preserve">куры мясо 600, жир+кожа 1200, печень 1800 </t>
  </si>
  <si>
    <t xml:space="preserve">-ГОСТ Р 54518 Продукты пищевые, продовольственное сырье, корма. Расширение 2019</t>
  </si>
  <si>
    <t xml:space="preserve">       "+"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 + (ГОСТ Р 51518)</t>
  </si>
  <si>
    <t xml:space="preserve">неомицин</t>
  </si>
  <si>
    <t xml:space="preserve">https://galen.vetrf.ru/#/registry/pharm/registry/00c55bf6-dbbe-4c3d-8d3a-506d69e0b1a5</t>
  </si>
  <si>
    <t xml:space="preserve">https://grls.rosminzdrav.ru/GRLS.aspx?RegNumber=&amp;MnnR=%u041d%u0435%u043e%u043c%u0438%u0446%u0438%u043d&amp;lf=&amp;TradeNmR=&amp;OwnerName=&amp;MnfOrg=&amp;MnfOrgCountry=&amp;isfs=0&amp;isND=-1&amp;regtype=1&amp;pageSize=10&amp;order=RegDate&amp;orderType=desc&amp;pageNum=1</t>
  </si>
  <si>
    <t xml:space="preserve">КРС/ овцы/ свиньи/ куры/ индейка/ утка мясо, жир, печень 500, почки 10000; КРС/овцы молоко 500; куры яйца 500</t>
  </si>
  <si>
    <t xml:space="preserve">"+"ГОСТ 32798-2014;   МУК № 759/5.3 
Диапазон измерений  от ГОСТ - 200 до 800 мкг/кг; МУК - 250-2500 мкг/кг; субпродукты  от 200 до 4000 мкг/кг</t>
  </si>
  <si>
    <t xml:space="preserve">"+"                                                                ГОСТ 32798-2014  пищевая продукция, продовольственное сырье</t>
  </si>
  <si>
    <t xml:space="preserve">                                                                                                          "+" Инструкц   ия по    набора реагентов MaxSignal для определения         неомицина (ИФА)                                                                              Мясо говядина и продукты из него
Мясо баранина и продукты из него
Мясо свинина и продукты из него                       Мясо птицы и продукты из него
Прочие виды мяса и продукты из него                  Печень, почки, молоко, яйцо, мед, корм, клеточный лизат, сыворотка крови, моча</t>
  </si>
  <si>
    <t xml:space="preserve"> + ГОСТ 32798-2014 Молоко; Молочная продукция;
Мясо и мясная продукция; Мясо и
продукты из мяса птицы; Яйцо;
Яичный порошок; Яичный меланж;
Мед; Рыба</t>
  </si>
  <si>
    <t xml:space="preserve">"+" ГОСТ 32798-2014 Пищевые продукты, продовольственное сырье. (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) (200-800) мкг/кг</t>
  </si>
  <si>
    <t xml:space="preserve">"+" (ВЭЖХ МС/МС ГОСТ 32798-2014) пищевая продукция, продовольственное сырье </t>
  </si>
  <si>
    <t xml:space="preserve">"+" ГОСТ 32798-2014 - не делаем, см. выше-стрептомицин</t>
  </si>
  <si>
    <t xml:space="preserve">+ ГОСТ 32798-2014;   Продовольственное сырье и пищевые продукты</t>
  </si>
  <si>
    <t xml:space="preserve">        "+"   ГОСТ  32798-2014            Продовольственное сырье и пищевые продукты
</t>
  </si>
  <si>
    <t xml:space="preserve">+ ГОСТ 32798-2014</t>
  </si>
  <si>
    <t xml:space="preserve">никарбазин</t>
  </si>
  <si>
    <t xml:space="preserve">https://galen.vetrf.ru/#/registry/pharm/registry/8a03014c-3f6d-4809-8047-9b842decf483</t>
  </si>
  <si>
    <t xml:space="preserve">куры мясо, жир+кожа, печень, почки 200</t>
  </si>
  <si>
    <t xml:space="preserve">"+"                                                             ГОСТ Р 54518-2011</t>
  </si>
  <si>
    <t xml:space="preserve">ГОСТ Р 54518-2011 Продукты пищевые, продовольственное сырье, корма</t>
  </si>
  <si>
    <t xml:space="preserve">нитроксинил</t>
  </si>
  <si>
    <t xml:space="preserve">КРС/овцы мясо 400, жир 200, печень 20, почки 400 </t>
  </si>
  <si>
    <t xml:space="preserve">+ ГОСТ 32834-2014,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  "+"   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олаквиндокс</t>
  </si>
  <si>
    <t xml:space="preserve">препарат хиноксалинового ряда</t>
  </si>
  <si>
    <t xml:space="preserve">свиньи мясо 4, печень 50</t>
  </si>
  <si>
    <t xml:space="preserve">ГОСТ 33971-2016</t>
  </si>
  <si>
    <t xml:space="preserve">мясо животных всех видов, в том числе мясо птицы, субпродукты (печень, почки) 
 в диапазоне измерений от 0,5 до 8,0 мкг/кг.</t>
  </si>
  <si>
    <t xml:space="preserve">Стандарты КНР   GB/T 20797-2006, GB/T 22984-2008 (ВЭЖХ-МС)    http://www.gbstandards.org/GB_standard_english.asp?code=GB/T%2020797-2006&amp;word=Determination%20of%20olaquindox%20in    http://www.gbstandards.org/China_standards/GB/GB_T%2022984-2008.htm</t>
  </si>
  <si>
    <t xml:space="preserve">Мясо и мясные продукты, молоко и сухое молоко</t>
  </si>
  <si>
    <t xml:space="preserve">"+" ГОСТ 33971: мясо животных всех видов, в том числе мясо птицы, субпродукты (печень, почки), печень птицы, продукты из мяса птицы</t>
  </si>
  <si>
    <t xml:space="preserve">(+) ГОСТ 33971-2016 (непереработанные пищевые продукты: мясо животных всех видов, в том числе мясо птицы, субпродукты (печень, почки)</t>
  </si>
  <si>
    <t xml:space="preserve"> +
ГОСТ 33971-2016
мясо животных всех видов, в том числе мясо птицы, субпродукты (печень, почки) 
 в диапазоне измерений от 0,5 до 8,0 мкг/кг.</t>
  </si>
  <si>
    <t xml:space="preserve">         "+" ГОСТ 33971-2016              мясо животных всех видов, в том числе мясо птицы, субпродукты (печень, почки) 
 </t>
  </si>
  <si>
    <t xml:space="preserve">оксациллин</t>
  </si>
  <si>
    <t xml:space="preserve">https://grls.rosminzdrav.ru/GRLS.aspx?RegNumber=&amp;MnnR=%d0%9e%d0%ba%d1%81%d0%b0%d1%86%d0%b8%d0%bb%d0%bb%d0%b8%d0%bd&amp;lf=&amp;TradeNmR=&amp;OwnerName=&amp;MnfOrg=&amp;MnfOrgCountry=&amp;isfs=0&amp;isND=-1&amp;regtype=1&amp;pageSize=10&amp;order=RegDate&amp;orderType=desc&amp;pageNum=1</t>
  </si>
  <si>
    <t xml:space="preserve">все животные мясо, жир, печень, почки 300, молоко 30</t>
  </si>
  <si>
    <t xml:space="preserve">Стандарты КНР:   GB/T 22952-2008 http://www.gbstandards.org/GB_standard_english.asp?code=GB/T%2022952-2008&amp;word=Determination%20of%20amoxicillin,  GB/T 22975-2008 http://www.gbstandards.org/GB_standard_english.asp?code=GB/T%2022975-2008&amp;word=Determination%20of%20amoxicillin,,  GB/T 18932.25-2005 http://www.gbstandards.org/GB_standard_english.asp?code=GB/T%2018932.25-2005&amp;word=Method%20for%20the%20determination%20o</t>
  </si>
  <si>
    <t xml:space="preserve">Рыба, молоко, мед</t>
  </si>
  <si>
    <t xml:space="preserve">"+"                                                             ГОСТ Р 54904-2012                            пищевая продукция, продовольственное сырье</t>
  </si>
  <si>
    <t xml:space="preserve">,+                    ГОСТ Р 54904-2012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"+"
(ГОСТ Р 54904 Молоко, молочные продукты, яйца, яичный порошок, мясо и мясные продукты, мясо и продукты из мяса птицы, мед, рыба, морепродукты, продовольственное сырье. МУ № 1538-4/23 (ФР.1.31.2011.09610) Продукция животноводства (органы и ткани животных, яйца, яичный порошок, мед, молоко и молочные продукты, рыба и креветки).)</t>
  </si>
  <si>
    <t xml:space="preserve">+ ГОСТ Р 54904-2012 а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       "+ "    ГОСТ Р 54904-2012 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оксибендазол</t>
  </si>
  <si>
    <t xml:space="preserve">только для собак и кошек https://galen.vetrf.ru/#/registry/pharm/registry/e0e24fff-0baa-4f69-a48f-807d4995361b</t>
  </si>
  <si>
    <t xml:space="preserve">свиньи мясо 100, кожа+жир 500, печень 200, почки 100</t>
  </si>
  <si>
    <t xml:space="preserve">+ ГОСТ 32834-2014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диапазоне измерений от 1,0 до 1000,0 мкг/кг</t>
  </si>
  <si>
    <t xml:space="preserve">          "+ "      ГОСТ 32834-2014       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оксалиновая кислота</t>
  </si>
  <si>
    <t xml:space="preserve">КРС/свиньи/куры мясо 100, жир 50, печень, почки 150; куры яйца 50; рыба мясо+кожа 300</t>
  </si>
  <si>
    <t xml:space="preserve">"+"                                                    ГОСТ 32797-2014  </t>
  </si>
  <si>
    <t xml:space="preserve">+ (ГОСТ 32797 область применения методики</t>
  </si>
  <si>
    <t xml:space="preserve">+ГОСТ 32797 Продукты пищевые, продовольственное сырье </t>
  </si>
  <si>
    <t xml:space="preserve">          "+ "   ГОСТ 32797-2014                  пищевые продукты в части мяса и мясных продуктов, мяса и продуктов из мяса птицы, яиц, яичного порошка, яичного меланжа, молока, рыбы, меда, а также продовольственное сырье</t>
  </si>
  <si>
    <t xml:space="preserve">фоксим</t>
  </si>
  <si>
    <t xml:space="preserve">акарицид</t>
  </si>
  <si>
    <t xml:space="preserve">КРС мясо 50, жир 400, печень, почки 50,  молоко 10</t>
  </si>
  <si>
    <t xml:space="preserve">МУ 3222-85 https://standartgost.ru/g/3222-85</t>
  </si>
  <si>
    <t xml:space="preserve">"+"
(МУ 4380-87 от 08.06.87 Пищевые рационы)</t>
  </si>
  <si>
    <t xml:space="preserve">пиперазин</t>
  </si>
  <si>
    <t xml:space="preserve">https://grls.rosminzdrav.ru/GRLS.aspx?RegNumber=&amp;MnnR=%d0%9f%d0%b8%d0%bf%d0%b5%d1%80%d0%b0%d0%b7%d0%b8%d0%bd%d0%b0+%d0%b0%d0%b4%d0%b8%d0%bf%d0%b0%d1%82&amp;lf=&amp;TradeNmR=&amp;OwnerName=&amp;MnfOrg=&amp;MnfOrgCountry=&amp;isfs=0&amp;isND=-1&amp;regtype=1&amp;pageSize=10&amp;order=RegDate&amp;orderType=desc&amp;pageNum=1</t>
  </si>
  <si>
    <t xml:space="preserve">свиньи мясо 400, кожа+жир 800, печень 2000, почки 1000; куры яйца 2000</t>
  </si>
  <si>
    <t xml:space="preserve">пропетамфос</t>
  </si>
  <si>
    <t xml:space="preserve">овцы жир, почки 90</t>
  </si>
  <si>
    <t xml:space="preserve">мясо - 0,02; молоко - 0,01</t>
  </si>
  <si>
    <t xml:space="preserve">МУК 4.1.1919-04
Определение массовой концентрации авермектиновых комплексов (аверсектина C и аверсектина C1) в молоке и плазме животных методом высокоэффективной жидкостной хроматографии с флуоресцентным детектированием
ГОСТ 32690-2014
Продукция соковая. Определение пестицидов методом тандемной высокоэффективной жидкостной хроматомасс-спектрометрии (ВЭЖХ-МС/МС)</t>
  </si>
  <si>
    <t xml:space="preserve">рафоксанид</t>
  </si>
  <si>
    <t xml:space="preserve">КРС мясо, жир 30, печень 10, почки 40; овцы мясо 100, жир 250, печень, почки 150</t>
  </si>
  <si>
    <t xml:space="preserve">робенидин</t>
  </si>
  <si>
    <t xml:space="preserve">https://galen.vetrf.ru/#/registry/pharm/registry/f10132dc-6b75-412d-81ec-00cdbec99f4b</t>
  </si>
  <si>
    <t xml:space="preserve">куры жир, кожа 200, съедобные ткани 100</t>
  </si>
  <si>
    <t xml:space="preserve">"+"                                                          ГОСТ Р 54518-2011                     пищевая продукция, продовольственное сырье, корма.</t>
  </si>
  <si>
    <t xml:space="preserve">+ ГОСТ Р 54518-2011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, </t>
  </si>
  <si>
    <t xml:space="preserve">    "+ "       ГОСТ Р 54518-2011              пищевые продукты в части молока, яиц, яичного порошка, яичного меланжа, мяса и мясных продуктов, мяса и субпродуктов птицы, рыбы, а также комбикорма и продовольственное сырье</t>
  </si>
  <si>
    <t xml:space="preserve">салиномицин</t>
  </si>
  <si>
    <t xml:space="preserve">https://galen.vetrf.ru/#/registry/pharm/registry/6d1556f9-9cd6-4f9c-a2fd-32dbac4018da</t>
  </si>
  <si>
    <t xml:space="preserve">куры мясо 600, жир/кожа 1200, печень 1800</t>
  </si>
  <si>
    <t xml:space="preserve">+ГОСТ Р 54518 Продукты пищевые, продовольственное сырье, корма. </t>
  </si>
  <si>
    <t xml:space="preserve">"+"ГОСТ Р 54518-2011</t>
  </si>
  <si>
    <t xml:space="preserve">сарафлоксацин</t>
  </si>
  <si>
    <t xml:space="preserve">куры/индейка мяо 10, жир 20, печень, почки 80; рыба мясо/кожа 30</t>
  </si>
  <si>
    <t xml:space="preserve">+ГОСТ 32797 Продукты пищевые, продовольственное сырье. </t>
  </si>
  <si>
    <t xml:space="preserve">,+                     ГОСТ 32797-2014                                                            Матрица - 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, продовольственное сырье</t>
  </si>
  <si>
    <t xml:space="preserve">семдурамицин</t>
  </si>
  <si>
    <t xml:space="preserve">https://galen.vetrf.ru/#/registry/pharm/registry/69488657-ca7a-45c2-a882-a1bc89cddf58</t>
  </si>
  <si>
    <t xml:space="preserve">куры мясо 130, печень 400</t>
  </si>
  <si>
    <t xml:space="preserve">"+"                                                         ГОСТ Р 54518-2011                                  пищевая продукция, продовольственное сырье, корма</t>
  </si>
  <si>
    <t xml:space="preserve">"+" ГОСТ Р 54518-2011-не делаем (нет стандарта- не могут поставить)</t>
  </si>
  <si>
    <t xml:space="preserve">спектиномицин</t>
  </si>
  <si>
    <t xml:space="preserve">https://galen.vetrf.ru/#/registry/pharm/registry/2fc15067-589b-405d-8e7a-0f13db6aaf9a</t>
  </si>
  <si>
    <t xml:space="preserve">https://grls.rosminzdrav.ru/GRLS.aspx?RegNumber=&amp;MnnR=%u0421%u043f%u0435%u043a%u0442%u0438%u043d%u043e%u043c%u0438%u0446%u0438%u04</t>
  </si>
  <si>
    <t xml:space="preserve">КРС/овцы/свиньи/ куры мясо 500, жир, печень 2000, почки 5000; КРС молоко 200; куры яйца 2000</t>
  </si>
  <si>
    <t xml:space="preserve">"+"ГОСТ 32798-2014;   МУК № 759/5.3 
Диапазон измерений  от ГОСТ - 100 до 400 мкг/кг; МУК - 250-2500 мкг/кг; субпродукты  от 200 до 4000 мкг/кг</t>
  </si>
  <si>
    <t xml:space="preserve">"+"                                                   ГОСТ 32798-2014                                          пищевая продукция, продовольственное сырье</t>
  </si>
  <si>
    <t xml:space="preserve">"+"
(ГОСТ 32798 Молоко, молочные продукты, мясо и мясные продукты, мясо и продукты из мяса птицы, яйца, яичный порошок, яичный меланж, мед, рыба, продовольственное сырье.)</t>
  </si>
  <si>
    <t xml:space="preserve">"+" ГОСТ 32798-2014 Пищевые продукты, продовольственное сырье. (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) (100-400) мкг/кг</t>
  </si>
  <si>
    <t xml:space="preserve">            "+ "   ГОСТ  32798-2014            Продовольственное сырье и пищевые продукты
</t>
  </si>
  <si>
    <t xml:space="preserve">стрептомицин/дигидрострептомицин</t>
  </si>
  <si>
    <t xml:space="preserve">https://galen.vetrf.ru/#/registry/pharm/registry/fd14dc05-b252-4ab9-8388-554aa216445a</t>
  </si>
  <si>
    <t xml:space="preserve">РБ, РА</t>
  </si>
  <si>
    <t xml:space="preserve">https://grls.rosminzdrav.ru/GRLS.aspx?RegNumber=&amp;MnnR=%d0%a1%d1%82%d1%80%d0%b5%d0%bf%d1%82%d0%be%d0%bc%d0%b8%d1%86%d0%b8%d0%bd&amp;lf=&amp;TradeNmR=&amp;OwnerName=&amp;MnfOrg=&amp;MnfOrgCountry=&amp;isfs=0&amp;isND=-1&amp;regtype=1&amp;pageSize=10&amp;order=RegDate&amp;orderType=desc&amp;pageNum=1</t>
  </si>
  <si>
    <t xml:space="preserve">КРС молоко 200, КРС/овцы/свиньи /куры мясо, жир, печень 600, почки 1000</t>
  </si>
  <si>
    <t xml:space="preserve">(+) ГОСТ 32798-2014 (молочные продукты, яйца, яичный порошок, яичный меланж, мясо и мясные продукты, мясо и продукты из мяса птицы, мед, рыба,  продовольственное сырье)</t>
  </si>
  <si>
    <t xml:space="preserve">"+"ГОСТ 32798-2014;   МУК № 759/5.3 
Диапазон измерений  от ГОСТ - 100 до 800 мкг/кг; МУК - 250-2500 мкг/кг; субпродукты  от 200 до 4000 мкг/кг</t>
  </si>
  <si>
    <t xml:space="preserve">"+"  скрининг (ИФА): МУК 5-1-14/1005; МИ 1014-2018. Молоко, молочная продукция. Диапазон: 0,5-250,0 мкг/кг</t>
  </si>
  <si>
    <t xml:space="preserve">"+"                                                   ГОСТ 32798-2014</t>
  </si>
  <si>
    <t xml:space="preserve">                                                                                                                      "+"  МУК 5-1-14/1005     (ИФА)                          Мясо говядина и продукты из него
Мясо свинина и продукты из него                   Мясо птицы и продукты из него                           Яйцо, печень, почки, молоко, сухое молоко, креветки, мед</t>
  </si>
  <si>
    <t xml:space="preserve">"+"
МУК 5-1-14/1005 (Пищевые продукты и продовольственное сырье)
ГОСТ 33526  (Молоко и продукты переработки молока (молоко (сырое, питьевое), сливки (сырые, питьевые), молочные продукты, молокосодержащие продукты, побочные продукты переработки молока, продукция детского питания на молочной основе, сыр и сырные продукты, масло из коровьего молока и масляную пасту, консервы молочные, мороженое и смеси для мороженого)</t>
  </si>
  <si>
    <t xml:space="preserve">"+" МУ 5-1-14/1005; Инструкция к тест-сис- 
теме для количестве-
ного анализа стрепто-
мицина методом ИФА
RIDASCREEN Streptomycin; МВИ.МН 2642-2015;                   "-" (МВИ.МН 4894-2014; МВИ.МН 2642-2015)</t>
  </si>
  <si>
    <t xml:space="preserve">"+" ГОСТ 32798-2014 Пищевые продукты, продовольственное сырье. (пищевые продукты в части молока, молочных продуктов, мяса и мясных продуктов, мяса и продуктов из мяса птицы, яиц, яичного порошка, яичного меланжа, меда, рыбы) (100-800) мкг/кг</t>
  </si>
  <si>
    <t xml:space="preserve">             "+ "  ГОСТ  32798-2014            Продовольственное сырье и пищевые продукты
</t>
  </si>
  <si>
    <t xml:space="preserve">сульфаниламиды</t>
  </si>
  <si>
    <t xml:space="preserve">да</t>
  </si>
  <si>
    <t xml:space="preserve">https://grls.rosminzdrav.ru/GRLS.aspx?RegNumber=&amp;MnnR=%d0%a1%d1%83%d0%bb%d1%8c%d1%84%d0%b0%d0%bd%d0%b8%d0%bb%d0%b0%d0%bc%d0%b8%d0%b4&amp;lf=&amp;TradeNmR=&amp;OwnerName=&amp;MnfOrg=&amp;MnfOrgCountry=&amp;isfs=0&amp;isND=-1&amp;regtype=1&amp;pageSize=10&amp;order=RegDate&amp;orderType=desc&amp;pageNum=1</t>
  </si>
  <si>
    <t xml:space="preserve">все животные мясо, жир, печень, почки 100; КРС/овцы молоко 100 (общая сумма)</t>
  </si>
  <si>
    <t xml:space="preserve">Стандарт КНР GB 29694-2013 (ВЭЖХ-МС)    http://www.gbstandards.org/GB_standard_english.asp?code=GB%2029694-2013&amp;word=National%20Food%20Safety%20Standard</t>
  </si>
  <si>
    <t xml:space="preserve">"+"   скрининг (ИФА): МУК 4.1.3535-2018 (продукция животного происхождения). Диапазон: 0,0015-0,5 мг/кг</t>
  </si>
  <si>
    <t xml:space="preserve">"+"                                                   ГОСТ Р 54904-2012                                 пищевая продукция, продовольственное сырье</t>
  </si>
  <si>
    <t xml:space="preserve">+-В ОА: МУК 4.1.2158-07 Сырье, продукты пищевые; ГОСТ Р 54904 Продукты пищевые, продовольственное сырье. Расширение 2019:   МУК 4.1.3535 (метод ИФА) Мясо скота и субпродукты, молоко, рыба, креветка, мед;  ГОСТ Р 54904-2012 (на оставшиеся показатели, не включенные в ОА действующую)</t>
  </si>
  <si>
    <t xml:space="preserve">"+"
МУК 4.1.2158-07 (Пищевое сырье и пищевые продукты животного происхождения (мясо и мясопродукты, птица и птицепродукты, молоко и молочные продукты))
Методические рекомендации по использованию тест-системы RIDASCREEN Sulfоnamide (Рыба, креветки, курица, яйцо, свинина, мед, молоко)</t>
  </si>
  <si>
    <t xml:space="preserve">"+" Инструкция к тест-системе для количественного анализа сульфаниламидов методом иммуноферментного анализа RIDASCREEN Sulfonamide; Инструкция по применению тест-системы для количественного определения сульфаниламидов иммуноферментным методом RIDASCREEN Sulfonamide</t>
  </si>
  <si>
    <t xml:space="preserve">,+                     ГОСТ Р 54904-2012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"+"
(МУ № 1538-4/23 (ФР.1.31.2011.09610) Продукция животноводства (органы и ткани животных, яйца, яичный порошок, мед, молоко и молочные продукты, рыба и креветки). ГОСТ Р 54904 Молоко, молочные продукты, яйца, яичный порошок, мясо и мясные продукты, мясо и продукты из мяса птицы, мед, рыба, морепродукты, продовольственное сырье)</t>
  </si>
  <si>
    <t xml:space="preserve">+ ГОСТ Р 54904-2012 на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сульфаниламид</t>
  </si>
  <si>
    <t xml:space="preserve">          "+ "  ГОСТ Р 54904-2012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+ ГОСТ Р 54904-2012</t>
  </si>
  <si>
    <t xml:space="preserve">"+" в ОА МУК 4.1.2158-07</t>
  </si>
  <si>
    <t xml:space="preserve">сульфадимидин
(сульфаметазин)</t>
  </si>
  <si>
    <t xml:space="preserve">https://galen.vetrf.ru/#/registry/pharm/registry/e27dca25-b52f-4f12-812d-fe4159696395</t>
  </si>
  <si>
    <t xml:space="preserve">https://grls.rosminzdrav.ru/GRLS.aspx?RegNumber=&amp;MnnR=%u0421%u0443%u043b%u044c%u0444%u0430%u0434%u0438%u043c%u0438%u0434%u0438%u043d&amp;lf=&amp;TradeNmR=&amp;OwnerName=&amp;MnfOrg=&amp;MnfOrgCountry=&amp;isfs=0&amp;isND=-1&amp;regtype=1&amp;pageSize=10&amp;order=RegDate&amp;orderType=desc&amp;pageNum=1</t>
  </si>
  <si>
    <t xml:space="preserve">КРС молоко 25</t>
  </si>
  <si>
    <t xml:space="preserve">"+"  скрининг (ИФА): МУК 4.1.2158-07 (пищевое сырье, продукция животного порисхождения). Диапазон: 0,002-0,4 мг/кг</t>
  </si>
  <si>
    <t xml:space="preserve">+ ГОСТ Р 54904-2012 Продукты пищевые, продовольственное сырье. </t>
  </si>
  <si>
    <t xml:space="preserve">                                                                                                                         "+" МУК 4.1.2158 (ИФА)  
Мясо свинина и продукты из него                          Мясо птицы и продукты из него                          Яйцо молоко, рыба,креветки, мед</t>
  </si>
  <si>
    <t xml:space="preserve">"+"
МУК 4.1.2158-07 (Пищевое сырье и пищевые продукты животного происхождения (мясо и мясопродукты, птица и птицепродукты, молоко и молочные продукты)
Планируется расширение ОА на ГОСТ Р 54904-2012 в 2020 год</t>
  </si>
  <si>
    <t xml:space="preserve">ГОСТ Р 54904-2012 -сульфаметазин, продукты пищевые, продовольственное сырье</t>
  </si>
  <si>
    <t xml:space="preserve">        "+ "    ГОСТ Р 54904-2012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"+"в ОА МУК 4.1.2158-07</t>
  </si>
  <si>
    <t xml:space="preserve">сульфадимезин (сульфаметазин)</t>
  </si>
  <si>
    <t xml:space="preserve">https://galen.vetrf.ru/#/registry/pharm/registry/3a7a1abc-5db3-471a-9fd3-f1476e421309</t>
  </si>
  <si>
    <t xml:space="preserve">GB 16869-2006</t>
  </si>
  <si>
    <t xml:space="preserve">≤ 0,1 мг/кг</t>
  </si>
  <si>
    <t xml:space="preserve">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; диапазон измеренийот 1,0 до 1000,0 мкг/кг</t>
  </si>
  <si>
    <t xml:space="preserve">"+"                                                   ГОСТ Р 54904-2012</t>
  </si>
  <si>
    <t xml:space="preserve">+сульфаметазин. ГОСТ Р 54904 Пищевые продукты и продовольственное сырье. </t>
  </si>
  <si>
    <t xml:space="preserve">,+                ГОСТ Р 54904-2012 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ГОСТ Р 54904-2012 - сульфаметазин, продукты пищевые, продовольственное сырье</t>
  </si>
  <si>
    <t xml:space="preserve">тиабендазол</t>
  </si>
  <si>
    <t xml:space="preserve">https://galen.vetrf.ru/#/registry/pharm/registry/748cbb8a-e587-46d3-a485-45756855b58c</t>
  </si>
  <si>
    <t xml:space="preserve">КРС/ свиньи/ овцы/ козы мясо, жир, печень, почки 10; КРС/коза молоко 100</t>
  </si>
  <si>
    <t xml:space="preserve">"+"                                                          ГОСТ 32834-2014                        пищевая продукция, продовольственное сырье</t>
  </si>
  <si>
    <t xml:space="preserve">"+"
МУК 4.1.1477-03 (Зерно и солома зерновых культур (колосовые, рис, кукуруза, просо), горох, зеленая масса, семена и масло подсолнечника, почва, вода)
</t>
  </si>
  <si>
    <t xml:space="preserve">"+" МУК 4.1.1477-03; МУ 4699-88</t>
  </si>
  <si>
    <t xml:space="preserve">ГОСТ 32834 Молоко, молочные продукты, мясо и мясные продукты, мясо и продукты из мяса птицы, яйца, яичный порошок, яичный меланж, продовольственное сырье. МУ № 539/5.3 Продукция животноводства. МУ А-1/044  Рыба. </t>
  </si>
  <si>
    <t xml:space="preserve">                   "_"                                расширение  области                аккредитации 2021г.                        ГОСТ 32834-2014</t>
  </si>
  <si>
    <t xml:space="preserve">            "+ "    ГОСТ 32834-2014       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тиамфеникол</t>
  </si>
  <si>
    <t xml:space="preserve">https://grls.rosminzdrav.ru/GRLS.aspx?RegNumber=&amp;MnnR=%d0%a2%d0%b8%d0%b0%d0%bc%d1%84%d0%b5%d0%bd%d0%b8%d0%ba%d0%be%d0%bb%d0%b0+%d0%b3%d0%bb%d0%b8%d1%86%d0%b8%d0%bd%d0%b0%d1%82+%d0%b0%d1%86%d0%b5%d1%82%d0%b8%d0%bb%d1%86%d0%b8%d1%81%d1%82%d0%b5%d0%b8%d0%bd%d0%b0%d1%82&amp;lf=&amp;TradeNmR=&amp;OwnerName=&amp;MnfOrg=&amp;MnfOrgCountry=&amp;isfs=0&amp;isND=-1&amp;regtype=1&amp;pageSize=10&amp;order=RegDate&amp;orderType=desc&amp;pageNum=1</t>
  </si>
  <si>
    <t xml:space="preserve">КРС/овцы/свиньи мясо, жир, печень, почки 50; КРС молоко 50; куры мясо, кожа+жир, печень, почки 50: рыба мясо+кожа 50</t>
  </si>
  <si>
    <t xml:space="preserve">тиамулин</t>
  </si>
  <si>
    <t xml:space="preserve">плевромутилины</t>
  </si>
  <si>
    <t xml:space="preserve">https://galen.vetrf.ru/#/registry/pharm/registry/bca23a17-d6aa-4791-ac21-bbd84c8848c8</t>
  </si>
  <si>
    <t xml:space="preserve">свиньи/кролики мясо 100, печень 500; куры мясо, кожа/жир 100, печень, яйца 1000; индейка мясо, кожа+жир 100, печень 300</t>
  </si>
  <si>
    <t xml:space="preserve">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1 до 160 мкг/кг, в субпродуктах - от 10 до 1600 мкг/кг</t>
  </si>
  <si>
    <t xml:space="preserve">Стандарт КНР   SN/T 2223-2008    http://www.gbstandards.org/China_standards/SN/SN_T%202223-2008.htm</t>
  </si>
  <si>
    <t xml:space="preserve">"+" МУ А 1/05 продукция животноводства, диапазон от 1 до 1600 мкг/кг</t>
  </si>
  <si>
    <t xml:space="preserve"> +
ГОСТ 34136-2017
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1 до 160 мкг/кг, в субпродуктах - от 10 до 1600 мкг/кг</t>
  </si>
  <si>
    <t xml:space="preserve">"+"                                                               ГОСТ 34136-2017</t>
  </si>
  <si>
    <t xml:space="preserve">            "+ "   ГОСТ 34136-2017                 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</t>
  </si>
  <si>
    <t xml:space="preserve">тилмикозин</t>
  </si>
  <si>
    <t xml:space="preserve">https://galen.vetrf.ru/#/registry/pharm/registry/ec4dc3a5-2958-4c62-ba68-f6d7275db2a1</t>
  </si>
  <si>
    <t xml:space="preserve">КРС/овцы мясо, жир 100, печень 1000, почки 300; КРС молоко 50; овцы мясо 50; свиньи мясо, жир 100, печень 1500, почки 1000; куры мясо, кожа+жир 75, печень 1000, почки 250</t>
  </si>
  <si>
    <t xml:space="preserve">"-"  запланированно расширение ОА на 2020 год</t>
  </si>
  <si>
    <t xml:space="preserve">"+"                                                            ГОСТ 34136-2017                            пищевая продукция, продовольственное сырье</t>
  </si>
  <si>
    <t xml:space="preserve">"-" предполагаемые сроки расширения аккредитации согласно приказу №89 2020 г, ГОСТ 34136-2017 (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 Диапазон измерений для макролидов в мясе, мясных продуктах и полуфабрикатах, рыбе, креветках, молоке, молочных продуктах, в том числе сыре)</t>
  </si>
  <si>
    <t xml:space="preserve">"-"Расширение ОА В 2021 г.</t>
  </si>
  <si>
    <t xml:space="preserve">- ГОСТ 34136 Продукты пищевые, продовольственное сырье. Расширение 2019</t>
  </si>
  <si>
    <t xml:space="preserve">МУ № А 1/05  Продукция животноводства. ГОСТ 34136
 Пищевые продукты и продовольственное сырье: мясо (все виды животных),мясо птицы, субпродукты, мясные продукты, полуфабрикаты, рыбу, креветки, молоко, молочные продукты, сыр
</t>
  </si>
  <si>
    <t xml:space="preserve">"+"ГОСТ 34136-2017</t>
  </si>
  <si>
    <t xml:space="preserve">+ ГОСТ 34136-2017 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1 до 160 мкг/кг, в субпродуктах - от 10 до 1600 мкг/кг</t>
  </si>
  <si>
    <t xml:space="preserve">     "+ "       ГОСТ 34136-2017                 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</t>
  </si>
  <si>
    <t xml:space="preserve">толтразурил</t>
  </si>
  <si>
    <t xml:space="preserve">https://galen.vetrf.ru/#/registry/pharm/registry/20329952-a5ab-45ec-97b9-8c90b36d467b</t>
  </si>
  <si>
    <t xml:space="preserve">куры/индейка мясо 100, кожа+жир 200, печень 600, почки 400;свиньи  мясо 100, кожа+жир 150, печень 500, почки 250</t>
  </si>
  <si>
    <t xml:space="preserve"> + (толтразурил сульфон) ГОСТ Р 54518</t>
  </si>
  <si>
    <t xml:space="preserve">трихлорфон</t>
  </si>
  <si>
    <t xml:space="preserve">КРС мясо, жир, печень, почки, молоко 50</t>
  </si>
  <si>
    <t xml:space="preserve">молоко, молочные продукты, мясо - 0,01</t>
  </si>
  <si>
    <t xml:space="preserve">МУК 1112-73
Определение хлорофоса в воде, фруктах, овощах, молоке, мясе и кормах хроматографией в тонком слое
N 1551-76
Методические указания по определению хлорофоса в молоке, тканях животных и яйцах кур газоадсорбционным методом
ГОСТ 32689.1-3-2014
Мультиметоды для газохроматографического определения остатков пестицидов</t>
  </si>
  <si>
    <t xml:space="preserve">+ (ФР.1.31.2010.07610, Культуры зерновые и зернобобовые, семена масличных культур, продукция из них)</t>
  </si>
  <si>
    <t xml:space="preserve">"+" ФР.1.31.2010.07610 (растительная продукция)</t>
  </si>
  <si>
    <t xml:space="preserve">"+" МУ 2649-82</t>
  </si>
  <si>
    <t xml:space="preserve">"+"
(ГОСТ 32690 Соки и другая соковая продукция из фруктов и овощей.МУ 2078-79 от 19.10.1979 Сырье ромашки аптечной и мака масличного )</t>
  </si>
  <si>
    <t xml:space="preserve">_</t>
  </si>
  <si>
    <t xml:space="preserve"> + (МУ 3222)</t>
  </si>
  <si>
    <t xml:space="preserve">триклабендазол</t>
  </si>
  <si>
    <t xml:space="preserve">https://galen.vetrf.ru/#/registry/pharm/registry/4e026a93-2ad7-4ff2-ba89-594ff25d2c38</t>
  </si>
  <si>
    <t xml:space="preserve">КРС мясо 200, жир 100, печень, почки 300; овцы мясо, жир, печень, почки 100</t>
  </si>
  <si>
    <t xml:space="preserve">"+"                                                         ГОСТ 32834-2014                                   пищевая продукция, продовольственное сырье</t>
  </si>
  <si>
    <t xml:space="preserve">"+"
(ГОСТ 32834 Молоко, молочные продукты, мясо и мясные продукты, мясо и продукты из мяса птицы, яйца, яичный порошок, яичный меланж, продовольственное сырье. МУ № 539/5.3 Продукция животноводства. МУ А-1/044  Рыба.)</t>
  </si>
  <si>
    <t xml:space="preserve">           "+ "     ГОСТ 32834-2014        пищевые продукты в части молока, молочных продуктов, мяса и мясных продуктов, мяса и продуктов из мяса птицы, яиц, яичного порошка, яичного меланжа, а также продовольственное сырье </t>
  </si>
  <si>
    <t xml:space="preserve">триметоприм</t>
  </si>
  <si>
    <t xml:space="preserve">https://galen.vetrf.ru/#/registry/pharm/registry/09cfaeff-e16c-475f-9ac5-d8e8f4c228a2</t>
  </si>
  <si>
    <t xml:space="preserve">https://grls.rosminzdrav.ru/GRLS.aspx?RegNumber=&amp;MnnR=%u0422%u0440%u0438%u043c%u0435%u0442%u043e%u043f%u0440%u0438%u043c&amp;lf=&amp;TradeNmR=&amp;OwnerName=&amp;MnfOrg=&amp;MnfOrgCountry=&amp;isfs=0&amp;isND=-1&amp;regtype=1&amp;pageSize=10&amp;order=RegDate&amp;orderType=desc&amp;pageNum=1</t>
  </si>
  <si>
    <t xml:space="preserve">КРС мясо, жир, печень, почки, молоко 50; свиньи/птица мясо, кожа+жир, печень, почки 50; лошади мясо, жир, печень, почки 100; рыба мясо+кожа 50</t>
  </si>
  <si>
    <t xml:space="preserve">"+"                                                               ГОСТ Р 54904-2012                             пищевая продукция, продовольственное сырье</t>
  </si>
  <si>
    <t xml:space="preserve">.+                     ГОСТ Р 54904-2012  Матрица -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продовольственное сырье</t>
  </si>
  <si>
    <t xml:space="preserve">ГОСТ Р 54904-2012 Продукты пищевые, продовольственное сырье</t>
  </si>
  <si>
    <t xml:space="preserve">  "+ "         ГОСТ Р 54904-2012         пищевые продукты в части молока, молочных продуктов, яиц, яичного порошка, мяса и мясных продуктов, мяса и продуктов из мяса птицы, меда, рыбы, морепродуктов, а также продовольственное сырье
</t>
  </si>
  <si>
    <t xml:space="preserve">тилозин</t>
  </si>
  <si>
    <t xml:space="preserve">https://galen.vetrf.ru/#/registry/pharm/registry/a6d2175e-4d0e-462b-9a46-754172e3c8f3</t>
  </si>
  <si>
    <t xml:space="preserve">куры/индейка/ свиньи/КРС мясо, жир, печень, почки 200; КРС молоко 50; куры яйца 200</t>
  </si>
  <si>
    <t xml:space="preserve">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5 до 160 мкг/кг, в субпродуктах - от 10 до 160 мкг/кг</t>
  </si>
  <si>
    <t xml:space="preserve">"+"МУ А 1/05 продукция животноводства, диапазон от 1 до 160 мкг/кг</t>
  </si>
  <si>
    <t xml:space="preserve"> +
ГОСТ 34136-2017
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5 до 160 мкг/кг, в субпродуктах - от 10 до 160 мкг/кг</t>
  </si>
  <si>
    <t xml:space="preserve">"+"                                                             ГОСТ 34136-2017</t>
  </si>
  <si>
    <t xml:space="preserve">"+" 
ФР.1.31.2018.29395 Методика измерений содержания тилозина в пробах меда, молока, мяса, и яиц методом иммуноферментного анализа с помощью набора реагентов «тилозин-ифа» производства «ХЕМА» (Молоко (сырое, пастеризованное, стерилизованное, сухое молоко), мясо, рыба, яйцо, мед натуральный)</t>
  </si>
  <si>
    <t xml:space="preserve">+ ГОСТ 34136-2017 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; Диапазон измерений в мясе, мясных продуктах и полуфабрикатах, рыбе, креветках - от 1 до 160 мкг/кг, в молоке, молочных продуктах, в том числе сыре, - от 5 до 160 мкг/кг, в субпродуктах - от 10 до 160 мкг/кг</t>
  </si>
  <si>
    <t xml:space="preserve">          "+ "   ГОСТ 34136-2017                 "Пищевые продукты и продовольственное сырье: мясо (все виды животных), в том числе мясо птицы, субпродукты, мясные продукты, полуфабрикаты, рыбу, креветки, молоко, молочные продукты, в том числе сыр"</t>
  </si>
  <si>
    <t xml:space="preserve">вирджиниамицин</t>
  </si>
  <si>
    <t xml:space="preserve">полипептиды</t>
  </si>
  <si>
    <t xml:space="preserve">https://galen.vetrf.ru/#/registry/pharm/registry/e4b5fd84-cba6-4055-bfa9-87c3bd3a5445</t>
  </si>
  <si>
    <t xml:space="preserve">свиньи мясо 100, жир 400, печень 300, почки, кожа 400; птица мясо 100, жир 200, печень 300, почки 500, кожа 200</t>
  </si>
  <si>
    <t xml:space="preserve">Стандарты КНР:   GB/T 22991-2008,   GB/T 20765-2006 (ВЭЖХ-МС)   http://www.gbstandards.org/China_standards/GB/GB_T%2022991-2008.htm    http://www.gbstandards.org/GB_standard_english.asp?code=GB/T%2020765-2006&amp;word=Method%20for%20determination%20of%20vi</t>
  </si>
  <si>
    <t xml:space="preserve">Коровье молоко, сухое молоко, свиные ткани,</t>
  </si>
  <si>
    <t xml:space="preserve">"+" МУ А 1/045 Продукция животноводства (мясо, субпродукты,  молочная продукция, яйцо) (5,0 – 500,0)  мкг/кг</t>
  </si>
  <si>
    <t xml:space="preserve">зоален</t>
  </si>
  <si>
    <t xml:space="preserve">куры мясо 3000, жир 2000, печень, почки 6000; индейка мясо, печень 3000</t>
  </si>
  <si>
    <t xml:space="preserve">окситетрациклин/ хлортетрациклин (ауреомицин)/ тетрациклин</t>
  </si>
  <si>
    <t xml:space="preserve">антибиотики тетрациклиновой группы</t>
  </si>
  <si>
    <t xml:space="preserve">https://galen.vetrf.ru/#/registry/pharm/registry/24d1a0c6-3267-4257-828e-599885a7e6c1</t>
  </si>
  <si>
    <t xml:space="preserve">https://grls.rosminzdrav.ru/GRLS.aspx?RegNumber=&amp;MnnR=%d0%a2%d0%b5%d1%82%d1%80%d0%b0%d1%86%d0%b8%d0%ba%d0%bb%d0%b8%d0%bd&amp;lf=&amp;TradeNmR=&amp;OwnerName=&amp;MnfOrg=&amp;MnfOrgCountry=&amp;isfs=0&amp;isND=-1&amp;regtype=1&amp;pageSize=10&amp;order=RegDate&amp;orderType=desc&amp;pageNum=1</t>
  </si>
  <si>
    <t xml:space="preserve">все животные мясо 100, печень 300, почки 600; КРС молоко 100; птица яйцо 200; рыба/креветки мясо 100</t>
  </si>
  <si>
    <t xml:space="preserve">"+" ГОСТ 31694-2012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 в диапазоне измерений от 1,0 до 1000,0 мкг/кг</t>
  </si>
  <si>
    <t xml:space="preserve">"+"                                                            ГОСТ 31694-2012                            пищевая продукция, продовольственное сырье</t>
  </si>
  <si>
    <t xml:space="preserve">+ГОСТ 31694-2012 Пищевые продукты и продовольственное сырье.</t>
  </si>
  <si>
    <t xml:space="preserve">"+" ГОСТ 31694, молоко, моочные продукты, яйца, яичный порошок,органы и ткани животных, продукты переработки месного сырья, мясо птицы, субпродукты(в том числе птичьи), рыба, нерыбные объекты и продукция из них продукты из них</t>
  </si>
  <si>
    <t xml:space="preserve">"+"
ГОСТ 31694 (Молоко, молочная продукция, яйца, яичный порошек, мед, органы и ткани животных, продукты переработки мясного сырья, мяса птицы, субпродукты, в том числе птичьи, рыбы, нерыбные объекты и продукции из них)
По показателю "окситетрациклин" расширение по ГОСТ 31694-2012 запланировано на IV кв 2019 года</t>
  </si>
  <si>
    <t xml:space="preserve">.+  ГОСТ  31694-2012 Матрица - Молоко, молочная продукция, яйца, яичный порошок, мёд, органы и ткани животных,  продукты переработки мясного сырья, мяса птицы, субпродукты, в том числе птичьи, рыба, нерыбные объекты и продукция из них</t>
  </si>
  <si>
    <t xml:space="preserve">ГОСТ 31694 Молоко, молочная продукция, яйца, яичный порошок, мед, органы и тканиживотных и продукты переработкимясного сырья, мясо птицы, субпродукты, в том числе птичьи, рыба, нерыбные объекты и продукция из них</t>
  </si>
  <si>
    <t xml:space="preserve">"+" ГОСТ 31694-2012</t>
  </si>
  <si>
    <t xml:space="preserve">+ ГОСТ 31694-2012 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 </t>
  </si>
  <si>
    <t xml:space="preserve">        "+ "      ГОСТ 31694-2012            в молоке, молочной продукции, яйцах, яичном порошке, меде, органах и тканях животных в продуктах переработки мясного сырья, мяса птицы, субпродуктах, в том числе птичьих, рыбе, нерыбных объектах и продукции из них </t>
  </si>
  <si>
    <t xml:space="preserve">"+" в ОА ГОСТ 31694-2012</t>
  </si>
  <si>
    <t xml:space="preserve">эндосульфан</t>
  </si>
  <si>
    <t xml:space="preserve">GB 2763</t>
  </si>
  <si>
    <t xml:space="preserve">птица (жир) 0,2; печень КРС, баран, свинья 0,1; почки 0,03 КРС, баран, свинья; мясо птицы и субпродукты, яйцо 0,03; молоко 0,01.</t>
  </si>
  <si>
    <t xml:space="preserve">яйца - 0,03; мясо млекопитающих (кроме морских животных) - 0,2; почки млекопитающих - 0,03; печень млекопитающих - 0,1; молоко - 0,01; молочный жир - 0,1; птица (мясо и субпродукты) - 0,03
</t>
  </si>
  <si>
    <t xml:space="preserve">Решение Комиссии Таможенного союза от 28.05.2010 N 299</t>
  </si>
  <si>
    <t xml:space="preserve">МУК 2828-83 Методические указаниям по определению тиодана и продуктов его превращения в мясе, органах и тканях животных хроматографическими методами
ГОСТ 32689.1-3-2014
Мультиметоды для газохроматографического определения остатков пестицидов
GB/T 5009.19, GB/T 5009.162</t>
  </si>
  <si>
    <t xml:space="preserve">"+"
(ГОСТ 30349, Плоды, овощи и продукты их переработки. ГОСТ 31858, Вода питьевая, в том числе расфасованная в ёмкости, природная (поверхностная и подземная)  вода, в том числе источники питьевого водоснабжения. ISO 3890-1:2009 СТБ ISO 3890-2, Молоко и молочные продукты. СТБ ИСО 6468 Питьевая вода, а также грунтовые, поверхностные и сточные воды, МУ 1875 от 05.06.1978 Растительные масла и животные жиры, фосфатидные концентраты, лузга, жмых, шрот, зерно. МУ 4120-86 от 01.07.86 Вода. МУ 4380-87 от 08.06.87, пищевые рационы. МУ 6129-91 от 29.07.1991, Биоматериал,продукты питания, объекты окружающей среды. МУ 1222-75 от 23.01.1975 Мясо, мясопродукты, животные жиры. 
МУ 2433-81 от 06.08.1981 
Почва. ВМУ 2482-81 от 22.10.1981 Рыба и рыбная продукция. МУ 4362-87 от 08.07.1987 Биологические среды. ГОСТ 32689.1
ГОСТ 32689.2 
ГОСТ 32689.3 Пищевая продукция растительного происхождения)
</t>
  </si>
  <si>
    <t xml:space="preserve">квинтозен</t>
  </si>
  <si>
    <t xml:space="preserve">фунгицид</t>
  </si>
  <si>
    <t xml:space="preserve">птица и субпродукты 0,1, яйца 0,03</t>
  </si>
  <si>
    <t xml:space="preserve">мясо, субпродукты кур, яйца - 0,03</t>
  </si>
  <si>
    <t xml:space="preserve">ГОСТ 32689.1-3-2014
Мультиметоды для газохроматографического определения остатков пестицидов                        GB/T 5009.19, GB/T 5009.136</t>
  </si>
  <si>
    <t xml:space="preserve">альдрин</t>
  </si>
  <si>
    <t xml:space="preserve">мясо млекопитающих и птицы с жиром 0,2, яйцо 0,1, молоко 0,006</t>
  </si>
  <si>
    <t xml:space="preserve">мясо млекопитающих (кроме морских животных), мясо птицы - 0,2; молоко - 0,006; яйца - 0,1; животный жир, сливки, творог - 0,04</t>
  </si>
  <si>
    <t xml:space="preserve">МУК 2142-80, ГОСТ 30349-96, МУК 1112-73,
ГОСТ 32689.1-3-2014,
GB/T 5009.19, GB/T 5009.162</t>
  </si>
  <si>
    <t xml:space="preserve">(+) МУК 2142-80  (вода, почва, вино, овощи, фрукты, грибы, зерно, комбикорма, корнеклубнеплоды и зеленых корма, рыба, мясо, мясопродукты, внутренние органы, молоко и молочные продукты, животный жир, сливочное и растительное масла, жмыхи, шроты, лузге, мед, сахар, яйца и яйцепродукты, а также в табачные изделия),
 (+) ГОСТ 30349-96 (плоды, овощи и продукты их переработки)
(+) ГОСТ 32308-2013 (мясо, субпродукты, жир-сырец, мясные и мясосодержащие продукты, продукты из шпика)</t>
  </si>
  <si>
    <t xml:space="preserve">"+" ГОСТ 32308-2013 Мясо и мясные продукты. Определение содержания хлорорганических пестицидов методом газожидкостной хроматографии.Диапазон измерений 0,005 до 5,0 мг/кг</t>
  </si>
  <si>
    <t xml:space="preserve">"+"                                                          ГОСТ 30349-96,        ГОСТ 32689.1</t>
  </si>
  <si>
    <t xml:space="preserve">"+" ГОСТ 30349-96;  МУ 2142-80; ГОСТ 32194 (растительная продукция)</t>
  </si>
  <si>
    <t xml:space="preserve">+-В ОА: Методы определения микроколичеств пестицидов в продуктах питания, кормах и внешней сред. ред. М.А. Клисенко.  ТСХ. Плоды, овощи и продукты их переработки; МУ 2142. Продукты пищевые, продовольственное сырье:зерно, рыба, мясо, животный жир, молоко, сливки, творог, сливочное масло, корма и продукты их переработки. Расширение 2019: МУ 2142 Продукты пищевые, продовольственное сырье: зерно, рыба, мясо, животный жир, молоко, сливки, творог, сливочное масло, корма и продукты их переработки.</t>
  </si>
  <si>
    <t xml:space="preserve"> + ГОСТ 30349-96 Плоды, овощи и продукты их переработки     МУ 2142-80 Овощи, фрукты, зерно, корма, комбикорма, рыба и рыбная продукция, мясо, мясопродукты, молоко, молочные продукты, животный жир, сливочное и растительное масло, жмых, шрот, лузга, мед и продукты пчеловодства, сахар, яйца и яйцепродукты.</t>
  </si>
  <si>
    <t xml:space="preserve">"+"
МУ 2142-80 (Пищевые продукты, корма, животный жир, сливочное масло, зерно,  рыба и продукты вырабатываемые из нее, молоко и молочные продукты, мясо и мясопродукты; птица, яйца и продукты их переработки, овощи, фрукты, комбикорма, мед)
ГОСТ 32194 (Корма и комбикорма)
ГОСТ 31858 (Питьевая вода, в том числе расфасованная в емкости, природная (поверхностная и подземная) вода, в том числе источники питьевого водоснабжения)</t>
  </si>
  <si>
    <t xml:space="preserve">.+  «Методы определения микроколичеств пестицидов в продуктах питания, кормах и внешней среде»: Справочник-Т. 1-2/ Клисенко М.А. и др.Матрица - Продукты пищевые, продовольственное сырье, корма                                ГОСТ 32308  Матрица - Мясо, субпродукты, жир-сырец, мясные и мясосодержащие продукты, продукты из шпика                                      МВИ МН 2352-2005  Матрица - Рыба и рыбная продукция</t>
  </si>
  <si>
    <t xml:space="preserve">МУК 2142-80 Вода, продукты питания, табачные изделия                 ГОСТ 30349-96 п.4-п.5 Плоды, овощи, продукты их переработки</t>
  </si>
  <si>
    <t xml:space="preserve">ГОСТ 30349, Плоды, овощи и продукты их переработки. ГОСТ 31858, Вода питьевая, в том числе расфасованная в ёмкости, природная (поверхностная и подземная)  вода, в том числе источники питьевого водоснабжения. ISO 3890-1:2009 СТБ ISO 3890-2, Молоко и молочные продукты. СТБ ИСО 6468 Питьевая вода, а также грунтовые, поверхностные и сточные воды, МУ 1875 от 05.06.1978 Растительные масла и животные жиры, фосфатидные концентраты, лузга, жмых, шрот, зерно. МУ 4120-86 от 01.07.86 Вода. МУ 4380-87 от 08.06.87, пищевые рационы. МУ 6129-91 от 29.07.1991, Биоматериал,продукты питания, объекты окружающей среды. МУ 1222-75 от 23.01.1975 Мясо, мясопродукты, животные жиры. 
МУ 2433-81 от 06.08.1981 
Почва. ВМУ 2482-81 от 22.10.1981 Рыба и рыбная продукция. МУ 4362-87 от 08.07.1987 Биологические среды. ГОСТ 32689.1
ГОСТ 32689.2 
ГОСТ 32689.3 Пищевая продукция растительного происхождения
</t>
  </si>
  <si>
    <t xml:space="preserve">"-"  I кв 2020</t>
  </si>
  <si>
    <t xml:space="preserve">"-"  II-III кв. 2020 Волгоградский филиал</t>
  </si>
  <si>
    <t xml:space="preserve">"-" 2021</t>
  </si>
  <si>
    <t xml:space="preserve">"-" не планируется</t>
  </si>
  <si>
    <t xml:space="preserve">"+" (ГЖХ МУК 2142-80) Пищевая продукция, вода</t>
  </si>
  <si>
    <t xml:space="preserve">"+" МУК 2142-80, ГОСТ 30349</t>
  </si>
  <si>
    <t xml:space="preserve">"+"МУ № 2142-80 Вода, 
почва, вино, овощи, фрукты, грибы, зерно, комбикорма, корнеклубнеплоды и зеленые корма, 
рыба, мясо, мясопродукты, внутренние органы, молоко и молочные продукты, животный жир, сливочное и растительное масла, жмыхи, шроты, лузга, мед, сахар, яйца и яйцепродукты, табачные изделия.ГОСТ 30349 
п.5
 Плоды, овощи и продукты их переработкиГОСТ 32308 Мясо и мясные продукты.
</t>
  </si>
  <si>
    <t xml:space="preserve"> "+ "  гост 2142-80 " Пищевое сырье и продукты:
мясо и мясные продукты, полуфабрикаты,
масла и жиры животные и растительные;
молоко и молочная продукция,
рыба переработанная и
консервированная,ракообразные и моллюски;
продукция пчеловодства;
зерновые и зернобобовые культуры на
пищевые и кормовые цели;жом;корма;
масличные культуры;продукты переработки зерна (мука, крупа,
побочные продукты мукомольно-крупяной
промышленности); изделия сдобные
хлебобулочные, изделия кондитерские
мучные; клубнеплодные, овощные,
бахчевые культуры и продукция закрытого
грунта; плодовые, ягодные культуры; свёкла
сахарная</t>
  </si>
  <si>
    <t xml:space="preserve">  + (ГОСТ 32308)</t>
  </si>
  <si>
    <t xml:space="preserve">+
МУ 2142-80
ГОСТ 30349-96</t>
  </si>
  <si>
    <t xml:space="preserve">"+" в ОА, МУ 2142-80, ГОСТ 30349-96</t>
  </si>
  <si>
    <t xml:space="preserve">ДДТ</t>
  </si>
  <si>
    <t xml:space="preserve">GB 2763; GB 16869-2007</t>
  </si>
  <si>
    <t xml:space="preserve">при жирности менее 10% из расчета на весь образец 0,2; при жирности более 10% используя жиромер; водные животные 0,5; яйцо 0,1; молоко 0,02</t>
  </si>
  <si>
    <t xml:space="preserve">Корма, кормовые добавки, пищевое сырье (0,005 – 1,0) мг/кг</t>
  </si>
  <si>
    <t xml:space="preserve">Стандарт КНР   GB/T 5009.162-2008    http://www.gbstandards.org/China_standards/GB/GB_T%205009.162-2008.htm; GB/T 5009.19, GB/T 5009.162</t>
  </si>
  <si>
    <t xml:space="preserve">                    "+"                        ГОСТ 32308, ГОСТ 23452, ГОСТ 30349, ГОСТ 32194, ГОСТ 13496.20</t>
  </si>
  <si>
    <t xml:space="preserve">(+) ГОСТ 23452-2015 (молоко и моллчные продукты), 
(+) МУК 2142-80  (вода, почва, вино, овощи, фрукты, грибы, зерно, комбикорма, корнеклубнеплоды и зеленых корма, рыба, мясо, мясопродукты, внутренние органы, молоко и молочные продукты, животный жир, сливочное и растительное масла, жмыхи, шроты, лузге, мед, сахар, яйца и яйцепродукты, а также в табачные изделия),
 (+) ГОСТ 30349-96 (плоды, овощи и продукты их переработки)
(+) ГОСТ 32308-2013 (мясо, субпродукты, жир-сырец, мясные и мясосодержащие продукты, продукты из шпика)</t>
  </si>
  <si>
    <t xml:space="preserve">"+" ФР.1.31.2011.09609 Методика выполнения измерений массовой доли хлорорганических пестицидов в кормах, кормовых добавках и пищевом сырье методом газожидкостной хроматографии с детектором электронного захвата. Свидетельство об аттестации МВИ № 23-10  ВНИИМС. Диапазон измерений 0,005-1,0 мг/кг</t>
  </si>
  <si>
    <t xml:space="preserve">"+"  ГОСТ 32308; ГОСТ 23452; ВМУ 2482-81 (Продукция животноводства, рыбная продукция). Диапазон: 0,005-5,0 мг/кг</t>
  </si>
  <si>
    <t xml:space="preserve"> +
МУК № 245/5 Методические указания по определению хлорорганических пестицидов в кормах, кормовых добавках и пищевом сырье методом
газожидкостной хроматографии с детектором электронного захвата
Корма, кормовые добавки, пищевое сырье (0,005 – 1,0) мг/кг</t>
  </si>
  <si>
    <t xml:space="preserve">"+"                                                       Методы определения остаточных количеств хлорорганических пестицидов            Методы определения микроколичеств пестицидов в продуктах питания, кормах,
внешней среде. Под редакц. М.Клисенко, т. 1, 2, 1992г.                       корма    </t>
  </si>
  <si>
    <t xml:space="preserve">"+"  ГОСТ 32689 (1,2,3) ГОСТ 30349-96;  МУ 2142-80; ГОСТ 32194 растительная продукция</t>
  </si>
  <si>
    <t xml:space="preserve">+-В ОА: МУ 2142-80 Молоко,молочная продукция. ГОСТ 23452-2015 и Методы определения микроколичеств пестицидов в продуктах питания, кормах и внешней сред.ред. М.А. Клисенко Молоко и молочная продукция.Расширение 2019:  МУ 2142 Продукты пищевые, продовольственное сырье: зерно, рыба, мясо, животный жир, молоко, сливки, творог, сливочное масло, корма и продукты их переработки.
</t>
  </si>
  <si>
    <t xml:space="preserve">"+" ГОСТ 32308-мясо и мясосодержащие продукты, жир-сырец, субпродукты (ДДТ и его метаболиты)                                                               ГОСТ 32194- корма, комбикорма (ДДТ и его метаболиты)                                                               ГОСТ 30349-плоды, овощи и продукты их переработки (ДДТ и его метаболиты)                 ГОСТ 23452-молоко и молочная продукция(ДДТ и его метаболиты)                     ГОСТ 32122-масла растительные (ДДТ и его метаболиты)                                                               ГОСТ 31858-питьевая вода, в том числе расфасованная вемкости и природная(поверхностная и подземная), в том числе вада источников хозяйственно-питьевого водоснабжения(ДДТ и его метаболиты)             МУ 2142- овощи, фрукты, грибы,зерно,комбикорма,зеленые корма, рыба, мясо, мясосодержащие продукты, внутренние органы, молоко, молочные продукты, животный жир, сливочное масло, почва,растительные масла, жмыхи, шроты, лузга, мед, сахар,яйцаяйцепрдукты (ДДТ и его метаболиты)                                                              ВМУ 2482-рыба и рыбная продукция, ФР.1.31.2010.07610 Зерно</t>
  </si>
  <si>
    <t xml:space="preserve">"+"
ГОСТ 32308 (Мясо, субпродукты, жир-сырец, мясные и мясосодержащие продукты, продукты из шпика)
ГОСТ 23452 (Молоко и молочные продукты)
ГОСТ 30349 (Плоды, овощи и продукты их переработки)
ГОСТ 32122 (Масла растительные)
ГОСТ 31481  (Комбикорма и комбикормовое сырье)
ГОСТ 32194 (Корма и комбикорма)
ГОСТ 13496.20 (Корма, комбикорма и комбикормовое сырье)
</t>
  </si>
  <si>
    <t xml:space="preserve">.+              «Методы определения микроколичеств пестицидов в продуктах питания, кормах и внешней среде»: Справочник-Т. 1-2/ Клисенко М.А. и др.Матрица - Продукты пищевые, продовольственное сырье, корма                     ГОСТ 32308   Матрица - Мясо, субпродукты, жир-сырец, мясные и мясосодержащие продукты, продукты из шпика МВИ МН 2352-2005  Матрица - Рыба и рыбная продукция</t>
  </si>
  <si>
    <t xml:space="preserve">"+" (ГЖХ , ГОСТ 32308-2013) Мясо и мясная продукция</t>
  </si>
  <si>
    <t xml:space="preserve">"+"МУ № 2142-80 Вода, 
почва, вино, овощи, фрукты, грибы, зерно, комбикорма, корнеклубнеплоды и зеленые корма, 
рыба, мясо, мясопродукты, внутренние органы, молоко и молочные продукты, животный жир, сливочное и растительное масла, жмыхи, шроты, лузга, мед, сахар, яйца и яйцепродукты, табачные изделия.ГОСТ 30349 
п.5
 Плоды, овощи и продукты их переработкиГОСТ 32308 Мясо и мясные продукты.
ГОСТ 23452 Молоко и молочные продуктыГОСТ 32122 Растительные масла</t>
  </si>
  <si>
    <t xml:space="preserve"> + (ГОСТ 32308) мясо ГОСТ 32194 корма</t>
  </si>
  <si>
    <t xml:space="preserve">диелдрин</t>
  </si>
  <si>
    <t xml:space="preserve">
(+) ГОСТ 32308-2013 (мясо, субпродукты, жир-сырец, мясные и мясосодержащие продукты, продукты из шпика)</t>
  </si>
  <si>
    <t xml:space="preserve">ГОСТ 32308- дильдрин Мясо, субпродукты, жир-сырец, мясные и мясосодержащие продукты, продукты из шпика</t>
  </si>
  <si>
    <t xml:space="preserve">ГОСТ Р 53217, почва. МУ 4380-87 от 08.06.87, пищевые рационы. ISO 3890-1:2009
СТБ ISO 3890-2 молоко и молочные продукты
</t>
  </si>
  <si>
    <t xml:space="preserve">"+" МУК 2142-80 (рыба, зерно)</t>
  </si>
  <si>
    <t xml:space="preserve">ГХЦГ</t>
  </si>
  <si>
    <t xml:space="preserve">при жирности менее 10% из расчета на весь образец 0,1; при жирности более 10% используя жиромер 1; водные животные 0,1; яйцо 0,1; молоко 0,02</t>
  </si>
  <si>
    <t xml:space="preserve">ГОСТ Р 51766-2001
ГОСТ 31628-2012
ГОСТ Р 51962-2002
СТ РК 2350-2013
Стандарт КНР   GB/T 5009.162-2008   http://www.gbstandards.org/China_standards/GB/GB_T%205009.162-2008.htm; GB/T 5009.19</t>
  </si>
  <si>
    <t xml:space="preserve">"+" ГОСТ 32194-2013 Корма, комбикорма. Определение остатков хлорорганических пестицидов методом газовой хроматографии. Диапазон измерений 0,005-0,01 мкг/г</t>
  </si>
  <si>
    <t xml:space="preserve">"+"                                                          Методы определения остаточных количеств хлорорганических пестицидов            Методы определения микроколичеств пестицидов в продуктах питания, кормах,
внешней среде. Под редакц. М.Клисенко, т. 1, 2, 1992г.                       корма                       </t>
  </si>
  <si>
    <t xml:space="preserve">+-В ОА: ГОСТ 23452-2015 Молоко, молочная продукция. Методы определения микроколичеств пе-стицидов в продуктах питания, кормах и внешней среде. ред.М.А.Клисенко Молоко, молочная продукция.  Расширение 2019: МУ 2142 Продукты пищевые, продовольственное сырье: зерно, рыба, мясо, животный жир, молоко, сливки, творог, сливочное масло, корма и продукты их переработки. 
</t>
  </si>
  <si>
    <t xml:space="preserve">"+" ГОСТ 32308-мясо и мясосодержащие продукты, жир-сырец, субпродукты                   ГОСТ 32194- корма, комбикорма                    ГОСТ 30349-плоды, овощи и продукты их переработки                                                              ГОСТ 23452-молоко и молочная продукция        ГОСТ 32122-масла растительные                     ГОСТ 31858-питьевая вода, в том числе расфасованная вемкости и природная(поверхностная и подземная), в том числе вада источников хозяйственно-питьевого водоснабжения                                                            МУ 2142- овощи, фрукты, грибы,зерно,комбикорма,зеленые корма, рыба, мясо, мясосодержащие продукты, внутренние органы, молоко, молочные продукты, животный жир, сливочное масло, почва,растительные масла, жмыхи, шроты, лузга, мед, сахар,яйцаяйцепрдукты                      ВМУ 2482-рыба и рыбная продукция, ФР.1.31.2010.07610 -Зерно, почва</t>
  </si>
  <si>
    <t xml:space="preserve">"+" 
ГОСТ 31481  (Комбикорма и комбикормовое сырье)
ГОСТ 32308 (Мясо, субпродукты, жир-сырец, мясные и мясосодержащие продукты, продукты из шпика)
МУ 2142-80 (Пищевые продукты, корма, животный жир, сливочное масло, зерно,  рыба и продукты вырабатываемые из нее, молоко и молочные продукты, мясо и мясопродукты; птица, яйца и продукты их переработки, овощи, фрукты, комбикорма, мед)
ГОСТ 23452 (Молоко и молочные продукты)
ГОСТ 32194 (Корма и комбикорма)
ГОСТ 13496.20 (Корма, комбикорма и комбикормовое сырье)</t>
  </si>
  <si>
    <t xml:space="preserve">"+" МВИ. МН 2352-2005; ГОСТ 13496.20; ГОСТ 31481; ПНД Ф 14.1:2:4.204-04</t>
  </si>
  <si>
    <t xml:space="preserve">.+                «Методы определения микроколичеств пестицидов в продуктах питания, кормах и внешней среде»: Справочник-Т. 1-2/ Клисенко М.А. и др. Матрица - Продукты пищевые, продовольственное сырье, корма         ГОСТ 32308   Матрица - Мясо, субпродукты, жир-сырец, мясные и мясосодержащие продукты, продукты из шпика              МВИ МН 2352-2005  Матрица - Рыба и рыбная продукция </t>
  </si>
  <si>
    <t xml:space="preserve">МУ 2142-80 Вода, продукты питания, корма                                                  ГОСТ 13496.20 Корма. комбикорма, комбикормовое сырье</t>
  </si>
  <si>
    <t xml:space="preserve">"+"
(ГОСТ 30349, Плоды, овощи и продукты их переработки. ГОСТ 31858, Вода питьевая, в том числе расфасованная в ёмкости, природная (поверхностная и подземная)  вода, в том числе источники питьевого водоснабжения. ISO 3890-1:2009 СТБ ISO 3890-2, Молоко и молочные продукты. СТБ ИСО 6468 Питьевая вода, а также грунтовые, поверхностные и сточные воды, МУ 1875 от 05.06.1978 Растительные масла и животные жиры, фосфатидные концентраты, лузга, жмых, шрот, зерно. МУ 4120-86 от 01.07.86 Вода. МУ 4380-87 от 08.06.87, пищевые рационы. МУ 6129-91 от 29.07.1991, Биоматериал,продукты питания, объекты окружающей среды)</t>
  </si>
  <si>
    <t xml:space="preserve">"+" Волгоградский филиал ГОСТ 31418, ГОСТ 13496.20</t>
  </si>
  <si>
    <t xml:space="preserve">    "+ "  МУ 2142-80, мясо и мясные продукты, полуфабрикаты, масла и жиры животные и растительные; молоко и молочная продукция,
рыба переработанная и консервированная,ракообразные и моллюски; продукция пчеловодства;
зерновые и зернобобовые культуры</t>
  </si>
  <si>
    <t xml:space="preserve">хлордан</t>
  </si>
  <si>
    <t xml:space="preserve">мясо млекопитающих с жиром 0,05; птица с жиром 0,5; яйцо 0,02; молоко 0,002</t>
  </si>
  <si>
    <t xml:space="preserve">яйца - 0,02; мясо млекопитающих (кроме морских животных - контроль по жиру) - 0,05; молоко - 0,002; мясо птицы (контроль по жиру) - 0,5</t>
  </si>
  <si>
    <t xml:space="preserve">ГОСТ 32689.1-3-2014
GB/T 5009.19, GB/T 5009.162</t>
  </si>
  <si>
    <t xml:space="preserve"> "-" - предполагаемые сроки расширения аккредитации, после разработки методики</t>
  </si>
  <si>
    <t xml:space="preserve">"+"                                                 ГОСТ 32689.1-3-2014                Продукция пищевая растительного происхождения.</t>
  </si>
  <si>
    <t xml:space="preserve">"-" Расширение ОА в  2021 г. (добавление показателя в ГОСТ 32689 (1,2,3)</t>
  </si>
  <si>
    <t xml:space="preserve">"-" I V кв 2020</t>
  </si>
  <si>
    <t xml:space="preserve">"-" не планируется </t>
  </si>
  <si>
    <t xml:space="preserve">гептахлор</t>
  </si>
  <si>
    <t xml:space="preserve">мясо млекопитающих и птица 0,2; яйцо 0,05; молоко 0,006</t>
  </si>
  <si>
    <t xml:space="preserve"> яйца - 0,05; мясо млекопитающих (кроме морских животных) - 0,2; молоко - 0,006; ананас - 0,01; мясо птицы - 0,2
</t>
  </si>
  <si>
    <t xml:space="preserve">МУК 1112-73
GB/T 5009.19, GB/T 5009.162</t>
  </si>
  <si>
    <t xml:space="preserve"> -
2021</t>
  </si>
  <si>
    <t xml:space="preserve">+-В ОА:  Методы определения микроколичеств пестицидов в продуктах питания, кормах и внешней среде.ред.М.А.Клисенко Молоко, молочная продукция, плоды, овощи и продукты их переработки. МУ 2142-80  Молоко, молочная продукция. Расширение 2019: МУ 2142 Продукты пищевые, продовольственное сырье: зерно, рыба, мясо, животный жир, молоко, сливки, творог, сливочное масло, корма и продукты их переработки.
</t>
  </si>
  <si>
    <t xml:space="preserve">"+"-ГОСТ 31858- питьевая вода в том числе расфасованная в емкости, природная9поверхностная и подземная), в том числе вода источников хозяйственно-питьевого водоснабжения,   ФР.1.31.2010.07610 Зерно</t>
  </si>
  <si>
    <t xml:space="preserve">"+"
МУ 2142-80 (Пищевые продукты, корма, животный жир, сливочное масло, зерно,  рыба и продукты вырабатываемые из нее, молоко и молочные продукты, мясо и мясопродукты; птица, яйца и продукты их переработки, овощи, фрукты, комбикорма, мед)
ГОСТ 30349 (Плоды, овощи и продукты их переработки)
ГОСТ 32194 (Корма и комбикорма)
</t>
  </si>
  <si>
    <t xml:space="preserve">.+      «Методы определения микроколичеств пестицидов в продуктах питания, кормах и внешней среде»: Справочник-Т. 1-2/ Клисенко М.А. и др.Матрица - Продукты пищевые, продовольственное сырье, корма                 ГОСТ 32308  Матрица - Мясо, субпродукты, жир-сырец, мясные и мясосодержащие продукты, продукты из шпика              МВИ МН 2352-2005                     Матрица - Рыба и рыбная продукция</t>
  </si>
  <si>
    <t xml:space="preserve">ГОСТ 32308 Мясо, субпродукты, жир-сырец, мясные и мясосодержащие продукты, продукты из шпика</t>
  </si>
  <si>
    <t xml:space="preserve">"+" СТ ГОСТ 30349 (фрукты, овощи) , МУ 3142 (зерно, корма, , рыбы).   в расширении на этот год - ГОСТ ISO 3890-1 (молоко), ГОСТ 32308 (мясо)</t>
  </si>
  <si>
    <t xml:space="preserve">+ (ГЖХ , ГОСТ 32308-2013) Мясо и мясная продукция</t>
  </si>
  <si>
    <t xml:space="preserve">на все эти методы "-",Аккредитованы на другой метод</t>
  </si>
  <si>
    <t xml:space="preserve">"+ГОСТ 32308 Мясо и мясные продукты.ГОСТ 30349 
п.5
 Плоды, овощи и продукты их переработки
МУ № 2142-80 Вода, 
почва, вино, овощи, фрукты, грибы, зерно, комбикорма, корнеклубнеплоды и зеленые корма, 
рыба, мясо, мясопродукты, внутренние органы, молоко и молочные продукты, животный жир, сливочное и растительное масла, жмыхи, шроты, лузга, мед, сахар, яйца и яйцепродукты, табачные изделия.
</t>
  </si>
  <si>
    <t xml:space="preserve"> + (ГОСТ 32308)</t>
  </si>
  <si>
    <t xml:space="preserve">эндрин</t>
  </si>
  <si>
    <t xml:space="preserve">мясо млекопитающих с жиром 0,1</t>
  </si>
  <si>
    <t xml:space="preserve"> мясо птицы - 0,1</t>
  </si>
  <si>
    <t xml:space="preserve">(+) ГОСТ 32308-2013 (мясо, субпродукты, жир-сырец, мясные и мясосодержащие продукты, продукты из шпика)</t>
  </si>
  <si>
    <t xml:space="preserve">"+" ГОСТ 32194 растительная продукция</t>
  </si>
  <si>
    <t xml:space="preserve">.+     «Методы определения микроколичеств пестицидов в продуктах питания, кормах и внешней среде»: Справочник-Т. 1-2/ Клисенко М.А. и др.Матрица - Продукты пищевые, продовольственное сырье, корма                      ГОСТ 32308                    Матрица - Мясо, субпродукты, жир-сырец, мясные и мясосодержащие продукты, продукты из шпика                      МВИ МН 2352-2005                Матрица - Рыба и рыбная продукция</t>
  </si>
  <si>
    <t xml:space="preserve">"+"
(ISO 3890-1:2009 СТБ ISO 3890-2, Молоко и молочные продукты. ГОСТ Р 53217 почва. СТБ ИСО 6468, Питьевая вода, а также грунтовые, поверхностные и сточные воды. )</t>
  </si>
  <si>
    <t xml:space="preserve">Прочие нормативы и контаминанты</t>
  </si>
  <si>
    <t xml:space="preserve">массовая доля влаги при размораживании продукции из свежей птицы</t>
  </si>
  <si>
    <t xml:space="preserve">GB 16869-2005</t>
  </si>
  <si>
    <t xml:space="preserve">≤ 6%</t>
  </si>
  <si>
    <t xml:space="preserve">ГОСТ 31930-2012</t>
  </si>
  <si>
    <t xml:space="preserve">замороженное мясо птицы (тушки кур, индеек, уток, гусей, цесарок, перепелов и их части)</t>
  </si>
  <si>
    <t xml:space="preserve">"+" ГОСТ 31930: замороженное мясо птицы (тушки кур, индеек, уток, гусей, цесарок, перепелов и их части)</t>
  </si>
  <si>
    <t xml:space="preserve">(+) ГОСТ 31930-2012 (замороженное мясо птицы (тушки кур, индеек, уток, гусей, цесарок, перепелов и их части)</t>
  </si>
  <si>
    <t xml:space="preserve">"+"                                                              ГОСТ 31930                                          мясо птицы</t>
  </si>
  <si>
    <t xml:space="preserve">"+" ГОСТ 31930-2012 замороженное мясо птицы</t>
  </si>
  <si>
    <t xml:space="preserve">+ ГОСТ 31390 область распространение методики</t>
  </si>
  <si>
    <t xml:space="preserve">+Продукция мясной и птицеперераба-тывающей промышленности ГОСТ 31930-2012</t>
  </si>
  <si>
    <t xml:space="preserve">²+² ГОСТ 31930-2012                        замороженное мясо птицы (тушки кур, индеек, уток, гусей, цесарок, перепелов и их части)</t>
  </si>
  <si>
    <t xml:space="preserve"> + ГОСТ 31930-2012 Мясо птицы </t>
  </si>
  <si>
    <t xml:space="preserve">ГОСТ 31930-2012- содержание технологически добавленной влаги  Мячсо птицы замороженное</t>
  </si>
  <si>
    <t xml:space="preserve">"+"
(ГОСТ 31930, п.1-п.4
 Мясо птицы замороженное  (тушки кур, индеек, уток, гусей, цесарок, перепелов и их части))</t>
  </si>
  <si>
    <t xml:space="preserve">"+" ГОСТ 31930-2012 Мясо птицы замороженное (1,0- 20,0) %</t>
  </si>
  <si>
    <t xml:space="preserve">"+" ГОСТ 31930 (продукты пищевые и продовольственное сырье)</t>
  </si>
  <si>
    <t xml:space="preserve">"+" ГОСТ 31930-2012</t>
  </si>
  <si>
    <t xml:space="preserve">"+" в ОА ГОСТ 31930-2012</t>
  </si>
  <si>
    <t xml:space="preserve">амино-амиачный азот </t>
  </si>
  <si>
    <t xml:space="preserve">≤ 15 мг/100 г свежей и замороженной птицы</t>
  </si>
  <si>
    <t xml:space="preserve">ГОСТ Р 55479-2013</t>
  </si>
  <si>
    <t xml:space="preserve">мясо, субпродукты, мясные и мясосодержащие продукты и устанавливает метод определения амино-аммиачного азота в диапазоне значений от 25,0 до 300,0 мг на 100 г продукта.</t>
  </si>
  <si>
    <t xml:space="preserve">"+" ГОСТ Р 55479: мясо, субпродукты, мясные и мясосодержащие продукты</t>
  </si>
  <si>
    <t xml:space="preserve">(+) ГОСТ 55479-2013 (мясо, субпродукты, мясные и мясосодержащие продукты)</t>
  </si>
  <si>
    <t xml:space="preserve"> +
Мясо, мясные, мясосодержащие
продукты, субпродукты</t>
  </si>
  <si>
    <t xml:space="preserve">"-"                                                              аккредитация 2020 год                                                                                </t>
  </si>
  <si>
    <t xml:space="preserve">"+" ГОСТ Р 55479-2013 мясо, субпродукты, мясные и мясосодержащие продукты</t>
  </si>
  <si>
    <t xml:space="preserve">+ ГОСТ Р 55479 (область пименения методики)</t>
  </si>
  <si>
    <t xml:space="preserve">"+"
(ГОСТ Р 55479 Мясо, субпродукты, мясные и мясосодержащие продукты)</t>
  </si>
  <si>
    <t xml:space="preserve">"+" ГОСТ Р 55479-2013</t>
  </si>
  <si>
    <t xml:space="preserve">ртуть</t>
  </si>
  <si>
    <t xml:space="preserve">GB 16869-2005, GB 2762-2012</t>
  </si>
  <si>
    <t xml:space="preserve">мясо и мясопродукты ≤ 0,05 мг/кг; молоко и молочная продукция 0,01; яйцо 0,05; водные животные и продукция из них кроме хищных 0,5 (метилртуть); хищные рыбы и продукция из них 1 (метилртуть)</t>
  </si>
  <si>
    <t xml:space="preserve">ГОСТ 34141-2017</t>
  </si>
  <si>
    <t xml:space="preserve">ГОСТ Р 53183-2008
МУ 5178-90
ГОСТ 26927-86
СТ РК 2350-2013
Стандарт КНР   GB 5009.17-2014   http://www.gbstandards.org/China_standards/GB/GB%205009.17-2014.htm</t>
  </si>
  <si>
    <t xml:space="preserve">Продукты пищевые</t>
  </si>
  <si>
    <t xml:space="preserve">"+" ГОСТ 53183</t>
  </si>
  <si>
    <t xml:space="preserve">«+» ГОСТ Р 53183: пищевые продукты; «+» ГОСТ 26927: рыба, морские млекопитающие, морские беспозвоночные и продукты их переработки</t>
  </si>
  <si>
    <t xml:space="preserve">(+) ГОСТ 54639-2011 (пищевые продукты и корма), 
(+) ГОСТ 53183-2008 (пищевые продукты)</t>
  </si>
  <si>
    <t xml:space="preserve">"+" ГОСТ 34427-2018 в пищевых продуктах и кормах для животных. от 0,0025 до 5  (мг/кг)</t>
  </si>
  <si>
    <t xml:space="preserve">"+"       ГОСТ 34427;        ГОСТ Р 54639;                     М 04-46-2007  (Пищевая продукция, корма). Диапазон: 0,0025-5 мг/кг</t>
  </si>
  <si>
    <t xml:space="preserve"> +
ГОСТ 34141-2017
мясо птицы, субпродукты, молоко, молочные продукты, в том числе сыр, рыба, нерыбные объекты, мед, корма, кормовые добавки
от 0,010 до 20,000 мг/кг;
в молоке и молочных продуктах-от 0,002 до 20,000 мг/кг</t>
  </si>
  <si>
    <t xml:space="preserve">+ (ГОСТ 34427, Пищевые продукты и корма для животных)</t>
  </si>
  <si>
    <t xml:space="preserve">"+"                                                ГОСТ 34141-2017                                    пищевая продукция</t>
  </si>
  <si>
    <t xml:space="preserve">"+" ГОСТ Р 53183-2008 Пищевые продукты; ГОСТ 26927-86  Поваренная соль, рыба.                "-" предполагаемые сроки расширения аккредитации 2019 г, ГОСТ 34141-2017 (мясо птицы, субпродукты, молоко, молочные продукты, в том числе сыр, рыба, нерыбные объекты, мед, корма, кормовые добавки)</t>
  </si>
  <si>
    <t xml:space="preserve">+ ГОСТ Р 53183</t>
  </si>
  <si>
    <t xml:space="preserve">+Сырье, продукты пищевые                   ГОСТ 26927-86            МУ 08-47/167</t>
  </si>
  <si>
    <t xml:space="preserve">²+² ГОСТ Р 53183-2008 продукты пищевые                                        ГОСТ 34427 пищевые продукты и корма для животных
</t>
  </si>
  <si>
    <t xml:space="preserve"> +  ГОСТ 34427-2018 (вместо ГОСТ Р 54639) Продукты пищевые и корма для животных; ГОСТ 31950 Вода природная, питьевая и сточная</t>
  </si>
  <si>
    <t xml:space="preserve">"+", ГОСТ 34427-2018 (продукты пищевые и корма для животных)</t>
  </si>
  <si>
    <t xml:space="preserve">"+" МУ 5178-90 МЗ СССР ; М 04-46-2007; ГОСТ 26927; ГОСТ 31950; МУ по определению тяжелых металлов в почвах с/х угодий и продукции растениеводства. ЦИНАО 1992 г.; ПНД Ф 16.1:2.23-2000; ПНД Ф 14.1:2.20-95; ПНД Ф 14.1:2:4.160-2000; ПНД Ф 14.1:2:4.271-2012; ПНД Ф 16.1:2:2:2.80-
2013</t>
  </si>
  <si>
    <t xml:space="preserve">.+  ГОСТ Р 53183 (EN 13806:2002)  Матрица - Пищевые продукты             ГОСТ Р 54639-2011        Матрица - Пищевые продукты и корма для животных ГОСТ Р 55447-2013  Матрица - Корма, комбикорма и комбикормовое сырье
</t>
  </si>
  <si>
    <t xml:space="preserve">ГОСТ Р 53183-2008 Продукты пищевые                       ГОСТ 26927-86 Сырье и продукты пищевые</t>
  </si>
  <si>
    <t xml:space="preserve">"+"
(ГОСТ Р 56931Продукты пищевые и продовольственное сырье; ГОСТ   26927Сырье  и  продукты  пищевые; МУК 4.1.1472-03Продукты пищевые, корма и др.; МУК 4.1.1469-03Природные, сточные воды, объекты водопользова- ния, питьевая вода, растворы; ГОСТ Р 53183Продукты пищевые; МУ № 31-11/05  ФР.1.34.2005.0211 ПНД Ф 16.1:2:2.2:3.48-06Почвы, тепличные грунты, сапропели, илы, донные отложения, твердые отходы; ГОСТ 31650Средства лекарственные для животных, корма, кормовые добавки; ГОСТ 31950Питьевые, природные и сточные воды; ГОСТ 31866Вода питьевая, включая минеральную, воду поверхностных и подземных источников; МУК 4.1.985-00Продукты пищевые и продовольственное сырье(пробоподготовка); ГОСТ 31671Продукты пищевые(пробоподготовка); МУ ЦИНАО от 10.03.92 г. Почвы; ПНД Ф 16.1:2:2.2:2.3.63-09 (М 03-07-2014) Почвы; МУК 4.1.1512-03Природная, питьевая и сточная вода; МУК 4.1.1511-03Рыба, рыбопродукты и другие продукты моря; )</t>
  </si>
  <si>
    <t xml:space="preserve">"+" ГОСТ 31650, ГОСТ 33412 , МУ 2098-79  </t>
  </si>
  <si>
    <t xml:space="preserve">ГОСТ 26927-86                                      МУК 4.1.1472-03 Волгоградский филиал "+"</t>
  </si>
  <si>
    <t xml:space="preserve">"+" МУК 4.1.1472-03 (продукты пищевые и продовольственное сырье)</t>
  </si>
  <si>
    <t xml:space="preserve">"+" (ААС, ГОСТ 26927-86) Пищевое сырье и продукты</t>
  </si>
  <si>
    <t xml:space="preserve">"+" МУ 5178-90, ГОСТ 26927-86</t>
  </si>
  <si>
    <t xml:space="preserve">"+"   ГОСТ Р 53183-2008             Мясо и мясопродукты, птица, яйца и продукты их переработки
Мёд и продукты пчеловодства Рыба, нерыбные объекты промысла и продукты, вырабатываемые из них </t>
  </si>
  <si>
    <t xml:space="preserve">+
ГОСТ 34427
Продукты пищевые, корма для животных
</t>
  </si>
  <si>
    <t xml:space="preserve">+ ГОСТ 34141-2017 мясо, субпродукты, молоко, молочные продукты, рыба, нерыбные объекты, мед, корма, кормовые добавки</t>
  </si>
  <si>
    <t xml:space="preserve">    "+ "  ГОСТ 26927 Продукты переработки зерна, сырье и продукты пищевые ГОСТ Р 53183 мясо и мясные     "+ "   "+ "  продукты, полуфабрикаты, масла и жиры животные и растительные; молоко и молочная продукция,
рыба переработанная и консервированная, ракообразные и моллюски; продукция пчеловодства;
зерновые и зернобобовые, масличные культуры на пищевые цели; корм для животных;
продукты переработки зерна (мука, крупа, побочные продукты мукомольно-крупяной промышленности); изделия сдобные хлебобулочные, изделия кондитерские мучные; клубнеплодные, овощные,
бахчевые культуры и продукция закрытого грунта; плодовые, ягодные культуры;свёкла сахарная</t>
  </si>
  <si>
    <t xml:space="preserve"> + (МВИ м.д. ртути в пробах
                                                                                                                                                                                                                                                                пищевой продукции и
                                                                                                                                                                                                                                                                пищевого сырья методом
                                                                                                                                                                                                                                                                электротермической атомно-
абсорбционной
                                                                                                                                                                                                                                                                спектрометрии. ФГУП
                                                                                                                                                                                                                                                                ВНИИМС №301/174-98)</t>
  </si>
  <si>
    <t xml:space="preserve">+
ГОСТ 34141-2017</t>
  </si>
  <si>
    <t xml:space="preserve">"+" в ОА, МИ  2740-2002</t>
  </si>
  <si>
    <t xml:space="preserve">мышьяк</t>
  </si>
  <si>
    <t xml:space="preserve">мясо и мясопродукты ≤ 0,5 мг/кг (общий мышьяк); рыба и рыбопродукты 0,1 (неорганический мышьяк); водные животные и продукция из них кроме рыбы 0,5 (неорганический мышьяк); молоко и молочные продукты, масла и жиры 0,1 (общий мышьяк); сухое молоко 0,5 (общий мышьяк)</t>
  </si>
  <si>
    <t xml:space="preserve">мясо птицы, субпродукты, молоко, молочные продукты, в том числе сыр, рыба, нерыбные объекты, мед, корма, кормовые добавки
Диапазон измерений: дл - от 0,01 до 500 мг/кг)</t>
  </si>
  <si>
    <t xml:space="preserve">ГОСТ Р 51766-2001
ГОСТ 31628-2012
ГОСТ Р 51962-2002
СТ РК 2350-2013
Стандарт КНР   GB 5009.11-2014   http://www.gbstandards.org/GB_Search.asp?word=GB+5009.11-2014</t>
  </si>
  <si>
    <t xml:space="preserve">                   "+"                                                                      МУ-02-1009-08, ГОСТ Р 51766</t>
  </si>
  <si>
    <t xml:space="preserve">"+" ГОСТ 31707-2012 (EN 14627:2005): пищевые продукты</t>
  </si>
  <si>
    <t xml:space="preserve">(+) ГОСТ Р 51766-2001 (сырье и пищевые продукты)</t>
  </si>
  <si>
    <t xml:space="preserve">"+" М 04-64-2017 в продуктах пищевых и сырье продовольственном. от 0,05 до 10 мг/кг</t>
  </si>
  <si>
    <t xml:space="preserve">"+"    М 04-64-2010 (Пищевая продукция, корма). Диапазон: 0,05-10,0 мг/кг</t>
  </si>
  <si>
    <t xml:space="preserve"> +
ГОСТ 34141-2017
мясо птицы, субпродукты, молоко, молочные продукты, в том числе сыр, рыба, нерыбные объекты, мед, корма, кормовые добавки
Диапазон измерений: дл - от 0,01 до 500 мг/кг</t>
  </si>
  <si>
    <t xml:space="preserve">+ (М 04-64-2010, Продукты пищевые, корма для животных)</t>
  </si>
  <si>
    <t xml:space="preserve">"+" ГОСТ Р 51766-2011 Сырье и пищевые продукты                          "-" предполагаемые сроки расширения аккредитации 2019 г, ГОСТ 34141-2017 (мясо птицы, субпродукты, молоко, молочные продукты, в том числе сыр, рыба, нерыбные объекты, мед, корма, кормовые добавки)</t>
  </si>
  <si>
    <t xml:space="preserve">+ ГОСТ Р 51766, ГОСТ 31707</t>
  </si>
  <si>
    <t xml:space="preserve">+ ГОСТ 26930-86  Сырье, продукты пищевые  ГОСТ Р 51766-2001   Сырье, продукты пищевые  МУ 31-05/04 Продукты пищевые, продовольственное сырье</t>
  </si>
  <si>
    <t xml:space="preserve">
²+² ГОСТ 31628-2012                      Пищевые продукты и продовольственное сырье, включая продукты детского питания, за исключением алкогольных напитков и биологически активных добавок к пище
Зерно (семена), мукомольно-крупяные и хлебобулочные изделия, пищевые концентраты
Молоко и молочные продукты
Сахар и кондитерские изделия
Напитки
Рыба, нерыбные объекты промысла и продукты, вырабатываемые из них
Масличное сырье и масложировые продукты
Мясо и мясопродукты; птица, яйца и продукты их переработки
Плодоовощная продукция, чай, кофе, чайные и кофейные напитки, натуральные пряности и сухие приправы
Продукты детского питания
Другие продукты
МУ 08-47/247 Зерно и продукты его переработки, силос из зелёных растений, кор-ма, комбикорма, комби-кормовое сырьё и кор-мовые добавки</t>
  </si>
  <si>
    <t xml:space="preserve">+ ГОСТ Р 51766 Сырье и продукты пищевые; ГОСТ Р 55447 Корма, комбикорма, комбикормо-
вое сырье; ГОСТ Р 53101 Средства лекарственные для жи-
вотных, корма, кормовые добавки; ГОСТ Р ИСО 27085 Корма животного и растительного
происхождения; ГОСТ 31870 Питьевые, в том числе расфасован-
ные в емкости, и природные (по-
верхностные и подземные) воды, в том числе источники водоснабже-
ния</t>
  </si>
  <si>
    <t xml:space="preserve">"+" 
51766 (Сырье и продукты пищевые)</t>
  </si>
  <si>
    <t xml:space="preserve">"+", ГОСТ 51766-2001</t>
  </si>
  <si>
    <t xml:space="preserve">"+" М-МВИ-80-2008; ГОСТ 4152;  ГОСТ Р 51520; ГОСТ 4152; ГОСТ 23268.14, п.2; ГОСТ 31870; ГОСТ 26930; ГОСТ 31870; МУ по определению мышьяка в почвах фотометрическим методом.ЦИНАО. 1993 г.</t>
  </si>
  <si>
    <t xml:space="preserve">.+   ГОСТ Р 51766-2001   Матрица - Сырье и пищевые продукты           ГОСТ 31707-2012 (EN 14627:2005)   Матрица - Пищевые продукты                   ГОСТ Р 53182-2008 (ЕН 14627:2005)   Матрица - Пищевые продукты              ГОСТ 30538-97         Матрица - Пищевое сырье и готовые продукты ГОСТ Р 55447-2013   Матрица Корма, комбикорма и комбикормовое сырье               ГОСТ Р ИСО 27085-2012  Матрица - Корма для животных, минеральное сырье, премиксы и кормовые смеси                   BS EN 14332:2004 
 Матрица Морепродукты
</t>
  </si>
  <si>
    <t xml:space="preserve">ГОСТ Р 51766-2001 Сырье и продукты пищевые</t>
  </si>
  <si>
    <t xml:space="preserve">М 02-1109-2015 Почва и донные отложения; М 02-2406-13Вода питьевая, минеральная, природная, сточная, атмосферные осадки; ГОСТ 26929Сырье  и  продукты  пищевые(пробоподготовка); ГОСТ 31266Сырье  и  продукты  пищевые; ГОСТ Р 51962Продукты пищевые и продовольственное сырье, включая продукты детского питания, за исключением алкогольных напитков и биологически активных добавок к пище; ГОСТ Р 51766Сырье и продукты пищевые; ПНД Ф 14.1:2:4.140-98Питьевые, природные и сточные воды; МУ 31/09-04 Питьевые, природные, минеральная, морские и сточные воды; ГОСТ 31707 Продукты пищевые; МУ № 31-11/05 ФР.1.34.2005.0211 ПНД Ф 16.1:2:2.2:3.48-06Почвы, тепличные грунты, сапропели, илы, донные отложения, твердые отходы; МУ № 31-05/04  ФР.1.31.2004.01119Пищевые продукты и продовольственное сырье, включая алкогольные и безалкогольные напитки, биологически активные добавки к пище; ГОСТ 31866Вода питьевая, включая минеральную, воду поверхностных и подземных источников; МУК 4.1.985-00Продукты пищевые и продовольственное сырье(пробоподготовка); ГОСТ 31628Продукты      пищевые и продовольственное сырье, включая продукты детского питания, за исключением алкогольных напитков и биологически активных добавок к пище; ГОСТ 31671Продукты пищевые(пробоподготовка); ПНД Ф 14.1:2.253-09(М 01-46-2013)Природные и сточные воды; М 01-53-2013Природные воды; МУ ЦИНАО от 26.02.93 г.Почвы; ПНД Ф 16.1:2:2.2:2.3.63-09 (М 03-07-2014) Почвы; МУК 4.1.1510-03Питьевая, природная и сточная вода; МУК 4.1.1509-03Минеральная вода, алкоголь-ные напитки (водка, коньяк, крепленые и сухие вина), безалкогольные напитки (ово-щные и фрук-товые соки); МУК 4.1.1508-03Питьевая, природная и сточная вода; МУК 4.1.1507-03Минеральная вода, алкоголь-ные напитки (водка, коньяк, крепленые и сухие вина), безалкогольные напитки (ово-щные и фрук-товые соки); МУК 4.1.1506-03Рыба, рыбопродукты и другие продукты моря; МУК 4.1.1505-03Молоко, молочные продукты; </t>
  </si>
  <si>
    <t xml:space="preserve">"+" ГОСТ 26930, ГОСТ 31266, ГОСТ 51766</t>
  </si>
  <si>
    <t xml:space="preserve">ГОСТ Р 51766-2001 Волгоградский филиал "+"</t>
  </si>
  <si>
    <t xml:space="preserve">"+"ГОСТ Р 51766-2001 пищевая продукция и продовольственное сырье (0,01-20,0) мг/кг, ГОСТ Р 53101-2008 корма и кормовые добавки (0,01-20,0) мг/кг</t>
  </si>
  <si>
    <t xml:space="preserve">"+" МУ 31-05/04 (продукты пищевые и продовольственное сырье)</t>
  </si>
  <si>
    <t xml:space="preserve">"+" (ААС, ГОСТ Р 51766-2001) Пищевое сырье и продукты</t>
  </si>
  <si>
    <t xml:space="preserve">"+" ГОСТ Р 51766-2001</t>
  </si>
  <si>
    <t xml:space="preserve">"+"   ГОСТ Р 51766-2001      Пищевые  продукты</t>
  </si>
  <si>
    <t xml:space="preserve">+ Г ОСТ 31628-2012Продукты пищевые</t>
  </si>
  <si>
    <t xml:space="preserve">    "+ "  ГОСТ Р 51766 Пищевое сырье и продукты:
мясо и мясные продукты, полуфабрикаты, масла и жиры животные и растительные; молоко и молочная продукция,рыба переработанная и консервированная,ракообразные и моллюски; продукция пчеловодства;
зерновые и зернобобовые культуры на пищевые цели; корм для животных; масличные культуры;
продукты переработки зерна (мука, крупа, побочные продукты мукомольно-крупяной промышленности); изделия сдобные хлебобулочные, изделия кондитерские мучные; клубнеплодные, овощные,
бахчевые культуры и продукция закрытого грунта; плодовые, ягодные культуры; свёкла сахарная</t>
  </si>
  <si>
    <t xml:space="preserve"> + М-02-1009-08</t>
  </si>
  <si>
    <t xml:space="preserve">"+" в ОА, ГОСТ 51766</t>
  </si>
  <si>
    <t xml:space="preserve">цинк</t>
  </si>
  <si>
    <t xml:space="preserve">GB 14963-2011</t>
  </si>
  <si>
    <t xml:space="preserve">мед ≤ 25 мг/кг</t>
  </si>
  <si>
    <t xml:space="preserve">GB/T 5009.14</t>
  </si>
  <si>
    <t xml:space="preserve">                   "+"                                                                      МУ-01-19/47-11, ГОСТ 26934, п.6</t>
  </si>
  <si>
    <t xml:space="preserve">"+" ГОСТ 30178: пищевое сырье и продукты</t>
  </si>
  <si>
    <t xml:space="preserve">(+) ГОСТ Р 56149-2014 (продукты пчеловодства)</t>
  </si>
  <si>
    <t xml:space="preserve">"+" МУК 4.1.991-00 в пищевых продуктах и продовольственном сырье. От 5 до 200 мг/кг</t>
  </si>
  <si>
    <t xml:space="preserve"> +
Продовольственное сырье и пищевые
продукты</t>
  </si>
  <si>
    <t xml:space="preserve">+ (МУ 31-04/04 (ФР.1.31.2004.00986), Продукция пчеловодства: мед натуральный)</t>
  </si>
  <si>
    <t xml:space="preserve">+ГОСТ 30178-96 Сырье, продукты пищевые ГОСТ 33824-2016 Продукты пищевые, продовольственное сырье.  МУ 31-04/04; МУ 01-19/47-11  Продукты пищевые, продовольственное сырье  </t>
  </si>
  <si>
    <t xml:space="preserve">
²+² ГОСТ Р 51301-99                            Сырье и продукты переработки: плоды, овощи, мясо, рыба, яйца, мука, крупа, зерно, хлеб, хлебобулочные и кондитерские изделия, чай, кофе, какао:
Молоко и молочные продукты
Алкогольные и безалкогольные напитки
МУ 08-47/224                          Продукты пищевые и продовольственное сырьё:
Плоды, овощи и продукты их переработки
Мясо, мясопродукты, птица, яйцо и продукты их переработки
Рыба, морепродукты, нерыбные объекты промысла и продукты, вырабатываемые из них
Молоко и молочные продукты
Зерно, (семена), крупа, хлеб, мукомольно-крупяные и хлебобулочные изделия
Жиры, маргарины, масла и др. жировые продукты
Напитки алкогольные и безалкогольные
Чай, кофе, какао
Сахар, соль
</t>
  </si>
  <si>
    <t xml:space="preserve">+ ГОСТ 30178 Сырье и продукты пищевые; ГОСТ 30692 Корма, комбикорма, комбикормо-
вое сырье; МУК 4.1.1482 – 03
Биосубстраты, поливитаминные
препараты с микроэлементами,
биологически активные добавки к пище и сырье для их изготовления; ГОСТ Р ИСО 27085 Корма животного и растительного
происхождения; ГОСТ 31870 Питьевые, в том числе расфасованные в емкости, и природные (поверхностные и подземные) воды, в том числе источники водоснабжения</t>
  </si>
  <si>
    <t xml:space="preserve">"+" 
ГОСТ 30178 (Пищевое сырье и продукты)</t>
  </si>
  <si>
    <t xml:space="preserve">"+", ГОСТ 30178 (сырье и продукты пищевые)</t>
  </si>
  <si>
    <t xml:space="preserve">"+" ГОСТ 30178</t>
  </si>
  <si>
    <t xml:space="preserve">.+   ГОСТ 30538-97  Матрица Пищевое сырье и готовые продукты               СТБ EN 14084-2012   Матрица - Пищевые продукты            ГОСТ 31671-2012 (EN 13805:2002)  Матрица - Пищевые продукты           МУК 4.1.991-00          Матрица Пищевые продукты и продовольственное сырье  ГОСТ Р ИСО 27085-2012  Матрица - Корма для животных, минеральное сырье, премиксы и кормовые смеси</t>
  </si>
  <si>
    <t xml:space="preserve">ГОСТ 30178 Сырье и продукты пищевые</t>
  </si>
  <si>
    <t xml:space="preserve">"+"
(М 02-1109-2015 Почва и донные отложения; М 02-2406-13Вода питьевая, минеральная, природная, сточная, атмосферные осадки; ГОСТ 26929Сырье  и  продукты  пищевые(пробоподготовка); ГОСТ 30692Корма, комбикорма, комби- кормовое сырье; ГОСТ 26934 п.6Сырье  и  продукты  пищевые (соль поваренная); ГОСТ 30178Сырье  и  продукты  пищевые; СТБ EN 14084Продукты пищевые, кроме масел, жиров и других продуктов с высоким содержанием жира; СТ РК ГОСТ Р 51301Продукты пищевые и продовольственное сырье; МУ 4.1.1501-03Крупа, зерно, мука, кофе, какао, чай, конфеты, концентраты, сублиматы, овощи, фрукты, мясо, рыба и продукты их переработки, молоко и молочные продукты; ГОСТ Р 53218Удобрения органические и торф; МУ № 31-03/04 ФР.1.31.2004.00987Питьевые, природные и сточные воды; МУ № 31-04/04  ФР.1.31.2004.00986Продукты пищевые, продовольст- венное сырье, корма и продукты их переработки; МУ № 31-11/05 ФР.1.34.2005.0211 ПНД Ф 16.1:2:2.2:3.48-06Почвы, тепличные грунты, сапропели, илы, донные отложения, твердые отходы; ГОСТ 31866 Вода питьевая, включая минеральную, воду поверхностных и подземных источников; ГОСТ 32343Корма, комби- корма, комбикормовое сырье; МУК 4.1.985-00Продукты пищевые и продовольственное сырье(пробоподготовка); ГОСТ 31671Продукты пищевые(пробоподготовка); ГОСТ Р 51301Продукты пищевые и продовольственное сырье; СТБ 1313 Продукты пищевые и продовольственное сырье; ПНД Ф 14.1:2.253-09 (М 01-46-2013)Природные и сточные воды; М 04-70-2011Кормовые добавки – неорганические индивидуальные соединения и биоплексы; М 01-53-2013Природные воды; М 04-77-2012 Премиксы, концентраты, комбикорма; МУ ЦИНАО от 10.03.92 г. Почвы; ПНД Ф 16.1:2:2.2:2.3.63-09 (М 03-07-2014) Почвы; ГОСТ 26573.2Премиксы; МУК 4.1.1503-03Жиры, маргарины, масла; МУК 4.1.1502-03Алкогольные и безалкогольные напитки; )</t>
  </si>
  <si>
    <t xml:space="preserve">"+" ГОСТ 30178-96 пищевая продукция и продовольственное сырье (1,0-100,0) мг/кг</t>
  </si>
  <si>
    <t xml:space="preserve">"+" МУ 31-04/04 (продукты пищевые и продовольственное сырье)</t>
  </si>
  <si>
    <t xml:space="preserve">"+" (ААС, МУК 4.1.991-00 ) Пищевая продукция</t>
  </si>
  <si>
    <t xml:space="preserve">ГОСТ 30178-96  Пищевые продукты</t>
  </si>
  <si>
    <t xml:space="preserve">"+ГОСТ 30178 Продукты пищевые</t>
  </si>
  <si>
    <t xml:space="preserve"> + ГОСТ 30178</t>
  </si>
  <si>
    <t xml:space="preserve">"+" в ОА, 30178-96</t>
  </si>
  <si>
    <t xml:space="preserve">свинец</t>
  </si>
  <si>
    <t xml:space="preserve">GB 2762-2012</t>
  </si>
  <si>
    <t xml:space="preserve">мясо 0,2 мг/кг, субпродукты 0,5 мг/кг, мясопродукты 0,5 мг/кг; водные животные кроме рыбы, ракообразных и двустворчатых моллюсков 1; рыба и ракообразные 0,5; двустворчатые моллюски 1,5; готовая продукция из водных животных кроме медузы 1; продукты из медузы 2; молоко и кисломолочная продукция 0,05; сухое молоко и сухая сыворотка 0,5; прочие молочные продукты 0,3; яйцо 0,2; консервированные яйца, колбаса из яиц, консервированные в извести 0,5; масла и жиры 0,1; мед 1</t>
  </si>
  <si>
    <t xml:space="preserve">ГОСТ 30178-96
ГОСТ 33824-2016
ГОСТ Р 51301-99
ГОСТ EN 14083-2013
СТ РК 2350-2013
Стандарт SN/T 0448-2011 (ИСП-МС)  http://www.gbstandards.org/GB_standard_english.asp?code=SN/T%200448-2011&amp;word=Determination%20of%20arsenic,lead,</t>
  </si>
  <si>
    <t xml:space="preserve">                   "+"                                                                      МУ-02-1009-08,МУ-01-19/47-11</t>
  </si>
  <si>
    <t xml:space="preserve">«+» ГОСТ EN 14083-2013: пищевые продукты</t>
  </si>
  <si>
    <t xml:space="preserve">(+) ГОСТ 30178-96 (пищевое сырье и продукты), 
(+) ГОСТ EN 14083-2013 (пищевые продукты)</t>
  </si>
  <si>
    <t xml:space="preserve">"+" МУК 4.1.986-00 в пищевых продукта и продовольственном сырье. от 0,02 до 10,0 мг/кг</t>
  </si>
  <si>
    <t xml:space="preserve">"+"  М 04-64-2010 (Пищевая продукция, корма). Диапазон: 0,05-10,0 мг/кг</t>
  </si>
  <si>
    <t xml:space="preserve">"+" ГОСТ 30178-96 Сырье и продукты пищевые                         "-" предполагаемые сроки расширения аккредитации 2019 г, ГОСТ 34141-2017 (мясо птицы, субпродукты, молоко, молочные продукты, в том числе сыр, рыба, нерыбные объекты, мед, корма, кормовые добавки)</t>
  </si>
  <si>
    <t xml:space="preserve">+ ГОСТ 30178, ГОСТ EN 14083, ГОСТ ISO/TS 6733 (молоко и молочные продукты), ГОСТ Р 56634 (продукты пчеловодства), ГОСТ 33426 (мясо мясные продукты)</t>
  </si>
  <si>
    <t xml:space="preserve">+Продукты пищевые, продовольственное сырье ГОСТ 33824-2016  МУ 31-04/04 ГОСТ 30178-96   МУ 01-19/47-11</t>
  </si>
  <si>
    <t xml:space="preserve">+ ГОСТ EN 14083 Продукты пищевые; ГОСТ 30178 Сырье и продукты пищевые; МУК 4.1.986 – 00 Пищевые продукты и продовольственное сырье; ГОСТ 30692 Корма, комбикорма, комбикормовое сырье; ГОСТ Р 55447 Корма, комбикорма, комбикормовое сырье; МУК 4.1.1482 – 03 Биосубстраты, поливитаминные
препараты с микроэлементами,
биологически активные добавки к пище и сырье для их изготовления; ГОСТ Р ИСО 27085 Корма животного и растительного происхождения; ГОСТ 31870 Питьевые, в том числе расфасованные в емкости, и природные (поверхностные и подземные) воды, в том числе источники водоснабжения</t>
  </si>
  <si>
    <t xml:space="preserve">"+" ГОСТ Р 51520; ГОСТ 31870; ГОСТ 31671; ГОСТ 31671</t>
  </si>
  <si>
    <t xml:space="preserve">.+     ГОСТ 30538-97  Матрица Пищевое сырье и готовые продукты         МУК 4.1.986-00   Матрица - Пищевые продукты и продовольственное сырье              ГОСТ EN 14083-2013    Матрица - Пищевые продукты   СТБ EN 14084-2012          Матрица - Пищевые продукты      ГОСТ Р 55447-2013   Матрица - Корма, комбикорма и комбикормовое сырье        ГОСТ Р 53100-2008    Матрица - Корма и кормовые добавки        ГОСТ Р ИСО 27085-2012             Матрица - Корма для животных, минеральное сырье, премиксы и кормовые смеси</t>
  </si>
  <si>
    <t xml:space="preserve">"+" ГОСТ 30178, МУ 01-19/47-11,  ГОСТ 30692, </t>
  </si>
  <si>
    <t xml:space="preserve">ГОСТ 30178-96 Волгоградский филиал "+"</t>
  </si>
  <si>
    <t xml:space="preserve">"+" ГОСТ 30178-96 пищевая продукция и продовольственное сырье (0,01-10,0) мг/кг</t>
  </si>
  <si>
    <t xml:space="preserve">"+" (ААС, МУК 4.1.986-00 ) Пищевая продукция</t>
  </si>
  <si>
    <t xml:space="preserve">"+" ГОСТ 30178-96, ГОСТ Р 51301-99</t>
  </si>
  <si>
    <t xml:space="preserve">"+"    ГОСТ 30178-96            Пищевые  продукты</t>
  </si>
  <si>
    <t xml:space="preserve">+ ГОСТ 30178-96Продукция животноводства</t>
  </si>
  <si>
    <t xml:space="preserve">    "+ "  ГОСТ 30178-96 Пищевое сырье и продукты:
мясо и мясные продукты, полуфабрикаты, масла и жиры животные и растительные; молоко и молочная продукция,рыба переработанная и консервированная, ракообразные и моллюски; продукция пчеловодства;
зерновые и зернобобовые культуры на пищевые цели; масличные культуры;
продукты переработки зерна (мука, крупа, побочные продукты мукомольно-крупяной промышленности); изделия сдобные хлебобулочные, изделия кондитерские мучные; клубнеплодные, овощные,
бахчевые культуры и продукция закрытого грунта; плодовые, ягодные культуры; свёкла сахарная </t>
  </si>
  <si>
    <t xml:space="preserve">"+" в ОА, ГОСТ 30178-96</t>
  </si>
  <si>
    <t xml:space="preserve">кадмий</t>
  </si>
  <si>
    <t xml:space="preserve">мясо 0,1 мг/кг, печень 0,5 мг/кг, почки 1,0 мг/кг, мясопродукты 0,1 мг/кг; рыба 0,1, ракообразные 0,5,двустворчатые моллюски, брюхоногие, головоногие, иглокожие 2; рыбные консервы (кроме марлиновых и анчоусовых) 0,2; рыбные консервы из марлиновых и анчоусовых 0,3; прочая рыбопродукция 0,1; яйцо 0,05</t>
  </si>
  <si>
    <t xml:space="preserve">мясо птицы, субпродукты, молоко, молочные продукты, в том числе сыр, рыба, нерыбные объекты, мед, корма, кормовые добавки
от 0,005 до 100,000 мг/кг</t>
  </si>
  <si>
    <t xml:space="preserve">ГОСТ 30178-96
ГОСТ 33824-2016
ГОСТ 26933-86
ГОСТ Р 51301-99
ГОСТ EN 14083-2013
СТ РК 2350-2013
Стандарт SN/T 0448-2011 (ИСП-МС)  http://www.gbstandards.org/GB_standard_english.asp?code=SN/T%200448-2011&amp;word=Determination%20of%20arsenic,lead,</t>
  </si>
  <si>
    <t xml:space="preserve">"+"МУК 4.1.986-00 в пищевых продукта и продовольственном сырье.от 0,01 до 2,0 мг/кг</t>
  </si>
  <si>
    <t xml:space="preserve">"+"  М 04-64-2010 (Пищевая продукция, корма). Диапазон: 0,01-1,0 мг/кг</t>
  </si>
  <si>
    <t xml:space="preserve"> +
ГОСТ 34141-2017
мясо птицы, субпродукты, молоко, молочные продукты, в том числе сыр, рыба, нерыбные объекты, мед, корма, кормовые добавки
от 0,005 до 100,000 мг/кг</t>
  </si>
  <si>
    <t xml:space="preserve">"-!"</t>
  </si>
  <si>
    <t xml:space="preserve">+ ГОСТ 30178, ГОСТ EN 14083, ГОСТ Р 56634 (продукты пчеловодства), ГОСТ 33426 (мясо мясные продукты)</t>
  </si>
  <si>
    <t xml:space="preserve">+Продукты пищевые, продовольственное сырье  ГОСТ 33824-2016 ГОСТ 30178-96  МУ 31-03/04   МУ 01-19/47-11</t>
  </si>
  <si>
    <t xml:space="preserve">+ ГОСТ EN 14083  Продукты пищевые; ГОСТ 30178 Сырье и продукты пищевые; МУК 4.1.986 – 00 Пищевые продукты и продовольственное сырье; ГОСТ 30692 Корма, комбикорма, комбикормовое сырье; ГОСТ Р 55447 Корма, комбикорма, комбикормовое сырье; ГОСТ Р ИСО 27085 Корма животного и растительного происхождения; ГОСТ 31870 Питьевые, в том числе расфасованные в емкости, и природные (поверхностные и подземные) воды, в том числе источники водоснабжения; МУК 4.1.1482 – 03 Биосубстраты, поливитаминные
препараты с микроэлементами,
биологически активные добавки к пище и сырье для их изготовления</t>
  </si>
  <si>
    <t xml:space="preserve">.+    ГОСТ 30538-97  Матрица Пищевое сырье и готовые продукты  МУК 4.1.986-00  Матрица - Пищевые продукты и продовольственное сырье     ГОСТ EN 14083-2013   Матрица - Пищевые продукты  СТБ EN 14084-2012  Матрица - Пищевые продукты          ГОСТ Р 55447-2013    Матрица - Корма, комбикорма и комбикормовое сырье  ГОСТ Р 53100-2008   Матрица - Корма и кормовые добавки    ГОСТ Р ИСО 27085-2012    Матрица - Корма для животных, минеральное сырье, премиксы и кормовые смеси</t>
  </si>
  <si>
    <t xml:space="preserve">"+"
(М 02-1109-2015 Почва и донные отложения; М 02-2406-13 Вода питьевая, минеральная, природная, сточная, атмосферные осадки; ГОСТ 26929 Сырье  и  продукты  пищевые (пробоподготовка); ГОСТ 30692 Корма, комби- корма, комби- кормовое сырье; ГОСТ 30178 Сырье  и  продукты  пищевые; ГОСТ 26933 п.6 Сырье  и  продукты  пищевые (соль поваренная); СТБ EN 14084 Продукты пищевые, кроме масел, жиров и других продуктов с высоким содержанием жира; СТ РК ГОСТ Р 51301 Продукты      пищевые и продовольственное сырье; МУ 4.1.1501-03 Крупа, зерно, мука, кофе, какао, чай, конфеты, концентраты, сублиматы, овощи, фрукты, мясо, рыба и продукты их переработки, молоко и молочные продукты; ГОСТ Р 53218 Удобрения органические и торф; ГОСТ Р 53100 Средства лекарственные для животных, корма, кормовые добавки; ПНД Ф 14.1:2:4.140-98 Питьевые, природные и сточные воды; МУ № 31-03/04 ФР.1.31.2004.00987 Питьевые, природные и сточные воды; МУ № 31-04/04 ФР.1.31.2004.00986 Продукты пищевые, продовольственное сырье, корма и продукты их переработки; МУ № 31-11/05 ФР.1.34.2005.0211 ПНД Ф 16.1:2:2.2:3.48-06 Почвы, тепличные грунты, сапропели, илы, донные отложения, твердые отходы; ГОСТ 31866 Вода питьевая, включая минеральную, воду поверхностных и подземных источников; МУК 4.1.985-00 Продукты пищевые и продовольственное сырье; ГОСТ 31671 Продукты пищевые; ГОСТ EN 14083  Продукты пищевые; ГОСТ Р 51301 Продукты пищевые и продовольственное сырье; СТБ 1313 Продукты пищевые и продовольственное сырье;  ПНД Ф 14.1:2.253-09 (М 01-46-2013) Природные и сточные воды; М 01-53-2013 Природные воды; МУ ЦИНАО от 10.03.92 г.  Почвы; ПНД Ф 16.1:2:2.2:2.3.63-09 (М 03-07-2014) Почвы; МУК 4.1.1503-03 Жиры, маргарины, масла; МУК 4.1.1502-03 Алкогольные и безалкогольные напитки;  )</t>
  </si>
  <si>
    <t xml:space="preserve">"+" ГОСТ 30178, МУ 01-19/47-11,  ГОСТ 30692</t>
  </si>
  <si>
    <t xml:space="preserve">"+" ГОСТ 30178-96 пищевая продукция и продовольственное сырье (0,01-1,0) мг/кг</t>
  </si>
  <si>
    <t xml:space="preserve">"+"   ГОСТ 30178-96             Пищевые  продукты</t>
  </si>
  <si>
    <t xml:space="preserve">ГОСТ 30178-96 Пищевое сырье и продукты:
мясо и мясные продукты, полуфабрикаты, масла и жиры животные и растительные; молоко и молочная продукция,рыба переработанная и консервированная, ракообразные и моллюски; продукция пчеловодства;
зерновые и зернобобовые культуры на пищевые цели; масличные культуры;
продукты переработки зерна (мука, крупа, побочные продукты мукомольно-крупяной промышленности); изделия сдобные хлебобулочные, изделия кондитерские мучные; клубнеплодные, овощные,
бахчевые культуры и продукция закрытого грунта; плодовые, ягодные культуры; свёкла сахарная </t>
  </si>
  <si>
    <t xml:space="preserve">олово (пищевая продукция, расфасованная в тару из оцинкованного тонколистового металла)</t>
  </si>
  <si>
    <t xml:space="preserve">250 мг/кг</t>
  </si>
  <si>
    <t xml:space="preserve">
ГОСТ 26935-86
Стандарт КНР   GB 5009.16-2014   http://www.gbstandards.org/China_standards/GB/GB%205009.16-2014.htm</t>
  </si>
  <si>
    <t xml:space="preserve">(+) ГОСТ 26935-86 (консервированные мясные, мясорастительные, плодоовощные, молочные, рыбные продукты и напитки, фасованные в жестяные банки)</t>
  </si>
  <si>
    <t xml:space="preserve">"+" М 04-64-2017 в продуктах пищевых и сырье продовольственном.  от 5 до 1000 мг/кг</t>
  </si>
  <si>
    <t xml:space="preserve">"+"  М 04-64-2010 (Пищевая продукция, корма). Диапазон: 5,0-1000,0 мг/кг</t>
  </si>
  <si>
    <t xml:space="preserve">+ ГОСТ 26935 (Консервированные мясные, мясоратительные, плодоовощные, молочные, рыбные продукты)</t>
  </si>
  <si>
    <t xml:space="preserve">+ГОСТ 26935-86 Продукты пищевые консервированные
</t>
  </si>
  <si>
    <t xml:space="preserve">²+² ФР.1.31.2005.01454
(МУ 08-47/169)
Консервированные пищевые продукты</t>
  </si>
  <si>
    <t xml:space="preserve">+ МУК 4.1.1482 – 03 Биосубстраты, поливитаминные препараты с микроэлементами, биологически активные добавки к пище и сырье для их изготовления</t>
  </si>
  <si>
    <t xml:space="preserve">"+"
26935 (Консервированные мясные, мясорастительные, плодоовощные, молочные, рыбные продукты и напитки, фасованные в жестяные банки)</t>
  </si>
  <si>
    <t xml:space="preserve">"+", ГОСТ 26935-86 (продукты пищевые консервированные)</t>
  </si>
  <si>
    <t xml:space="preserve">.+  ГОСТ 30538-97   Матрица - Пищевое сырье и готовые продукты</t>
  </si>
  <si>
    <t xml:space="preserve">"+"
(ГОСТ 26929, Сырье  и  продукты  пищевые.)</t>
  </si>
  <si>
    <t xml:space="preserve">"+" 2023 Волгоградский филиал</t>
  </si>
  <si>
    <t xml:space="preserve">"+" ГОСТ 26935-86 продукты пищевые консервированные (1,0-1000,0) мг/кг</t>
  </si>
  <si>
    <t xml:space="preserve">"+" МУ 01-19/47-11 (продукты пищевые и продовольственное сырье)</t>
  </si>
  <si>
    <t xml:space="preserve">"+" (колориметрический, ГОСТ 26935-86 ) Продукты пищевые консервированные</t>
  </si>
  <si>
    <t xml:space="preserve">"+"    ГОСТ 26935-86 - Продукты пищевые консервированные. Метод определения олова</t>
  </si>
  <si>
    <t xml:space="preserve">ГОСТ 26935 Консервированные мясные, мясорастительные, плодоовощные, молочные, рыбные продукты</t>
  </si>
  <si>
    <t xml:space="preserve"> + (М-02-1009-08)</t>
  </si>
  <si>
    <t xml:space="preserve">+
ГОСТ 26935-86</t>
  </si>
  <si>
    <t xml:space="preserve">хром</t>
  </si>
  <si>
    <t xml:space="preserve">мясо и мясопродукты 1,0 мг/кг; водные животные и продукция из них 2; молоко и молочная продукция 0,3; сухое молоко 2</t>
  </si>
  <si>
    <t xml:space="preserve">ГОСТ EN 14083-2013
ГОСТ 33425-2015
СТ РК 2350-2013
Стандарт КНР   GB 5009.123-2014   http://www.gbstandards.org/China_standards/GB/GB%205009.16-2014.htm</t>
  </si>
  <si>
    <t xml:space="preserve">(+) ГОСТ EN 14083-2013 (пищевые продукты), 
(+) ГОСТ Р 56149-2014 (продукты пчеловодства), 
(+) ГОСТ 33425-2015 (все виды мяса, включая мясо птицы, мясные и мясосодержащие продукты)</t>
  </si>
  <si>
    <t xml:space="preserve">"+" М 04-64-2017 в продуктах пищевых и сырье продовольственном.  от 0,2 до 10 мг/кг</t>
  </si>
  <si>
    <t xml:space="preserve">+ ГОСТ EN 14083 (Консервы мясные, из мяса птицы, субпродуктов, мясорастительные в хромированной таре, продукты переработки молока в хромированной таре, консервы и пресервы рыбные, из печени рыб и продуктов из неё в хромированной таре)</t>
  </si>
  <si>
    <t xml:space="preserve">-расширение 2019 продукты пищевые М-02-1009-08 МУ 01-19/47-11  ГОСТ 30178</t>
  </si>
  <si>
    <t xml:space="preserve">+ МУК 4.1.1482 – 03 Биосубстраты, поливитаминные препараты с микроэлементами, биологически активные добавки к пище и сырье для их изготовления; ГОСТ 31870 Питьевые, в том числе  расфасованные в емкости, и природные (поверхностные и подземные) воды, в том числе источники водоснабжения</t>
  </si>
  <si>
    <t xml:space="preserve">.+  ГОСТ EN 14083-2013   Матрица - Пищевые продукты
</t>
  </si>
  <si>
    <t xml:space="preserve">МУ Атомно-абсорбционные методы определения токсичных элементов в пищевых продуктах и пищевом сырье
№ 01-19/47-11-92 от 25 декабря 1992 г. Пищевые продукты, пищевое сырье
</t>
  </si>
  <si>
    <t xml:space="preserve">"+"
(ГОСТ 26929, Сырье  и  продукты  пищевые. ГОСТ 31671, Продукты      пищевые)</t>
  </si>
  <si>
    <t xml:space="preserve">"+" ГОСТ EN 14083-2013 Пищевые продукты (0,4-5,0) мг/кг</t>
  </si>
  <si>
    <t xml:space="preserve">"+" (ААС, МУ 01-19/47-11 ) Продукты пищевые </t>
  </si>
  <si>
    <t xml:space="preserve">"+"ГОСТ 33425-2015</t>
  </si>
  <si>
    <t xml:space="preserve">"+"    МУ 01-19/47-11-92 - Методические указания по атомно-абсорбционным методам определения токсических элементов в пищевых продуктах и пищевом сырье</t>
  </si>
  <si>
    <t xml:space="preserve">бенз(а)пирен </t>
  </si>
  <si>
    <t xml:space="preserve">копченое и жареное мясо и шашлыки 5,0 мкг/кг; копченая и жареная продукция водных промыслов 5; масла и жиры 10</t>
  </si>
  <si>
    <t xml:space="preserve">МУ А-1/031
Методические указания по определению полициклических ароматических углеводородов в продукции животноводства</t>
  </si>
  <si>
    <t xml:space="preserve">Молочная, рыбная и 
мясная продукция
(0,0005 - 0,001) мг/кг</t>
  </si>
  <si>
    <t xml:space="preserve">ГОСТ 32123; ГОСТ 32258; ГОСТ 31745</t>
  </si>
  <si>
    <t xml:space="preserve">Животные и растительные масла и жиры (0,1 – 50) мкг/кг;  Молоко и молочная продукция (0,0001 - 0,005) мг/кг; Продукты пищевые (0,1 - 5,0) мкг/кг</t>
  </si>
  <si>
    <t xml:space="preserve">                      "+"                     БСТ - МВИ - 03-03</t>
  </si>
  <si>
    <t xml:space="preserve">«+» ГОСТ 31745: пищевые продукты, продовольственное сырье</t>
  </si>
  <si>
    <t xml:space="preserve">(+) ГОСТ Р 51650 (продовольственное сырье, пищевые продукты, пищевые и вкусовые добавки),
(+) ГОСТ 32123 (Жиры и масла животные и растительные), 
(+) ГОСТ 31745 (продовольственное сырье и пищевые продукты)</t>
  </si>
  <si>
    <t xml:space="preserve">"+"  ГОСТ Р 51650 (Пищевая продукция). Диапазон: 0,0001-0,002 мг/кг</t>
  </si>
  <si>
    <t xml:space="preserve"> +
МУ А-1/031
Методические указания по определению полициклических ароматических углеводородов в продукции животноводства
Молочная, рыбная и 
мясная продукция
(0,0005 - 0,001) мг/кг</t>
  </si>
  <si>
    <t xml:space="preserve">+ (ГОСТ Р 51650, Молочная, рыбная и 
мясная продукция, зерно)</t>
  </si>
  <si>
    <t xml:space="preserve">"+"                                                              ГОСТ Р 51650-2000                   пищевая продукция </t>
  </si>
  <si>
    <t xml:space="preserve">"+" ГОСТ 32123 Животные и растительные масла и жиры; ГОСТ 32258 Молоко и молочная продукция </t>
  </si>
  <si>
    <t xml:space="preserve">+ ГОСТ Р 51650</t>
  </si>
  <si>
    <t xml:space="preserve">+ГОСТ Р 51650-2000 сырье, продукты пищевые</t>
  </si>
  <si>
    <t xml:space="preserve">²+² ФР.1.31.2008.01033                        Копченые колбасные из-делия и продукты из свинины, баранины, го-вядины и мяса других видов животных и пти-цы, рыба копченая и вы-рабатываемые из нее продукты       ГОСТ Р 51650 п. 5 ВЭЖХ Продовольственное сырьё, пищевые и вкусовые добавки
ГОСТ 32123 Жиры и масла животные и растительные</t>
  </si>
  <si>
    <t xml:space="preserve"> + ГОСТ Р 51650-2000 Продовольственное сырье, Продукты пищевые,
Пищевые и вкусовые добавки; ГОСТ 32123-2013 Неочищенные и рафинированные пищевые жиры и масла животные и
растительные; ГОСТ 31860-2012 Вода питьевая
Вода природная (поверхностная и подземная) Вода источников хозяйственно-питьевого водоснабжения.</t>
  </si>
  <si>
    <t xml:space="preserve">"+"
ГОСТ Р 51650 (Продовольственное сырье, пищевые продукты, пищевые и вкусовые добавки)
ФР.1.31.2004.01033 (Копченые колбасные изделия, продукты из свинины, баранины, говядины и мяса других видов животных и птицы, копченая рыба и продукты, вырабатываемые из нее)</t>
  </si>
  <si>
    <t xml:space="preserve">"+", ГОСТ Р 51650 (продкукты пищевые)</t>
  </si>
  <si>
    <t xml:space="preserve">"+" ГОСТ 51650-2000</t>
  </si>
  <si>
    <t xml:space="preserve">.+  ГОСТ Р 51650-2000    Матрица - Продовольственное сырье, пищевые продукты, пищевые и вкусовые добавки</t>
  </si>
  <si>
    <t xml:space="preserve">ГОСТ 32123 Жиры и масла животные и растительные                   ГОСТ Р 51650 п.5 Продукты пищевые</t>
  </si>
  <si>
    <t xml:space="preserve">"+"
(МУК 4.1.1274-03, Пробы почв, грунтов, донных отложений и твердых промышленных отходов. ГОСТ 32258, Молоко и молочная продукция (молочное сырье, цельномолочные продукты, сыры, молочные консервы). ГОСТ 32123, Неочищенные и рафинированные пищевые животные и растительные масла и жиры. ГОСТ 31860, Вода питьевая, в том числе расфасованная в емкости, и природная (поверхностная и подземная), в том числе вода источников хозяйственно-питьевого водоснабжения. ГОСТ Р 51650 , Продавольственное сырье, пищевые продукты, пищевые и вкусовые добавки)</t>
  </si>
  <si>
    <t xml:space="preserve">"+" ГОСТ Р 51650</t>
  </si>
  <si>
    <t xml:space="preserve">"+"ГОСТ Р 51650 Волгоградский филиал</t>
  </si>
  <si>
    <t xml:space="preserve">"+"  ГОСТ Р 51650-2000 продоовольственное сырье, пищевые продукты, пищевые и вкусовые добавки (0,0002-0,005) мг/кг</t>
  </si>
  <si>
    <t xml:space="preserve">"+" (ВЭЖХ, ГОСТ 31745-2012) Продукты пищевые </t>
  </si>
  <si>
    <t xml:space="preserve">"+"   ГОСТ Р 51650-2000</t>
  </si>
  <si>
    <t xml:space="preserve">+  ГОСТ 32123 Животные и растительные масла и жиры
ГОСТ Р 51650 Продовольственное сырье, пищевые продукты, пищевые и вкусовые добавки
</t>
  </si>
  <si>
    <t xml:space="preserve">+ ГОСТ Р 51650-2000 продовольственное сырье, пищевые продукты</t>
  </si>
  <si>
    <t xml:space="preserve">    "+ "  ГОСТ Р 51650 п.5Продовольственное сырье, пищевые продукты: мясные, молочные продукты, рыба и рыбные продукты;ГОСТ 31745 п.7Продовольственное сырье, пищевые продукты: мясные, молочные продукты, рыба и рыбные продукты</t>
  </si>
  <si>
    <t xml:space="preserve"> + М 04-15-2009</t>
  </si>
  <si>
    <t xml:space="preserve">+
ГОСТ 31745-2012
ГОСТ Р 51650-2000</t>
  </si>
  <si>
    <t xml:space="preserve">"+" в ОА М 04-15-2009</t>
  </si>
  <si>
    <t xml:space="preserve">N-диметилнитрозамин (мясопродукты (кроме мясные продуктов))</t>
  </si>
  <si>
    <t xml:space="preserve">мясо и мясопродукты кроме мясных консервов 3,0 мкг/кг; изделия из продуктов водного промысла  кроме консервов 3</t>
  </si>
  <si>
    <t xml:space="preserve">МУК 4.4.1.011-93
Методика 107-1006
Стандарт КНР   GB/T 5009.26-2003    http://www.gbstandards.org/China_standards/GB/GB_T%205009.26-2003.htm</t>
  </si>
  <si>
    <t xml:space="preserve">(+) МУК 4.4.1.011-93 (в продовольственном сырье и пищевых продуктах)</t>
  </si>
  <si>
    <t xml:space="preserve">+МУК 4.4.1.011-93 Сырье, продукты пищевые</t>
  </si>
  <si>
    <t xml:space="preserve"> + МУК 4.4.1.011-93 Продовольственное сырье и пищевые продукты</t>
  </si>
  <si>
    <t xml:space="preserve">"+"
МУК 4.4.1.011-93 (Продовольственное сырье и пищевые продукты)</t>
  </si>
  <si>
    <t xml:space="preserve">МУК 4.4.1.011 Нитрозамины впищевых продуктах и сырье</t>
  </si>
  <si>
    <t xml:space="preserve">"+"
(Инструкция по применению N 107-1006 утверждена Главным государственным санитарным врачом Республики Беларусь 05.01.2007, Пищевые продукты (мясные  и колбасные изделия, рыба и рыбные изделия, детское питание на основе мясных, рыбных и мучных продуктов) и продовольственное сырье (зерно, сырое мясо, рыба). МУК 4.4.1.011-93, Продовольственное сырье, пищевые продукты)</t>
  </si>
  <si>
    <t xml:space="preserve">"+"МУК 4.4.1.011-93
Методика 107-1006, МВИ.МН 3543-2010</t>
  </si>
  <si>
    <t xml:space="preserve">"+"  МУК 4.4.1.011-93 (0,001-20,0) мг/кг</t>
  </si>
  <si>
    <t xml:space="preserve">"+" МУК 4.4.1.011-93
Методика 107-1006 (продукты пищевые и продовольственное сырье)</t>
  </si>
  <si>
    <t xml:space="preserve">"+" МУК 4.4.1.011-93</t>
  </si>
  <si>
    <t xml:space="preserve">"+"         МУК 4.4.1.011-93</t>
  </si>
  <si>
    <t xml:space="preserve">"+МУК 4.4.1.011-93 Продукты пищевые</t>
  </si>
  <si>
    <t xml:space="preserve">    "+ "  N-нитрозамины МУК 4.4.1.011-93Пищевая продукция, продовольственное сырье: мясопродукты, молочные продукты, рыба и рыбные продукты</t>
  </si>
  <si>
    <t xml:space="preserve">+
МУК 4.4.1.011-93</t>
  </si>
  <si>
    <t xml:space="preserve">"+" в ОА, МУК 4.4.1.011-93</t>
  </si>
  <si>
    <t xml:space="preserve">нитриты</t>
  </si>
  <si>
    <t xml:space="preserve">сырое молоко 0,4; сухое молоко 2</t>
  </si>
  <si>
    <t xml:space="preserve">«+» ГОСТ 32257: молоко и молочная продукция</t>
  </si>
  <si>
    <t xml:space="preserve">(+) ГОСТ Р 51460-99 (твердые, полутвердые, мягкие и плавленые сыры), 
(+) ГОСТ 32257-2013 (на молоко и молочную продукцию),
(+) ГОСТ 29299-92 (в мясе и мясных продуктах)</t>
  </si>
  <si>
    <t xml:space="preserve"> +
Молоко, молочные продукты</t>
  </si>
  <si>
    <t xml:space="preserve">+ (ГОСТ Р 51460, ГОСТ 32257, молоко и молочная продукция)</t>
  </si>
  <si>
    <t xml:space="preserve">"-"                                            </t>
  </si>
  <si>
    <t xml:space="preserve">"+" ГОСТ 32257 Молоко и молочная продукция</t>
  </si>
  <si>
    <t xml:space="preserve">²+²ГОСТ 32257 Молоко и молочные продукты.</t>
  </si>
  <si>
    <t xml:space="preserve"> + ГОСТ 13496.19-2015 Корма, комбикорма, комбикормовое сырье, силос, сенаж, сено;                   + ГОСТ 8558.1-2015 Продукты мясные</t>
  </si>
  <si>
    <t xml:space="preserve">"+"
ГОСТ 29299 (Мясо и мясные продукты)
ГОСТ 8558.1 (Мясо, мясные и мясосодержащие продукты (колбасные изделия, продукты из мяса, полуфабрикаты, кулинарные изделия, консервы), мясо птицы, а также используемые при их производстве нитрит содержащие компоненты (рассолы, посолочные смеси и др.)
</t>
  </si>
  <si>
    <t xml:space="preserve">"-", ГОСТ 32257-2013, 2020</t>
  </si>
  <si>
    <t xml:space="preserve">.+ МУ 5048-89 Матрица Продукция растениеводства    ГОСТ 8558.1 Матрица - Мясо, мясные и мясосодержащие продукты, мясо птицы, используемые при их производстве нитрит содержащие компоненты   ГОСТ Р 51460-99   Матрица - Твердые, полутвердые, мягкие и плавленые сыры    ГОСТ 13496.19-2015   Матрица - Корма, комбикорма, комбикормовое сырье МУК 4.4.1.010-93 Матрица Рыба и рыбопродукты</t>
  </si>
  <si>
    <t xml:space="preserve">ГОСТ 32257 Молоко и молочная продукция</t>
  </si>
  <si>
    <t xml:space="preserve">"+"
(МЗ СССР МУ 5048-89, Продукция растениеводства)</t>
  </si>
  <si>
    <t xml:space="preserve">"+" ГОСТ 32257-2013 Молочные продукты (0,02- 10,0) мг/кг</t>
  </si>
  <si>
    <t xml:space="preserve">"+" (спектрофотометрический, ГОСТ 8558.1-2015) Мясо, мясные и мясосодержащие продукты</t>
  </si>
  <si>
    <t xml:space="preserve">ГОСТ 32257-2013</t>
  </si>
  <si>
    <t xml:space="preserve">    "+ "  ГОСТ Р 51460 твёрдые, полутвёрдые, мягкие и плавленые сыры ГОСТ 32257 Молоко, молочные продукты</t>
  </si>
  <si>
    <t xml:space="preserve">"+" в ОА, ГОСТ 29299-92</t>
  </si>
  <si>
    <t xml:space="preserve">полихлодифенил</t>
  </si>
  <si>
    <t xml:space="preserve">водные животные и продукция из них 0,5</t>
  </si>
  <si>
    <t xml:space="preserve">как полихлорированные бифенилы: «+» ГОСТ 31983: пищевые продукты, продовольственное сырье и корма</t>
  </si>
  <si>
    <t xml:space="preserve">.+  МВИ МН 2352-2005  Матрица Рыба и рыбная продукция   МУК 4.1.1023-01 Матрица - Пищевая продукция и биологический материал                            «Методы определения микроколичеств пестицидов в продуктах питания, кормах и внешней среде»: Справочник-Т. 1-2/ Клисенко М.А. и др. Матрица - Продукты пищевые, продовольственное сырье, корма </t>
  </si>
  <si>
    <t xml:space="preserve">ГОСТ 31983 Продукты пищевые, корма, продовольственное сырье    МУК 4.1.1023-01 Пищевые продукты</t>
  </si>
  <si>
    <t xml:space="preserve">"-"(Предполагаемые срок расширения аккредитации2021 г"-""</t>
  </si>
  <si>
    <t xml:space="preserve">"+ "МУК 4.1.1023  Пищевое сырье и продукты:мясо и мясные продукты, полуфабрикатырыба переработанная и консервированная,ракообразные и моллюски</t>
  </si>
  <si>
    <t xml:space="preserve">+
ГОСТ 31983-2012
МУК 4.1.1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u val="single"/>
      <sz val="14"/>
      <color rgb="FF0000FF"/>
      <name val="Times New Roman"/>
      <family val="1"/>
    </font>
    <font>
      <u val="single"/>
      <sz val="14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alen.vetrf.ru/" TargetMode="External"/><Relationship Id="rId2" Type="http://schemas.openxmlformats.org/officeDocument/2006/relationships/hyperlink" Target="https://galen.vetrf.ru/" TargetMode="External"/><Relationship Id="rId3" Type="http://schemas.openxmlformats.org/officeDocument/2006/relationships/hyperlink" Target="https://grls.rosminzdrav.ru/GRLS.aspx?RegNumber=&amp;MnnR=&#1087;&#1077;&#1092;&#1083;&#1086;&#1082;&#1089;&#1072;&#1094;&#1080;&#1085;&amp;lf=&amp;TradeNmR=&amp;OwnerName=&amp;MnfOrg=&amp;MnfOrgCountry=&amp;isfs=0&amp;isND=-1&amp;regtype=1&amp;pageSize=10&amp;order=RegDate&amp;orderType=desc&amp;pageNum=1" TargetMode="External"/><Relationship Id="rId4" Type="http://schemas.openxmlformats.org/officeDocument/2006/relationships/hyperlink" Target="https://galen.vetrf.ru/" TargetMode="External"/><Relationship Id="rId5" Type="http://schemas.openxmlformats.org/officeDocument/2006/relationships/hyperlink" Target="https://grls.rosminzdrav.ru/GRLS.aspx?RegNumber=&amp;MnnR=&#1086;&#1092;&#1083;&#1086;&#1082;&#1089;&#1072;&#1094;&#1080;&#1085;&amp;lf=&amp;TradeNmR=&amp;OwnerName=&amp;MnfOrg=&amp;MnfOrgCountry=&amp;isfs=0&amp;isND=-1&amp;regtype=1&amp;pageSize=10&amp;order=RegDate&amp;orderType=desc&amp;pageNum=1" TargetMode="External"/><Relationship Id="rId6" Type="http://schemas.openxmlformats.org/officeDocument/2006/relationships/hyperlink" Target="https://galen.vetrf.ru/" TargetMode="External"/><Relationship Id="rId7" Type="http://schemas.openxmlformats.org/officeDocument/2006/relationships/hyperlink" Target="https://grls.rosminzdrav.ru/GRLS.aspx?RegNumber=&amp;MnnR=%25u043d%25u043e%25u0440%25u0444%25u043b%25u043e%25u043a%25u0441%25u0430%25u0446%25u0438%25u043d&amp;lf=&amp;TradeNmR=&amp;OwnerName=&amp;MnfOrg=&amp;MnfOrgCountry=&amp;isfs=0&amp;isND=-1&amp;regtype=1&amp;pageSize=10&amp;order=RegDate&amp;order" TargetMode="External"/><Relationship Id="rId8" Type="http://schemas.openxmlformats.org/officeDocument/2006/relationships/hyperlink" Target="https://grls.rosminzdrav.ru/GRLS.aspx?RegNumber=&amp;MnnR=&#1057;&#1072;&#1083;&#1100;&#1073;&#1091;&#1090;&#1072;&#1084;&#1086;&#1083;&amp;lf=&amp;TradeNmR=&amp;OwnerName=&amp;MnfOrg=&amp;MnfOrgCountry=&amp;isfs=0&amp;isND=-1&amp;regtype=1&amp;pageSize=10&amp;order=RegDate&amp;orderType=desc&amp;pageNum=1" TargetMode="External"/><Relationship Id="rId9" Type="http://schemas.openxmlformats.org/officeDocument/2006/relationships/hyperlink" Target="https://galen.vetrf.ru/" TargetMode="External"/><Relationship Id="rId10" Type="http://schemas.openxmlformats.org/officeDocument/2006/relationships/hyperlink" Target="https://grls.rosminzdrav.ru/GRLS.aspx?RegNumber=&amp;MnnR=%25u0414%25u0430%25u043f%25u0441%25u043e%25u043d&amp;lf=&amp;TradeNmR=&amp;OwnerName=&amp;MnfOrg=&amp;MnfOrgCountry=&amp;isfs=0&amp;isND=-1&amp;regtype=1&amp;pageSize=10&amp;order=RegDate&amp;orderType=desc&amp;pageNum=1" TargetMode="External"/><Relationship Id="rId11" Type="http://schemas.openxmlformats.org/officeDocument/2006/relationships/hyperlink" Target="https://galen.vetrf.ru/" TargetMode="External"/><Relationship Id="rId12" Type="http://schemas.openxmlformats.org/officeDocument/2006/relationships/hyperlink" Target="http://all4aquarium.ru/sites/default/files/1003300_inst_rus_0.pdf%20%20%20%20%20%20%20%20%20%20%20%20%20%20%20%20%20%20%20%20%20%20%20%20%20%20%20%20%20%20FURA%20POND" TargetMode="External"/><Relationship Id="rId13" Type="http://schemas.openxmlformats.org/officeDocument/2006/relationships/hyperlink" Target="https://grls.rosminzdrav.ru/GRLS.aspx?RegNumber=&amp;MnnR=&#1101;&#1089;&#1090;&#1088;&#1072;&#1076;&#1080;&#1086;&#1083;&amp;lf=&amp;TradeNmR=&amp;OwnerName=&amp;MnfOrg=&amp;MnfOrgCountry=&amp;isfs=0&amp;isND=-1&amp;regtype=1&amp;pageSize=10&amp;order=RegDate&amp;orderType=desc&amp;pageNum=1" TargetMode="External"/><Relationship Id="rId14" Type="http://schemas.openxmlformats.org/officeDocument/2006/relationships/hyperlink" Target="https://galen.vetrf.ru/" TargetMode="External"/><Relationship Id="rId15" Type="http://schemas.openxmlformats.org/officeDocument/2006/relationships/hyperlink" Target="https://galen.vetrf.ru/" TargetMode="External"/><Relationship Id="rId16" Type="http://schemas.openxmlformats.org/officeDocument/2006/relationships/hyperlink" Target="https://galen.vetrf.ru/" TargetMode="External"/><Relationship Id="rId17" Type="http://schemas.openxmlformats.org/officeDocument/2006/relationships/hyperlink" Target="https://grls.rosminzdrav.ru/GRLS.aspx?RegNumber=&amp;MnnR=&#1052;&#1077;&#1090;&#1088;&#1086;&#1085;&#1080;&#1076;&#1072;&#1079;&#1086;&#1083;&amp;lf=&amp;TradeNmR=&amp;OwnerName=&amp;MnfOrg=&amp;MnfOrgCountry=&amp;isfs=0&amp;isND=-1&amp;regtype=1&amp;pageSize=10&amp;order=RegDate&amp;orderType=desc&amp;pageNum=1" TargetMode="External"/><Relationship Id="rId18" Type="http://schemas.openxmlformats.org/officeDocument/2006/relationships/hyperlink" Target="https://grls.rosminzdrav.ru/GRLS.aspx?RegNumber=&amp;MnnR=%25u0422%25u0435%25u0441%25u0442%25u043e%25u0441%25u0442%25u0435%25u0440%25u043e%25u043d+%5B%25" TargetMode="External"/><Relationship Id="rId19" Type="http://schemas.openxmlformats.org/officeDocument/2006/relationships/hyperlink" Target="https://galen.vetrf.ru/" TargetMode="External"/><Relationship Id="rId20" Type="http://schemas.openxmlformats.org/officeDocument/2006/relationships/hyperlink" Target="https://grls.rosminzdrav.ru/GRLS.aspx?RegNumber=&amp;MnnR=&#1053;&#1086;&#1088;&#1101;&#1090;&#1080;&#1089;&#1090;&#1077;&#1088;&#1086;&#1085;&amp;lf=&amp;TradeNmR=&amp;OwnerName=&amp;MnfOrg=&amp;MnfOrgCountry=&amp;isfs=0&amp;isND=-1&amp;regtype=1&amp;pageSize=10&amp;order=RegDate&amp;orderType=desc&amp;pageNum=1" TargetMode="External"/><Relationship Id="rId21" Type="http://schemas.openxmlformats.org/officeDocument/2006/relationships/hyperlink" Target="https://galen.vetrf.ru/" TargetMode="External"/><Relationship Id="rId22" Type="http://schemas.openxmlformats.org/officeDocument/2006/relationships/hyperlink" Target="https://galen.vetrf.ru/" TargetMode="External"/><Relationship Id="rId23" Type="http://schemas.openxmlformats.org/officeDocument/2006/relationships/hyperlink" Target="https://grls.rosminzdrav.ru/GRLS.aspx?RegNumber=&amp;MnnR=&#1055;&#1088;&#1086;&#1084;&#1077;&#1090;&#1072;&#1079;&#1080;&#1085;&amp;lf=&amp;TradeNmR=&amp;OwnerName=&amp;MnfOrg=&amp;MnfOrgCountry=&amp;isfs=0&amp;isND=-1&amp;regtype=1&amp;pageSize=10&amp;order=RegDate&amp;orderType=desc&amp;pageNum=1" TargetMode="External"/><Relationship Id="rId24" Type="http://schemas.openxmlformats.org/officeDocument/2006/relationships/hyperlink" Target="https://grls.rosminzdrav.ru/GRLS.aspx?RegNumber=&amp;MnnR=%25u0414%25u0438%25u0430%25u0437%25u0435%25u043f%25u0430%25u043c&amp;lf=&amp;TradeNmR=&amp;OwnerName=&amp;MnfOrg=&amp;MnfOrgCountry=&amp;isfs=0&amp;isND=-1&amp;regtype=1&amp;pageSize=10&amp;order=RegDate&amp;orderType=desc&amp;pageNum=1" TargetMode="External"/><Relationship Id="rId25" Type="http://schemas.openxmlformats.org/officeDocument/2006/relationships/hyperlink" Target="https://grls.rosminzdrav.ru/GRLS.aspx?RegNumber=&amp;MnnR=&#1060;&#1077;&#1085;&#1086;&#1073;&#1072;&#1088;&#1073;&#1080;&#1090;&#1072;&#1083;&amp;lf=&amp;TradeNmR=&amp;OwnerName=&amp;MnfOrg=&amp;MnfOrgCountry=&amp;isfs=0&amp;isND=-1&amp;regtype=1&amp;pageSize=10&amp;order=RegDate&amp;orderType=desc&amp;pageNum=1" TargetMode="External"/><Relationship Id="rId26" Type="http://schemas.openxmlformats.org/officeDocument/2006/relationships/hyperlink" Target="https://grls.rosminzdrav.ru/GRLS.aspx?RegNumber=&amp;MnnR=&#1041;&#1072;&#1088;&#1073;&#1080;&#1090;&#1072;&#1083;&amp;lf=&amp;TradeNmR=&amp;OwnerName=&amp;MnfOrg=&amp;MnfOrgCountry=&amp;isfs=0&amp;isND=-1&amp;regtype=1&amp;pageSize=10&amp;order=RegDate&amp;orderType=desc&amp;pageNum=1" TargetMode="External"/><Relationship Id="rId27" Type="http://schemas.openxmlformats.org/officeDocument/2006/relationships/hyperlink" Target="https://grls.rosminzdrav.ru/GRLS.aspx?RegNumber=&amp;MnnR=%25u0430%25u043c%25u043e%25u0431%25u0430%25u0440%25u0431%25u0438%25u0442%25u0430%25u043b&amp;lf=&amp;TradeNmR=&amp;OwnerName=&amp;MnfOrg=&amp;MnfOrgCountry=&amp;isfs=0&amp;isND=-1&amp;regtype=1&amp;pageSize=10&amp;order=RegDate&amp;orderType=des" TargetMode="External"/><Relationship Id="rId28" Type="http://schemas.openxmlformats.org/officeDocument/2006/relationships/hyperlink" Target="https://grls.rosminzdrav.ru/GRLS.aspx?RegNumber=&amp;MnnR=&#1053;&#1080;&#1090;&#1088;&#1072;&#1079;&#1077;&#1087;&#1072;&#1084;&amp;lf=&amp;TradeNmR=&amp;OwnerName=&amp;MnfOrg=&amp;MnfOrgCountry=&amp;isfs=0&amp;isND=-1&amp;regtype=1&amp;pageSize=10&amp;order=RegDate&amp;orderType=desc&amp;pageNum=1" TargetMode="External"/><Relationship Id="rId29" Type="http://schemas.openxmlformats.org/officeDocument/2006/relationships/hyperlink" Target="https://grls.rosminzdrav.ru/GRLS.aspx?RegNumber=&amp;MnnR=&#1054;&#1082;&#1089;&#1072;&#1079;&#1077;&#1087;&#1072;&#1084;&amp;lf=&amp;TradeNmR=&amp;OwnerName=&amp;MnfOrg=&amp;MnfOrgCountry=&amp;isfs=0&amp;isND=-1&amp;regtype=1&amp;pageSize=10&amp;order=RegDate&amp;orderType=desc&amp;pageNum=1" TargetMode="External"/><Relationship Id="rId30" Type="http://schemas.openxmlformats.org/officeDocument/2006/relationships/hyperlink" Target="https://grls.rosminzdrav.ru/GRLS.aspx?RegNumber=&amp;MnnR=&#1047;&#1086;&#1083;&#1087;&#1080;&#1076;&#1077;&#1084;&amp;lf=&amp;TradeNmR=&amp;OwnerName=&amp;MnfOrg=&amp;MnfOrgCountry=&amp;isfs=0&amp;isND=-1&amp;regtype=1&amp;pageSize=10&amp;order=RegDate&amp;orderType=desc&amp;pageNum=1" TargetMode="External"/><Relationship Id="rId31" Type="http://schemas.openxmlformats.org/officeDocument/2006/relationships/hyperlink" Target="https://galen.vetrf.ru/" TargetMode="External"/><Relationship Id="rId32" Type="http://schemas.openxmlformats.org/officeDocument/2006/relationships/hyperlink" Target="https://galen.vetrf.ru/" TargetMode="External"/><Relationship Id="rId33" Type="http://schemas.openxmlformats.org/officeDocument/2006/relationships/hyperlink" Target="https://galen.vetrf.ru/" TargetMode="External"/><Relationship Id="rId34" Type="http://schemas.openxmlformats.org/officeDocument/2006/relationships/hyperlink" Target="https://grls.rosminzdrav.ru/GRLS.aspx?RegNumber=&amp;MnnR=%25u0410%25u043c%25u043e%25u043a%25u0441%25u0438%25u0446%25u0438%25u043b%25u043b%25u0438%25u043d&amp;lf=&amp;TradeNmR=&amp;OwnerName=&amp;MnfOrg=&amp;MnfOrgCountry=&amp;isfs=0&amp;isND=-1&amp;regtype=1&amp;pageSize=10&amp;order=RegDate&amp;order" TargetMode="External"/><Relationship Id="rId35" Type="http://schemas.openxmlformats.org/officeDocument/2006/relationships/hyperlink" Target="https://galen.vetrf.ru/" TargetMode="External"/><Relationship Id="rId36" Type="http://schemas.openxmlformats.org/officeDocument/2006/relationships/hyperlink" Target="https://grls.rosminzdrav.ru/GRLS.aspx?RegNumber=&amp;MnnR=%25u0410%25u043c%25u043e%25u043a%25u0441%25u0438%25u0446%25u0438%25u043b%25u043b%25u0438%25u043d&amp;lf=&amp;TradeNmR=&amp;OwnerName=&amp;MnfOrg=&amp;MnfOrgCountry=&amp;isfs=0&amp;isND=-1&amp;regtype=1&amp;pageSize=10&amp;order=RegDate&amp;order" TargetMode="External"/><Relationship Id="rId37" Type="http://schemas.openxmlformats.org/officeDocument/2006/relationships/hyperlink" Target="https://galen.vetrf.ru/" TargetMode="External"/><Relationship Id="rId38" Type="http://schemas.openxmlformats.org/officeDocument/2006/relationships/hyperlink" Target="https://galen.vetrf.ru/" TargetMode="External"/><Relationship Id="rId39" Type="http://schemas.openxmlformats.org/officeDocument/2006/relationships/hyperlink" Target="https://galen.vetrf.ru/" TargetMode="External"/><Relationship Id="rId40" Type="http://schemas.openxmlformats.org/officeDocument/2006/relationships/hyperlink" Target="https://galen.vetrf.ru/" TargetMode="External"/><Relationship Id="rId41" Type="http://schemas.openxmlformats.org/officeDocument/2006/relationships/hyperlink" Target="https://galen.vetrf.ru/" TargetMode="External"/><Relationship Id="rId42" Type="http://schemas.openxmlformats.org/officeDocument/2006/relationships/hyperlink" Target="https://galen.vetrf.ru/" TargetMode="External"/><Relationship Id="rId43" Type="http://schemas.openxmlformats.org/officeDocument/2006/relationships/hyperlink" Target="https://galen.vetrf.ru/" TargetMode="External"/><Relationship Id="rId44" Type="http://schemas.openxmlformats.org/officeDocument/2006/relationships/hyperlink" Target="https://grls.rosminzdrav.ru/GRLS.aspx?RegNumber=&amp;MnnR=&#1062;&#1077;&#1092;&#1072;&#1083;&#1077;&#1082;&#1089;&#1080;&#1085;&amp;lf=&amp;TradeNmR=&amp;OwnerName=&amp;MnfOrg=&amp;MnfOrgCountry=&amp;isfs=0&amp;isND=-1&amp;regtype=1&amp;pageSize=10&amp;order=RegDate&amp;orderType=desc&amp;pageNum=1" TargetMode="External"/><Relationship Id="rId45" Type="http://schemas.openxmlformats.org/officeDocument/2006/relationships/hyperlink" Target="https://galen.vetrf.ru/" TargetMode="External"/><Relationship Id="rId46" Type="http://schemas.openxmlformats.org/officeDocument/2006/relationships/hyperlink" Target="https://galen.vetrf.ru/" TargetMode="External"/><Relationship Id="rId47" Type="http://schemas.openxmlformats.org/officeDocument/2006/relationships/hyperlink" Target="https://galen.vetrf.ru/" TargetMode="External"/><Relationship Id="rId48" Type="http://schemas.openxmlformats.org/officeDocument/2006/relationships/hyperlink" Target="https://galen.vetrf.ru/" TargetMode="External"/><Relationship Id="rId49" Type="http://schemas.openxmlformats.org/officeDocument/2006/relationships/hyperlink" Target="https://galen.vetrf.ru/" TargetMode="External"/><Relationship Id="rId50" Type="http://schemas.openxmlformats.org/officeDocument/2006/relationships/hyperlink" Target="https://galen.vetrf.ru/" TargetMode="External"/><Relationship Id="rId51" Type="http://schemas.openxmlformats.org/officeDocument/2006/relationships/hyperlink" Target="https://galen.vetrf.ru/" TargetMode="External"/><Relationship Id="rId52" Type="http://schemas.openxmlformats.org/officeDocument/2006/relationships/hyperlink" Target="https://galen.vetrf.ru/" TargetMode="External"/><Relationship Id="rId53" Type="http://schemas.openxmlformats.org/officeDocument/2006/relationships/hyperlink" Target="https://galen.vetrf.ru/" TargetMode="External"/><Relationship Id="rId54" Type="http://schemas.openxmlformats.org/officeDocument/2006/relationships/hyperlink" Target="https://galen.vetrf.ru/" TargetMode="External"/><Relationship Id="rId55" Type="http://schemas.openxmlformats.org/officeDocument/2006/relationships/hyperlink" Target="https://grls.rosminzdrav.ru/GRLS.aspx?RegNumber=&amp;MnnR=&#1044;&#1077;&#1082;&#1089;&#1072;&#1084;&#1077;&#1090;&#1072;&#1079;&#1086;&#1085;&amp;lf=&amp;TradeNmR=&amp;OwnerName=&amp;MnfOrg=&amp;MnfOrgCountry=&amp;isfs=0&amp;isND=-1&amp;regtype=1&amp;pageSize=10&amp;order=RegDate&amp;orderType=desc&amp;pageNum=1" TargetMode="External"/><Relationship Id="rId56" Type="http://schemas.openxmlformats.org/officeDocument/2006/relationships/hyperlink" Target="https://galen.vetrf.ru/" TargetMode="External"/><Relationship Id="rId57" Type="http://schemas.openxmlformats.org/officeDocument/2006/relationships/hyperlink" Target="https://galen.vetrf.ru/" TargetMode="External"/><Relationship Id="rId58" Type="http://schemas.openxmlformats.org/officeDocument/2006/relationships/hyperlink" Target="https://galen.vetrf.ru/" TargetMode="External"/><Relationship Id="rId59" Type="http://schemas.openxmlformats.org/officeDocument/2006/relationships/hyperlink" Target="https://galen.vetrf.ru/" TargetMode="External"/><Relationship Id="rId60" Type="http://schemas.openxmlformats.org/officeDocument/2006/relationships/hyperlink" Target="https://galen.vetrf.ru/" TargetMode="External"/><Relationship Id="rId61" Type="http://schemas.openxmlformats.org/officeDocument/2006/relationships/hyperlink" Target="https://galen.vetrf.ru/" TargetMode="External"/><Relationship Id="rId62" Type="http://schemas.openxmlformats.org/officeDocument/2006/relationships/hyperlink" Target="https://galen.vetrf.ru/" TargetMode="External"/><Relationship Id="rId63" Type="http://schemas.openxmlformats.org/officeDocument/2006/relationships/hyperlink" Target="https://grls.rosminzdrav.ru/GRLS.aspx?RegNumber=&amp;MnnR=&#1069;&#1088;&#1080;&#1090;&#1088;&#1086;&#1084;&#1080;&#1094;&#1080;&#1085;&amp;lf=&amp;TradeNmR=&amp;OwnerName=&amp;MnfOrg=&amp;MnfOrgCountry=&amp;isfs=0&amp;isND=-1&amp;regtype=1&amp;pageSize=10&amp;order=RegDate&amp;orderType=desc&amp;pageNum=1" TargetMode="External"/><Relationship Id="rId64" Type="http://schemas.openxmlformats.org/officeDocument/2006/relationships/hyperlink" Target="https://galen.vetrf.ru/" TargetMode="External"/><Relationship Id="rId65" Type="http://schemas.openxmlformats.org/officeDocument/2006/relationships/hyperlink" Target="https://galen.vetrf.ru/" TargetMode="External"/><Relationship Id="rId66" Type="http://schemas.openxmlformats.org/officeDocument/2006/relationships/hyperlink" Target="https://galen.vetrf.ru/" TargetMode="External"/><Relationship Id="rId67" Type="http://schemas.openxmlformats.org/officeDocument/2006/relationships/hyperlink" Target="https://galen.vetrf.ru/" TargetMode="External"/><Relationship Id="rId68" Type="http://schemas.openxmlformats.org/officeDocument/2006/relationships/hyperlink" Target="https://galen.vetrf.ru/" TargetMode="External"/><Relationship Id="rId69" Type="http://schemas.openxmlformats.org/officeDocument/2006/relationships/hyperlink" Target="https://galen.vetrf.ru/" TargetMode="External"/><Relationship Id="rId70" Type="http://schemas.openxmlformats.org/officeDocument/2006/relationships/hyperlink" Target="https://galen.vetrf.ru/" TargetMode="External"/><Relationship Id="rId71" Type="http://schemas.openxmlformats.org/officeDocument/2006/relationships/hyperlink" Target="https://galen.vetrf.ru/" TargetMode="External"/><Relationship Id="rId72" Type="http://schemas.openxmlformats.org/officeDocument/2006/relationships/hyperlink" Target="https://galen.vetrf.ru/" TargetMode="External"/><Relationship Id="rId73" Type="http://schemas.openxmlformats.org/officeDocument/2006/relationships/hyperlink" Target="https://galen.vetrf.ru/" TargetMode="External"/><Relationship Id="rId74" Type="http://schemas.openxmlformats.org/officeDocument/2006/relationships/hyperlink" Target="https://galen.vetrf.ru/" TargetMode="External"/><Relationship Id="rId75" Type="http://schemas.openxmlformats.org/officeDocument/2006/relationships/hyperlink" Target="https://galen.vetrf.ru/" TargetMode="External"/><Relationship Id="rId76" Type="http://schemas.openxmlformats.org/officeDocument/2006/relationships/hyperlink" Target="https://grls.rosminzdrav.ru/GRLS.aspx?RegNumber=&amp;MnnR=&#1051;&#1077;&#1074;&#1072;&#1084;&#1080;&#1079;&#1086;&#1083;&amp;lf=&amp;TradeNmR=&amp;OwnerName=&amp;MnfOrg=&amp;MnfOrgCountry=&amp;isfs=0&amp;isND=-1&amp;regtype=1&amp;pageSize=10&amp;order=RegDate&amp;orderType=desc&amp;pageNum=1" TargetMode="External"/><Relationship Id="rId77" Type="http://schemas.openxmlformats.org/officeDocument/2006/relationships/hyperlink" Target="https://galen.vetrf.ru/" TargetMode="External"/><Relationship Id="rId78" Type="http://schemas.openxmlformats.org/officeDocument/2006/relationships/hyperlink" Target="https://galen.vetrf.ru/" TargetMode="External"/><Relationship Id="rId79" Type="http://schemas.openxmlformats.org/officeDocument/2006/relationships/hyperlink" Target="https://galen.vetrf.ru/" TargetMode="External"/><Relationship Id="rId80" Type="http://schemas.openxmlformats.org/officeDocument/2006/relationships/hyperlink" Target="https://galen.vetrf.ru/" TargetMode="External"/><Relationship Id="rId81" Type="http://schemas.openxmlformats.org/officeDocument/2006/relationships/hyperlink" Target="https://galen.vetrf.ru/" TargetMode="External"/><Relationship Id="rId82" Type="http://schemas.openxmlformats.org/officeDocument/2006/relationships/hyperlink" Target="https://galen.vetrf.ru/" TargetMode="External"/><Relationship Id="rId83" Type="http://schemas.openxmlformats.org/officeDocument/2006/relationships/hyperlink" Target="https://galen.vetrf.ru/" TargetMode="External"/><Relationship Id="rId84" Type="http://schemas.openxmlformats.org/officeDocument/2006/relationships/hyperlink" Target="https://galen.vetrf.ru/" TargetMode="External"/><Relationship Id="rId85" Type="http://schemas.openxmlformats.org/officeDocument/2006/relationships/hyperlink" Target="https://galen.vetrf.ru/" TargetMode="External"/><Relationship Id="rId86" Type="http://schemas.openxmlformats.org/officeDocument/2006/relationships/hyperlink" Target="https://galen.vetrf.ru/" TargetMode="External"/><Relationship Id="rId87" Type="http://schemas.openxmlformats.org/officeDocument/2006/relationships/hyperlink" Target="https://galen.vetrf.ru/" TargetMode="External"/><Relationship Id="rId88" Type="http://schemas.openxmlformats.org/officeDocument/2006/relationships/hyperlink" Target="https://galen.vetrf.ru/" TargetMode="External"/><Relationship Id="rId89" Type="http://schemas.openxmlformats.org/officeDocument/2006/relationships/hyperlink" Target="https://galen.vetrf.ru/" TargetMode="External"/><Relationship Id="rId90" Type="http://schemas.openxmlformats.org/officeDocument/2006/relationships/hyperlink" Target="https://galen.vetrf.ru/" TargetMode="External"/><Relationship Id="rId91" Type="http://schemas.openxmlformats.org/officeDocument/2006/relationships/hyperlink" Target="https://galen.vetrf.ru/" TargetMode="External"/><Relationship Id="rId92" Type="http://schemas.openxmlformats.org/officeDocument/2006/relationships/hyperlink" Target="https://galen.vetrf.ru/" TargetMode="External"/><Relationship Id="rId93" Type="http://schemas.openxmlformats.org/officeDocument/2006/relationships/hyperlink" Target="https://galen.vetrf.ru/" TargetMode="External"/><Relationship Id="rId94" Type="http://schemas.openxmlformats.org/officeDocument/2006/relationships/hyperlink" Target="https://galen.vetrf.ru/" TargetMode="External"/><Relationship Id="rId95" Type="http://schemas.openxmlformats.org/officeDocument/2006/relationships/hyperlink" Target="https://galen.vetrf.ru/" TargetMode="External"/><Relationship Id="rId96" Type="http://schemas.openxmlformats.org/officeDocument/2006/relationships/hyperlink" Target="https://galen.vetrf.ru/" TargetMode="External"/><Relationship Id="rId97" Type="http://schemas.openxmlformats.org/officeDocument/2006/relationships/hyperlink" Target="https://galen.vetrf.ru/" TargetMode="External"/><Relationship Id="rId98" Type="http://schemas.openxmlformats.org/officeDocument/2006/relationships/hyperlink" Target="https://galen.vetrf.ru/" TargetMode="External"/><Relationship Id="rId99" Type="http://schemas.openxmlformats.org/officeDocument/2006/relationships/hyperlink" Target="https://galen.vetrf.ru/" TargetMode="External"/><Relationship Id="rId100" Type="http://schemas.openxmlformats.org/officeDocument/2006/relationships/hyperlink" Target="https://galen.vetrf.ru/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" topLeftCell="A62" activePane="bottomLeft" state="frozen"/>
      <selection pane="topLeft" activeCell="A1" activeCellId="0" sqref="A1"/>
      <selection pane="bottomLeft" activeCell="AC1" activeCellId="0" sqref="AC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12.42"/>
    <col collapsed="false" customWidth="true" hidden="false" outlineLevel="0" max="6" min="6" style="1" width="22.99"/>
    <col collapsed="false" customWidth="true" hidden="false" outlineLevel="0" max="7" min="7" style="1" width="15.7"/>
    <col collapsed="false" customWidth="true" hidden="false" outlineLevel="0" max="8" min="8" style="1" width="20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24.7"/>
    <col collapsed="false" customWidth="true" hidden="false" outlineLevel="0" max="13" min="13" style="2" width="33.99"/>
    <col collapsed="false" customWidth="true" hidden="false" outlineLevel="0" max="14" min="14" style="2" width="25.41"/>
    <col collapsed="false" customWidth="true" hidden="false" outlineLevel="0" max="19" min="15" style="3" width="32.7"/>
    <col collapsed="false" customWidth="true" hidden="false" outlineLevel="0" max="20" min="20" style="3" width="42.7"/>
    <col collapsed="false" customWidth="true" hidden="false" outlineLevel="0" max="25" min="21" style="3" width="32.7"/>
    <col collapsed="false" customWidth="true" hidden="false" outlineLevel="0" max="26" min="26" style="4" width="32.7"/>
    <col collapsed="false" customWidth="true" hidden="false" outlineLevel="0" max="27" min="27" style="3" width="44.41"/>
    <col collapsed="false" customWidth="true" hidden="false" outlineLevel="0" max="40" min="28" style="3" width="32.7"/>
    <col collapsed="false" customWidth="true" hidden="false" outlineLevel="0" max="41" min="41" style="4" width="32.7"/>
    <col collapsed="false" customWidth="true" hidden="false" outlineLevel="0" max="46" min="42" style="3" width="32.7"/>
    <col collapsed="false" customWidth="true" hidden="false" outlineLevel="0" max="47" min="47" style="4" width="32.7"/>
    <col collapsed="false" customWidth="true" hidden="false" outlineLevel="0" max="48" min="48" style="3" width="32.7"/>
    <col collapsed="false" customWidth="true" hidden="true" outlineLevel="0" max="51" min="49" style="3" width="9.14"/>
    <col collapsed="false" customWidth="false" hidden="true" outlineLevel="0" max="52" min="52" style="3" width="8.85"/>
    <col collapsed="false" customWidth="true" hidden="false" outlineLevel="0" max="55" min="53" style="3" width="32.7"/>
  </cols>
  <sheetData>
    <row r="1" customFormat="false" ht="119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1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7" t="s">
        <v>23</v>
      </c>
      <c r="Z1" s="7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8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BA1" s="6" t="s">
        <v>47</v>
      </c>
      <c r="BB1" s="6" t="s">
        <v>48</v>
      </c>
      <c r="BC1" s="6" t="s">
        <v>49</v>
      </c>
    </row>
    <row r="2" customFormat="false" ht="18.7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O2" s="3"/>
      <c r="AU2" s="3"/>
    </row>
    <row r="3" customFormat="false" ht="317.25" hidden="false" customHeight="true" outlineLevel="0" collapsed="false">
      <c r="A3" s="6" t="n">
        <v>1</v>
      </c>
      <c r="B3" s="6" t="s">
        <v>51</v>
      </c>
      <c r="C3" s="6" t="s">
        <v>52</v>
      </c>
      <c r="D3" s="11" t="s">
        <v>53</v>
      </c>
      <c r="E3" s="6" t="s">
        <v>54</v>
      </c>
      <c r="F3" s="6" t="s">
        <v>54</v>
      </c>
      <c r="G3" s="6" t="s">
        <v>55</v>
      </c>
      <c r="H3" s="6" t="n">
        <v>0</v>
      </c>
      <c r="I3" s="6" t="s">
        <v>56</v>
      </c>
      <c r="J3" s="6" t="s">
        <v>57</v>
      </c>
      <c r="K3" s="6" t="s">
        <v>58</v>
      </c>
      <c r="L3" s="6" t="s">
        <v>59</v>
      </c>
      <c r="M3" s="6" t="s">
        <v>60</v>
      </c>
      <c r="N3" s="6" t="s">
        <v>61</v>
      </c>
      <c r="O3" s="6" t="s">
        <v>62</v>
      </c>
      <c r="P3" s="12" t="s">
        <v>63</v>
      </c>
      <c r="Q3" s="6" t="s">
        <v>64</v>
      </c>
      <c r="R3" s="6" t="s">
        <v>62</v>
      </c>
      <c r="S3" s="6" t="s">
        <v>62</v>
      </c>
      <c r="T3" s="6" t="s">
        <v>65</v>
      </c>
      <c r="U3" s="6" t="s">
        <v>62</v>
      </c>
      <c r="V3" s="6" t="s">
        <v>62</v>
      </c>
      <c r="W3" s="6" t="s">
        <v>62</v>
      </c>
      <c r="X3" s="6" t="s">
        <v>62</v>
      </c>
      <c r="Y3" s="6" t="s">
        <v>62</v>
      </c>
      <c r="Z3" s="6" t="s">
        <v>62</v>
      </c>
      <c r="AA3" s="6" t="s">
        <v>62</v>
      </c>
      <c r="AB3" s="6" t="s">
        <v>62</v>
      </c>
      <c r="AC3" s="6" t="s">
        <v>62</v>
      </c>
      <c r="AD3" s="6" t="s">
        <v>62</v>
      </c>
      <c r="AE3" s="6" t="s">
        <v>62</v>
      </c>
      <c r="AF3" s="6" t="s">
        <v>62</v>
      </c>
      <c r="AG3" s="6" t="s">
        <v>62</v>
      </c>
      <c r="AH3" s="6" t="s">
        <v>66</v>
      </c>
      <c r="AI3" s="8" t="s">
        <v>62</v>
      </c>
      <c r="AJ3" s="6" t="s">
        <v>67</v>
      </c>
      <c r="AK3" s="8" t="s">
        <v>62</v>
      </c>
      <c r="AL3" s="8" t="s">
        <v>62</v>
      </c>
      <c r="AM3" s="8" t="s">
        <v>62</v>
      </c>
      <c r="AN3" s="8" t="s">
        <v>62</v>
      </c>
      <c r="AO3" s="8" t="s">
        <v>62</v>
      </c>
      <c r="AP3" s="8" t="s">
        <v>62</v>
      </c>
      <c r="AQ3" s="8" t="s">
        <v>62</v>
      </c>
      <c r="AR3" s="6" t="s">
        <v>62</v>
      </c>
      <c r="AS3" s="6" t="s">
        <v>62</v>
      </c>
      <c r="AT3" s="6" t="s">
        <v>62</v>
      </c>
      <c r="AU3" s="6" t="s">
        <v>62</v>
      </c>
      <c r="AV3" s="6" t="s">
        <v>62</v>
      </c>
      <c r="AW3" s="6" t="s">
        <v>62</v>
      </c>
      <c r="AX3" s="6" t="s">
        <v>62</v>
      </c>
      <c r="AY3" s="6" t="s">
        <v>62</v>
      </c>
      <c r="AZ3" s="6" t="s">
        <v>62</v>
      </c>
      <c r="BA3" s="6" t="s">
        <v>62</v>
      </c>
      <c r="BB3" s="6" t="s">
        <v>62</v>
      </c>
      <c r="BC3" s="6" t="s">
        <v>62</v>
      </c>
    </row>
    <row r="4" customFormat="false" ht="281.25" hidden="false" customHeight="false" outlineLevel="0" collapsed="false">
      <c r="A4" s="6" t="n">
        <v>2</v>
      </c>
      <c r="B4" s="6" t="s">
        <v>68</v>
      </c>
      <c r="C4" s="6" t="s">
        <v>69</v>
      </c>
      <c r="D4" s="6" t="s">
        <v>54</v>
      </c>
      <c r="E4" s="6" t="s">
        <v>54</v>
      </c>
      <c r="F4" s="13" t="s">
        <v>70</v>
      </c>
      <c r="G4" s="6" t="s">
        <v>71</v>
      </c>
      <c r="H4" s="6" t="n">
        <v>0</v>
      </c>
      <c r="I4" s="6"/>
      <c r="J4" s="6"/>
      <c r="K4" s="6" t="s">
        <v>72</v>
      </c>
      <c r="L4" s="6" t="s">
        <v>73</v>
      </c>
      <c r="M4" s="6" t="s">
        <v>74</v>
      </c>
      <c r="N4" s="6" t="s">
        <v>75</v>
      </c>
      <c r="O4" s="6" t="s">
        <v>62</v>
      </c>
      <c r="P4" s="3" t="s">
        <v>76</v>
      </c>
      <c r="Q4" s="6" t="s">
        <v>77</v>
      </c>
      <c r="R4" s="6" t="s">
        <v>78</v>
      </c>
      <c r="S4" s="6" t="s">
        <v>62</v>
      </c>
      <c r="T4" s="6" t="s">
        <v>79</v>
      </c>
      <c r="U4" s="6" t="s">
        <v>80</v>
      </c>
      <c r="V4" s="6" t="s">
        <v>62</v>
      </c>
      <c r="W4" s="6" t="s">
        <v>81</v>
      </c>
      <c r="X4" s="6" t="s">
        <v>62</v>
      </c>
      <c r="Y4" s="7" t="s">
        <v>82</v>
      </c>
      <c r="Z4" s="6" t="s">
        <v>62</v>
      </c>
      <c r="AA4" s="6" t="s">
        <v>62</v>
      </c>
      <c r="AB4" s="6" t="s">
        <v>62</v>
      </c>
      <c r="AC4" s="6" t="s">
        <v>62</v>
      </c>
      <c r="AD4" s="6" t="s">
        <v>62</v>
      </c>
      <c r="AE4" s="6" t="s">
        <v>62</v>
      </c>
      <c r="AF4" s="6" t="s">
        <v>83</v>
      </c>
      <c r="AG4" s="6" t="s">
        <v>62</v>
      </c>
      <c r="AH4" s="6" t="s">
        <v>84</v>
      </c>
      <c r="AI4" s="8" t="s">
        <v>62</v>
      </c>
      <c r="AJ4" s="6" t="s">
        <v>85</v>
      </c>
      <c r="AK4" s="8" t="s">
        <v>62</v>
      </c>
      <c r="AL4" s="8" t="s">
        <v>62</v>
      </c>
      <c r="AM4" s="6" t="s">
        <v>86</v>
      </c>
      <c r="AN4" s="6" t="s">
        <v>87</v>
      </c>
      <c r="AO4" s="8" t="s">
        <v>88</v>
      </c>
      <c r="AP4" s="8" t="s">
        <v>62</v>
      </c>
      <c r="AQ4" s="8" t="s">
        <v>89</v>
      </c>
      <c r="AR4" s="6" t="s">
        <v>90</v>
      </c>
      <c r="AS4" s="6" t="s">
        <v>91</v>
      </c>
      <c r="AT4" s="6" t="s">
        <v>62</v>
      </c>
      <c r="AU4" s="6" t="s">
        <v>62</v>
      </c>
      <c r="AV4" s="6" t="s">
        <v>92</v>
      </c>
      <c r="BA4" s="6" t="str">
        <f aca="false">$Q$96</f>
        <v>(+) ГОСТ Р 54518-2011 (молоко, яйца, яичный порошок, яичный меланж, мясо и мясные продукты, мясо и субпродукты птицы, рыба, комбикорма и продовольственное сырье)</v>
      </c>
      <c r="BB4" s="6" t="s">
        <v>89</v>
      </c>
      <c r="BC4" s="6" t="s">
        <v>62</v>
      </c>
    </row>
    <row r="5" customFormat="false" ht="281.25" hidden="false" customHeight="false" outlineLevel="0" collapsed="false">
      <c r="A5" s="6" t="n">
        <v>3</v>
      </c>
      <c r="B5" s="6" t="s">
        <v>93</v>
      </c>
      <c r="C5" s="6" t="s">
        <v>69</v>
      </c>
      <c r="D5" s="14" t="s">
        <v>94</v>
      </c>
      <c r="E5" s="6" t="s">
        <v>54</v>
      </c>
      <c r="F5" s="11" t="s">
        <v>95</v>
      </c>
      <c r="G5" s="6" t="s">
        <v>71</v>
      </c>
      <c r="H5" s="6" t="n">
        <v>0</v>
      </c>
      <c r="I5" s="6"/>
      <c r="J5" s="6"/>
      <c r="K5" s="6"/>
      <c r="L5" s="6"/>
      <c r="M5" s="6" t="s">
        <v>96</v>
      </c>
      <c r="N5" s="6" t="s">
        <v>97</v>
      </c>
      <c r="O5" s="6" t="s">
        <v>62</v>
      </c>
      <c r="P5" s="6" t="s">
        <v>62</v>
      </c>
      <c r="Q5" s="6" t="s">
        <v>62</v>
      </c>
      <c r="R5" s="6" t="s">
        <v>62</v>
      </c>
      <c r="S5" s="6" t="s">
        <v>62</v>
      </c>
      <c r="T5" s="6" t="s">
        <v>62</v>
      </c>
      <c r="U5" s="6" t="s">
        <v>62</v>
      </c>
      <c r="V5" s="6" t="s">
        <v>62</v>
      </c>
      <c r="W5" s="6" t="s">
        <v>62</v>
      </c>
      <c r="X5" s="6" t="s">
        <v>62</v>
      </c>
      <c r="Y5" s="6" t="s">
        <v>62</v>
      </c>
      <c r="Z5" s="6" t="s">
        <v>62</v>
      </c>
      <c r="AA5" s="6" t="s">
        <v>62</v>
      </c>
      <c r="AB5" s="6" t="s">
        <v>62</v>
      </c>
      <c r="AC5" s="6" t="s">
        <v>62</v>
      </c>
      <c r="AD5" s="6" t="s">
        <v>62</v>
      </c>
      <c r="AE5" s="6" t="s">
        <v>62</v>
      </c>
      <c r="AF5" s="6" t="s">
        <v>62</v>
      </c>
      <c r="AG5" s="6" t="s">
        <v>62</v>
      </c>
      <c r="AH5" s="15" t="s">
        <v>98</v>
      </c>
      <c r="AI5" s="8" t="s">
        <v>62</v>
      </c>
      <c r="AJ5" s="8" t="s">
        <v>62</v>
      </c>
      <c r="AK5" s="8" t="s">
        <v>62</v>
      </c>
      <c r="AL5" s="8" t="s">
        <v>62</v>
      </c>
      <c r="AM5" s="8" t="s">
        <v>62</v>
      </c>
      <c r="AN5" s="8" t="s">
        <v>62</v>
      </c>
      <c r="AO5" s="8" t="s">
        <v>62</v>
      </c>
      <c r="AP5" s="8" t="s">
        <v>62</v>
      </c>
      <c r="AQ5" s="8" t="s">
        <v>62</v>
      </c>
      <c r="AR5" s="6" t="s">
        <v>62</v>
      </c>
      <c r="AS5" s="6" t="s">
        <v>62</v>
      </c>
      <c r="AT5" s="6" t="s">
        <v>62</v>
      </c>
      <c r="AU5" s="6" t="s">
        <v>62</v>
      </c>
      <c r="AV5" s="6" t="s">
        <v>62</v>
      </c>
      <c r="AW5" s="6" t="s">
        <v>62</v>
      </c>
      <c r="AX5" s="6" t="s">
        <v>62</v>
      </c>
      <c r="AY5" s="6" t="s">
        <v>62</v>
      </c>
      <c r="AZ5" s="6" t="s">
        <v>62</v>
      </c>
      <c r="BA5" s="6" t="s">
        <v>62</v>
      </c>
      <c r="BB5" s="6" t="s">
        <v>62</v>
      </c>
      <c r="BC5" s="6" t="s">
        <v>62</v>
      </c>
    </row>
    <row r="6" customFormat="false" ht="262.5" hidden="false" customHeight="false" outlineLevel="0" collapsed="false">
      <c r="A6" s="6" t="n">
        <v>4</v>
      </c>
      <c r="B6" s="6" t="s">
        <v>99</v>
      </c>
      <c r="C6" s="6" t="s">
        <v>69</v>
      </c>
      <c r="D6" s="14" t="s">
        <v>100</v>
      </c>
      <c r="E6" s="6" t="s">
        <v>54</v>
      </c>
      <c r="F6" s="11" t="s">
        <v>101</v>
      </c>
      <c r="G6" s="6" t="s">
        <v>71</v>
      </c>
      <c r="H6" s="6" t="n">
        <v>0</v>
      </c>
      <c r="I6" s="6"/>
      <c r="J6" s="6"/>
      <c r="K6" s="6" t="s">
        <v>102</v>
      </c>
      <c r="L6" s="6" t="s">
        <v>73</v>
      </c>
      <c r="M6" s="6" t="s">
        <v>74</v>
      </c>
      <c r="N6" s="6" t="s">
        <v>75</v>
      </c>
      <c r="O6" s="6" t="s">
        <v>62</v>
      </c>
      <c r="P6" s="6" t="s">
        <v>76</v>
      </c>
      <c r="Q6" s="6" t="s">
        <v>77</v>
      </c>
      <c r="R6" s="6" t="s">
        <v>78</v>
      </c>
      <c r="S6" s="6" t="s">
        <v>62</v>
      </c>
      <c r="T6" s="6" t="s">
        <v>79</v>
      </c>
      <c r="U6" s="6" t="s">
        <v>80</v>
      </c>
      <c r="V6" s="6" t="s">
        <v>62</v>
      </c>
      <c r="W6" s="6" t="s">
        <v>103</v>
      </c>
      <c r="X6" s="6" t="s">
        <v>62</v>
      </c>
      <c r="Y6" s="7" t="s">
        <v>82</v>
      </c>
      <c r="Z6" s="8" t="s">
        <v>104</v>
      </c>
      <c r="AA6" s="6" t="s">
        <v>62</v>
      </c>
      <c r="AB6" s="6" t="s">
        <v>62</v>
      </c>
      <c r="AC6" s="6" t="s">
        <v>62</v>
      </c>
      <c r="AD6" s="6" t="s">
        <v>62</v>
      </c>
      <c r="AE6" s="6" t="s">
        <v>62</v>
      </c>
      <c r="AF6" s="6" t="s">
        <v>105</v>
      </c>
      <c r="AG6" s="6" t="s">
        <v>62</v>
      </c>
      <c r="AH6" s="6" t="s">
        <v>106</v>
      </c>
      <c r="AI6" s="8" t="s">
        <v>89</v>
      </c>
      <c r="AJ6" s="6" t="s">
        <v>85</v>
      </c>
      <c r="AK6" s="8" t="s">
        <v>62</v>
      </c>
      <c r="AL6" s="8" t="s">
        <v>62</v>
      </c>
      <c r="AM6" s="6" t="s">
        <v>86</v>
      </c>
      <c r="AN6" s="6" t="s">
        <v>87</v>
      </c>
      <c r="AO6" s="8" t="s">
        <v>88</v>
      </c>
      <c r="AP6" s="6" t="s">
        <v>107</v>
      </c>
      <c r="AQ6" s="6" t="s">
        <v>89</v>
      </c>
      <c r="AR6" s="6" t="s">
        <v>90</v>
      </c>
      <c r="AS6" s="6" t="s">
        <v>62</v>
      </c>
      <c r="AT6" s="6" t="s">
        <v>108</v>
      </c>
      <c r="AU6" s="6" t="s">
        <v>62</v>
      </c>
      <c r="AV6" s="6" t="s">
        <v>109</v>
      </c>
      <c r="BA6" s="6" t="str">
        <f aca="false">$Q$96</f>
        <v>(+) ГОСТ Р 54518-2011 (молоко, яйца, яичный порошок, яичный меланж, мясо и мясные продукты, мясо и субпродукты птицы, рыба, комбикорма и продовольственное сырье)</v>
      </c>
      <c r="BB6" s="6" t="s">
        <v>89</v>
      </c>
      <c r="BC6" s="6" t="s">
        <v>62</v>
      </c>
    </row>
    <row r="7" customFormat="false" ht="318.75" hidden="false" customHeight="false" outlineLevel="0" collapsed="false">
      <c r="A7" s="6" t="n">
        <v>5</v>
      </c>
      <c r="B7" s="6" t="s">
        <v>110</v>
      </c>
      <c r="C7" s="6" t="s">
        <v>69</v>
      </c>
      <c r="D7" s="14" t="s">
        <v>111</v>
      </c>
      <c r="E7" s="6" t="s">
        <v>112</v>
      </c>
      <c r="F7" s="11" t="s">
        <v>113</v>
      </c>
      <c r="G7" s="6" t="s">
        <v>71</v>
      </c>
      <c r="H7" s="6" t="n">
        <v>0</v>
      </c>
      <c r="I7" s="6"/>
      <c r="J7" s="6"/>
      <c r="K7" s="6" t="s">
        <v>102</v>
      </c>
      <c r="L7" s="6" t="s">
        <v>73</v>
      </c>
      <c r="M7" s="6" t="s">
        <v>74</v>
      </c>
      <c r="N7" s="6" t="s">
        <v>75</v>
      </c>
      <c r="O7" s="6" t="s">
        <v>62</v>
      </c>
      <c r="P7" s="6" t="s">
        <v>114</v>
      </c>
      <c r="Q7" s="6" t="s">
        <v>77</v>
      </c>
      <c r="R7" s="6" t="s">
        <v>78</v>
      </c>
      <c r="S7" s="6" t="s">
        <v>62</v>
      </c>
      <c r="T7" s="6" t="s">
        <v>79</v>
      </c>
      <c r="U7" s="6" t="s">
        <v>80</v>
      </c>
      <c r="V7" s="6" t="s">
        <v>62</v>
      </c>
      <c r="W7" s="6" t="s">
        <v>81</v>
      </c>
      <c r="X7" s="6" t="s">
        <v>62</v>
      </c>
      <c r="Y7" s="7" t="s">
        <v>82</v>
      </c>
      <c r="Z7" s="8" t="s">
        <v>104</v>
      </c>
      <c r="AA7" s="6" t="s">
        <v>62</v>
      </c>
      <c r="AB7" s="6" t="s">
        <v>62</v>
      </c>
      <c r="AC7" s="6" t="s">
        <v>62</v>
      </c>
      <c r="AD7" s="6" t="s">
        <v>62</v>
      </c>
      <c r="AE7" s="6" t="s">
        <v>62</v>
      </c>
      <c r="AF7" s="6" t="s">
        <v>115</v>
      </c>
      <c r="AG7" s="6" t="s">
        <v>62</v>
      </c>
      <c r="AH7" s="6" t="s">
        <v>116</v>
      </c>
      <c r="AI7" s="8" t="s">
        <v>89</v>
      </c>
      <c r="AJ7" s="6" t="s">
        <v>85</v>
      </c>
      <c r="AK7" s="8" t="s">
        <v>62</v>
      </c>
      <c r="AL7" s="8" t="s">
        <v>62</v>
      </c>
      <c r="AM7" s="6" t="s">
        <v>86</v>
      </c>
      <c r="AN7" s="6" t="s">
        <v>87</v>
      </c>
      <c r="AO7" s="8" t="s">
        <v>88</v>
      </c>
      <c r="AP7" s="6" t="s">
        <v>107</v>
      </c>
      <c r="AQ7" s="6" t="s">
        <v>89</v>
      </c>
      <c r="AR7" s="6" t="s">
        <v>90</v>
      </c>
      <c r="AS7" s="6" t="s">
        <v>62</v>
      </c>
      <c r="AT7" s="6" t="s">
        <v>108</v>
      </c>
      <c r="AU7" s="6" t="s">
        <v>62</v>
      </c>
      <c r="AV7" s="6" t="s">
        <v>117</v>
      </c>
      <c r="BA7" s="6" t="str">
        <f aca="false">$Q$96</f>
        <v>(+) ГОСТ Р 54518-2011 (молоко, яйца, яичный порошок, яичный меланж, мясо и мясные продукты, мясо и субпродукты птицы, рыба, комбикорма и продовольственное сырье)</v>
      </c>
      <c r="BB7" s="6" t="s">
        <v>89</v>
      </c>
      <c r="BC7" s="6" t="s">
        <v>62</v>
      </c>
    </row>
    <row r="8" customFormat="false" ht="375" hidden="false" customHeight="false" outlineLevel="0" collapsed="false">
      <c r="A8" s="6" t="n">
        <v>6</v>
      </c>
      <c r="B8" s="6" t="s">
        <v>118</v>
      </c>
      <c r="C8" s="6" t="s">
        <v>119</v>
      </c>
      <c r="D8" s="6" t="s">
        <v>54</v>
      </c>
      <c r="E8" s="6" t="s">
        <v>54</v>
      </c>
      <c r="F8" s="11" t="s">
        <v>120</v>
      </c>
      <c r="G8" s="6" t="s">
        <v>121</v>
      </c>
      <c r="H8" s="6" t="n">
        <v>0</v>
      </c>
      <c r="I8" s="6"/>
      <c r="J8" s="6"/>
      <c r="K8" s="6" t="s">
        <v>122</v>
      </c>
      <c r="L8" s="6" t="s">
        <v>123</v>
      </c>
      <c r="M8" s="6" t="s">
        <v>124</v>
      </c>
      <c r="N8" s="6" t="s">
        <v>125</v>
      </c>
      <c r="O8" s="6" t="s">
        <v>62</v>
      </c>
      <c r="P8" s="6" t="s">
        <v>126</v>
      </c>
      <c r="Q8" s="6" t="s">
        <v>127</v>
      </c>
      <c r="R8" s="6" t="s">
        <v>62</v>
      </c>
      <c r="S8" s="6" t="s">
        <v>128</v>
      </c>
      <c r="T8" s="6" t="s">
        <v>129</v>
      </c>
      <c r="U8" s="6" t="s">
        <v>62</v>
      </c>
      <c r="V8" s="6" t="s">
        <v>62</v>
      </c>
      <c r="W8" s="6" t="s">
        <v>62</v>
      </c>
      <c r="X8" s="6" t="s">
        <v>62</v>
      </c>
      <c r="Y8" s="6" t="s">
        <v>62</v>
      </c>
      <c r="Z8" s="6" t="s">
        <v>62</v>
      </c>
      <c r="AA8" s="6" t="s">
        <v>62</v>
      </c>
      <c r="AB8" s="6" t="s">
        <v>62</v>
      </c>
      <c r="AC8" s="6" t="s">
        <v>62</v>
      </c>
      <c r="AD8" s="6" t="s">
        <v>62</v>
      </c>
      <c r="AE8" s="6" t="s">
        <v>62</v>
      </c>
      <c r="AF8" s="6" t="s">
        <v>62</v>
      </c>
      <c r="AG8" s="6" t="s">
        <v>62</v>
      </c>
      <c r="AH8" s="6" t="s">
        <v>130</v>
      </c>
      <c r="AI8" s="8" t="s">
        <v>62</v>
      </c>
      <c r="AJ8" s="6" t="s">
        <v>131</v>
      </c>
      <c r="AK8" s="8" t="s">
        <v>62</v>
      </c>
      <c r="AL8" s="8" t="s">
        <v>62</v>
      </c>
      <c r="AM8" s="6" t="s">
        <v>132</v>
      </c>
      <c r="AN8" s="8" t="s">
        <v>62</v>
      </c>
      <c r="AO8" s="8" t="s">
        <v>62</v>
      </c>
      <c r="AP8" s="6" t="s">
        <v>133</v>
      </c>
      <c r="AQ8" s="8" t="s">
        <v>62</v>
      </c>
      <c r="AR8" s="6" t="s">
        <v>62</v>
      </c>
      <c r="AS8" s="6" t="s">
        <v>62</v>
      </c>
      <c r="AT8" s="6" t="s">
        <v>62</v>
      </c>
      <c r="AU8" s="6" t="s">
        <v>62</v>
      </c>
      <c r="AV8" s="6" t="s">
        <v>134</v>
      </c>
      <c r="BA8" s="6" t="s">
        <v>62</v>
      </c>
      <c r="BB8" s="6" t="s">
        <v>62</v>
      </c>
      <c r="BC8" s="6" t="s">
        <v>135</v>
      </c>
    </row>
    <row r="9" customFormat="false" ht="409.5" hidden="false" customHeight="false" outlineLevel="0" collapsed="false">
      <c r="A9" s="6" t="n">
        <v>7</v>
      </c>
      <c r="B9" s="6" t="s">
        <v>136</v>
      </c>
      <c r="C9" s="6" t="s">
        <v>137</v>
      </c>
      <c r="D9" s="6" t="s">
        <v>54</v>
      </c>
      <c r="E9" s="6" t="s">
        <v>54</v>
      </c>
      <c r="F9" s="6" t="s">
        <v>54</v>
      </c>
      <c r="G9" s="6" t="s">
        <v>138</v>
      </c>
      <c r="H9" s="6" t="n">
        <v>0</v>
      </c>
      <c r="I9" s="6"/>
      <c r="J9" s="6"/>
      <c r="K9" s="6" t="s">
        <v>139</v>
      </c>
      <c r="L9" s="6" t="s">
        <v>140</v>
      </c>
      <c r="M9" s="6" t="s">
        <v>141</v>
      </c>
      <c r="N9" s="6" t="s">
        <v>142</v>
      </c>
      <c r="O9" s="6" t="s">
        <v>62</v>
      </c>
      <c r="P9" s="6" t="s">
        <v>62</v>
      </c>
      <c r="Q9" s="6" t="s">
        <v>62</v>
      </c>
      <c r="R9" s="6" t="s">
        <v>62</v>
      </c>
      <c r="S9" s="6" t="s">
        <v>62</v>
      </c>
      <c r="T9" s="6" t="s">
        <v>143</v>
      </c>
      <c r="U9" s="6" t="s">
        <v>62</v>
      </c>
      <c r="V9" s="6" t="s">
        <v>62</v>
      </c>
      <c r="W9" s="6" t="s">
        <v>62</v>
      </c>
      <c r="X9" s="6" t="s">
        <v>62</v>
      </c>
      <c r="Y9" s="6" t="s">
        <v>62</v>
      </c>
      <c r="Z9" s="8" t="s">
        <v>144</v>
      </c>
      <c r="AA9" s="6" t="s">
        <v>62</v>
      </c>
      <c r="AB9" s="6" t="s">
        <v>62</v>
      </c>
      <c r="AC9" s="6" t="s">
        <v>145</v>
      </c>
      <c r="AD9" s="6" t="s">
        <v>62</v>
      </c>
      <c r="AE9" s="6" t="s">
        <v>146</v>
      </c>
      <c r="AF9" s="6" t="s">
        <v>62</v>
      </c>
      <c r="AG9" s="6" t="s">
        <v>62</v>
      </c>
      <c r="AH9" s="6" t="s">
        <v>147</v>
      </c>
      <c r="AI9" s="8" t="s">
        <v>62</v>
      </c>
      <c r="AJ9" s="6" t="s">
        <v>148</v>
      </c>
      <c r="AK9" s="8" t="s">
        <v>62</v>
      </c>
      <c r="AL9" s="8" t="s">
        <v>62</v>
      </c>
      <c r="AM9" s="6" t="s">
        <v>149</v>
      </c>
      <c r="AN9" s="6" t="s">
        <v>150</v>
      </c>
      <c r="AO9" s="8" t="s">
        <v>62</v>
      </c>
      <c r="AP9" s="6" t="s">
        <v>151</v>
      </c>
      <c r="AQ9" s="8" t="s">
        <v>62</v>
      </c>
      <c r="AR9" s="6" t="s">
        <v>152</v>
      </c>
      <c r="AS9" s="6" t="s">
        <v>62</v>
      </c>
      <c r="AT9" s="6" t="s">
        <v>153</v>
      </c>
      <c r="AU9" s="6" t="s">
        <v>62</v>
      </c>
      <c r="AV9" s="6" t="s">
        <v>154</v>
      </c>
      <c r="BA9" s="6" t="str">
        <f aca="false">$Q$78</f>
        <v>-</v>
      </c>
      <c r="BB9" s="6" t="s">
        <v>62</v>
      </c>
      <c r="BC9" s="6" t="s">
        <v>155</v>
      </c>
    </row>
    <row r="10" s="17" customFormat="true" ht="409.5" hidden="false" customHeight="false" outlineLevel="0" collapsed="false">
      <c r="A10" s="6" t="n">
        <v>8</v>
      </c>
      <c r="B10" s="6" t="s">
        <v>156</v>
      </c>
      <c r="C10" s="6" t="s">
        <v>137</v>
      </c>
      <c r="D10" s="6" t="s">
        <v>157</v>
      </c>
      <c r="E10" s="6" t="s">
        <v>54</v>
      </c>
      <c r="F10" s="16" t="s">
        <v>158</v>
      </c>
      <c r="G10" s="6" t="s">
        <v>159</v>
      </c>
      <c r="H10" s="6" t="n">
        <v>0</v>
      </c>
      <c r="I10" s="6"/>
      <c r="J10" s="6"/>
      <c r="K10" s="6" t="s">
        <v>139</v>
      </c>
      <c r="L10" s="6" t="s">
        <v>140</v>
      </c>
      <c r="M10" s="6" t="s">
        <v>160</v>
      </c>
      <c r="N10" s="6" t="s">
        <v>161</v>
      </c>
      <c r="O10" s="6" t="s">
        <v>62</v>
      </c>
      <c r="P10" s="6" t="s">
        <v>62</v>
      </c>
      <c r="Q10" s="6" t="s">
        <v>62</v>
      </c>
      <c r="R10" s="6" t="s">
        <v>162</v>
      </c>
      <c r="S10" s="6" t="s">
        <v>163</v>
      </c>
      <c r="T10" s="6" t="s">
        <v>143</v>
      </c>
      <c r="U10" s="6" t="s">
        <v>62</v>
      </c>
      <c r="V10" s="6" t="s">
        <v>62</v>
      </c>
      <c r="W10" s="6" t="s">
        <v>62</v>
      </c>
      <c r="X10" s="6" t="s">
        <v>62</v>
      </c>
      <c r="Y10" s="6" t="s">
        <v>62</v>
      </c>
      <c r="Z10" s="8" t="s">
        <v>164</v>
      </c>
      <c r="AA10" s="6" t="s">
        <v>165</v>
      </c>
      <c r="AB10" s="6" t="s">
        <v>166</v>
      </c>
      <c r="AC10" s="6" t="s">
        <v>167</v>
      </c>
      <c r="AD10" s="6" t="s">
        <v>168</v>
      </c>
      <c r="AE10" s="6" t="s">
        <v>169</v>
      </c>
      <c r="AF10" s="6" t="s">
        <v>170</v>
      </c>
      <c r="AG10" s="6" t="s">
        <v>171</v>
      </c>
      <c r="AH10" s="6" t="s">
        <v>147</v>
      </c>
      <c r="AI10" s="8" t="s">
        <v>62</v>
      </c>
      <c r="AJ10" s="6" t="s">
        <v>172</v>
      </c>
      <c r="AK10" s="8" t="s">
        <v>62</v>
      </c>
      <c r="AL10" s="6" t="s">
        <v>173</v>
      </c>
      <c r="AM10" s="6" t="s">
        <v>174</v>
      </c>
      <c r="AN10" s="6" t="s">
        <v>150</v>
      </c>
      <c r="AO10" s="8" t="s">
        <v>62</v>
      </c>
      <c r="AP10" s="6" t="s">
        <v>175</v>
      </c>
      <c r="AQ10" s="8" t="s">
        <v>62</v>
      </c>
      <c r="AR10" s="6" t="s">
        <v>152</v>
      </c>
      <c r="AS10" s="6" t="s">
        <v>62</v>
      </c>
      <c r="AT10" s="6" t="s">
        <v>176</v>
      </c>
      <c r="AU10" s="6" t="s">
        <v>62</v>
      </c>
      <c r="AV10" s="6" t="s">
        <v>177</v>
      </c>
      <c r="AW10" s="3"/>
      <c r="AX10" s="3"/>
      <c r="AY10" s="3"/>
      <c r="AZ10" s="3"/>
      <c r="BA10" s="6" t="str">
        <f aca="false">$Q$78</f>
        <v>-</v>
      </c>
      <c r="BB10" s="6" t="s">
        <v>62</v>
      </c>
      <c r="BC10" s="6" t="s">
        <v>178</v>
      </c>
    </row>
    <row r="11" customFormat="false" ht="409.5" hidden="false" customHeight="false" outlineLevel="0" collapsed="false">
      <c r="A11" s="6" t="n">
        <v>9</v>
      </c>
      <c r="B11" s="6" t="s">
        <v>179</v>
      </c>
      <c r="C11" s="6" t="s">
        <v>180</v>
      </c>
      <c r="D11" s="14" t="s">
        <v>181</v>
      </c>
      <c r="E11" s="6" t="s">
        <v>182</v>
      </c>
      <c r="F11" s="16" t="s">
        <v>183</v>
      </c>
      <c r="G11" s="6" t="s">
        <v>159</v>
      </c>
      <c r="H11" s="6" t="n">
        <v>0</v>
      </c>
      <c r="I11" s="6"/>
      <c r="J11" s="6"/>
      <c r="K11" s="6" t="s">
        <v>184</v>
      </c>
      <c r="L11" s="6" t="s">
        <v>185</v>
      </c>
      <c r="M11" s="6" t="s">
        <v>186</v>
      </c>
      <c r="N11" s="6" t="s">
        <v>187</v>
      </c>
      <c r="O11" s="6" t="s">
        <v>62</v>
      </c>
      <c r="P11" s="6" t="s">
        <v>188</v>
      </c>
      <c r="Q11" s="6" t="s">
        <v>189</v>
      </c>
      <c r="R11" s="6" t="s">
        <v>190</v>
      </c>
      <c r="S11" s="6" t="s">
        <v>191</v>
      </c>
      <c r="T11" s="6" t="s">
        <v>192</v>
      </c>
      <c r="U11" s="6" t="s">
        <v>193</v>
      </c>
      <c r="V11" s="6" t="s">
        <v>62</v>
      </c>
      <c r="W11" s="6" t="s">
        <v>194</v>
      </c>
      <c r="X11" s="6" t="s">
        <v>62</v>
      </c>
      <c r="Y11" s="7" t="s">
        <v>195</v>
      </c>
      <c r="Z11" s="8" t="s">
        <v>196</v>
      </c>
      <c r="AA11" s="6" t="s">
        <v>62</v>
      </c>
      <c r="AB11" s="6" t="s">
        <v>197</v>
      </c>
      <c r="AC11" s="6" t="s">
        <v>198</v>
      </c>
      <c r="AD11" s="6" t="s">
        <v>199</v>
      </c>
      <c r="AE11" s="6" t="s">
        <v>200</v>
      </c>
      <c r="AF11" s="6" t="s">
        <v>201</v>
      </c>
      <c r="AG11" s="6" t="s">
        <v>62</v>
      </c>
      <c r="AH11" s="6" t="s">
        <v>202</v>
      </c>
      <c r="AI11" s="8" t="s">
        <v>89</v>
      </c>
      <c r="AJ11" s="6" t="s">
        <v>203</v>
      </c>
      <c r="AK11" s="6" t="s">
        <v>204</v>
      </c>
      <c r="AL11" s="6" t="s">
        <v>205</v>
      </c>
      <c r="AM11" s="6" t="s">
        <v>206</v>
      </c>
      <c r="AN11" s="6" t="s">
        <v>207</v>
      </c>
      <c r="AO11" s="8" t="s">
        <v>88</v>
      </c>
      <c r="AP11" s="6" t="s">
        <v>208</v>
      </c>
      <c r="AQ11" s="6" t="s">
        <v>89</v>
      </c>
      <c r="AR11" s="6" t="s">
        <v>209</v>
      </c>
      <c r="AS11" s="6" t="s">
        <v>62</v>
      </c>
      <c r="AT11" s="6" t="s">
        <v>210</v>
      </c>
      <c r="AU11" s="8" t="s">
        <v>211</v>
      </c>
      <c r="AV11" s="6" t="s">
        <v>212</v>
      </c>
      <c r="BA11" s="6" t="s">
        <v>213</v>
      </c>
      <c r="BB11" s="8" t="s">
        <v>89</v>
      </c>
      <c r="BC11" s="6" t="s">
        <v>214</v>
      </c>
    </row>
    <row r="12" customFormat="false" ht="409.5" hidden="false" customHeight="false" outlineLevel="0" collapsed="false">
      <c r="A12" s="6" t="n">
        <v>10</v>
      </c>
      <c r="B12" s="6" t="s">
        <v>215</v>
      </c>
      <c r="C12" s="6"/>
      <c r="D12" s="6" t="s">
        <v>54</v>
      </c>
      <c r="E12" s="6" t="s">
        <v>54</v>
      </c>
      <c r="F12" s="11" t="s">
        <v>216</v>
      </c>
      <c r="G12" s="6" t="s">
        <v>217</v>
      </c>
      <c r="H12" s="6" t="n">
        <v>0</v>
      </c>
      <c r="I12" s="6"/>
      <c r="J12" s="6"/>
      <c r="K12" s="6" t="s">
        <v>218</v>
      </c>
      <c r="L12" s="6" t="s">
        <v>219</v>
      </c>
      <c r="M12" s="6" t="s">
        <v>220</v>
      </c>
      <c r="N12" s="6" t="s">
        <v>221</v>
      </c>
      <c r="O12" s="6" t="s">
        <v>62</v>
      </c>
      <c r="P12" s="6" t="s">
        <v>62</v>
      </c>
      <c r="Q12" s="6" t="s">
        <v>62</v>
      </c>
      <c r="R12" s="6" t="s">
        <v>62</v>
      </c>
      <c r="S12" s="6" t="s">
        <v>62</v>
      </c>
      <c r="T12" s="6" t="s">
        <v>62</v>
      </c>
      <c r="U12" s="6" t="s">
        <v>62</v>
      </c>
      <c r="V12" s="6" t="s">
        <v>62</v>
      </c>
      <c r="W12" s="6" t="s">
        <v>62</v>
      </c>
      <c r="X12" s="6" t="s">
        <v>62</v>
      </c>
      <c r="Y12" s="6" t="s">
        <v>62</v>
      </c>
      <c r="Z12" s="6" t="s">
        <v>62</v>
      </c>
      <c r="AA12" s="6" t="s">
        <v>62</v>
      </c>
      <c r="AB12" s="6" t="s">
        <v>62</v>
      </c>
      <c r="AC12" s="6" t="s">
        <v>62</v>
      </c>
      <c r="AD12" s="6" t="s">
        <v>62</v>
      </c>
      <c r="AE12" s="6" t="s">
        <v>62</v>
      </c>
      <c r="AF12" s="6" t="s">
        <v>62</v>
      </c>
      <c r="AG12" s="6" t="s">
        <v>62</v>
      </c>
      <c r="AH12" s="6" t="s">
        <v>98</v>
      </c>
      <c r="AI12" s="8" t="s">
        <v>62</v>
      </c>
      <c r="AJ12" s="8" t="s">
        <v>62</v>
      </c>
      <c r="AK12" s="8" t="s">
        <v>62</v>
      </c>
      <c r="AL12" s="8" t="s">
        <v>62</v>
      </c>
      <c r="AM12" s="8" t="s">
        <v>62</v>
      </c>
      <c r="AN12" s="8" t="s">
        <v>62</v>
      </c>
      <c r="AO12" s="8" t="s">
        <v>62</v>
      </c>
      <c r="AP12" s="8" t="s">
        <v>62</v>
      </c>
      <c r="AQ12" s="8" t="s">
        <v>62</v>
      </c>
      <c r="AR12" s="6" t="s">
        <v>62</v>
      </c>
      <c r="AS12" s="6" t="s">
        <v>62</v>
      </c>
      <c r="AT12" s="6" t="s">
        <v>62</v>
      </c>
      <c r="AU12" s="6" t="s">
        <v>62</v>
      </c>
      <c r="AV12" s="6" t="s">
        <v>62</v>
      </c>
      <c r="BA12" s="6" t="str">
        <f aca="false">$Q$3</f>
        <v>(+) МУ А-1/032 (молоко, мясо, мед)</v>
      </c>
      <c r="BB12" s="6" t="s">
        <v>62</v>
      </c>
      <c r="BC12" s="6" t="s">
        <v>62</v>
      </c>
    </row>
    <row r="13" customFormat="false" ht="337.5" hidden="false" customHeight="false" outlineLevel="0" collapsed="false">
      <c r="A13" s="6" t="n">
        <v>11</v>
      </c>
      <c r="B13" s="6" t="s">
        <v>222</v>
      </c>
      <c r="C13" s="6" t="s">
        <v>223</v>
      </c>
      <c r="D13" s="14" t="s">
        <v>224</v>
      </c>
      <c r="E13" s="14" t="s">
        <v>225</v>
      </c>
      <c r="F13" s="18" t="s">
        <v>226</v>
      </c>
      <c r="G13" s="6" t="s">
        <v>159</v>
      </c>
      <c r="H13" s="6" t="n">
        <v>0</v>
      </c>
      <c r="I13" s="6"/>
      <c r="J13" s="6"/>
      <c r="K13" s="6" t="s">
        <v>227</v>
      </c>
      <c r="L13" s="6" t="s">
        <v>228</v>
      </c>
      <c r="M13" s="6" t="s">
        <v>229</v>
      </c>
      <c r="N13" s="6" t="s">
        <v>187</v>
      </c>
      <c r="O13" s="6" t="s">
        <v>62</v>
      </c>
      <c r="P13" s="8" t="s">
        <v>230</v>
      </c>
      <c r="Q13" s="6" t="s">
        <v>231</v>
      </c>
      <c r="R13" s="6" t="s">
        <v>232</v>
      </c>
      <c r="S13" s="6" t="s">
        <v>233</v>
      </c>
      <c r="T13" s="6" t="s">
        <v>234</v>
      </c>
      <c r="U13" s="6" t="s">
        <v>235</v>
      </c>
      <c r="V13" s="6" t="s">
        <v>62</v>
      </c>
      <c r="W13" s="6" t="s">
        <v>236</v>
      </c>
      <c r="X13" s="6" t="s">
        <v>62</v>
      </c>
      <c r="Y13" s="7" t="s">
        <v>237</v>
      </c>
      <c r="Z13" s="8" t="s">
        <v>238</v>
      </c>
      <c r="AA13" s="6" t="s">
        <v>239</v>
      </c>
      <c r="AB13" s="6" t="s">
        <v>240</v>
      </c>
      <c r="AC13" s="6" t="s">
        <v>241</v>
      </c>
      <c r="AD13" s="6" t="s">
        <v>242</v>
      </c>
      <c r="AE13" s="6" t="s">
        <v>243</v>
      </c>
      <c r="AF13" s="6" t="s">
        <v>244</v>
      </c>
      <c r="AG13" s="6" t="s">
        <v>62</v>
      </c>
      <c r="AH13" s="6" t="s">
        <v>245</v>
      </c>
      <c r="AI13" s="8" t="s">
        <v>89</v>
      </c>
      <c r="AJ13" s="6" t="s">
        <v>246</v>
      </c>
      <c r="AK13" s="8" t="s">
        <v>62</v>
      </c>
      <c r="AL13" s="8" t="s">
        <v>62</v>
      </c>
      <c r="AM13" s="6" t="s">
        <v>247</v>
      </c>
      <c r="AN13" s="6" t="s">
        <v>248</v>
      </c>
      <c r="AO13" s="8" t="s">
        <v>88</v>
      </c>
      <c r="AP13" s="6" t="s">
        <v>249</v>
      </c>
      <c r="AQ13" s="6" t="s">
        <v>89</v>
      </c>
      <c r="AR13" s="6" t="s">
        <v>250</v>
      </c>
      <c r="AS13" s="6" t="s">
        <v>62</v>
      </c>
      <c r="AT13" s="6" t="s">
        <v>251</v>
      </c>
      <c r="AU13" s="8" t="s">
        <v>252</v>
      </c>
      <c r="AV13" s="6" t="s">
        <v>253</v>
      </c>
      <c r="BA13" s="6" t="s">
        <v>254</v>
      </c>
      <c r="BB13" s="8" t="s">
        <v>89</v>
      </c>
      <c r="BC13" s="6" t="s">
        <v>255</v>
      </c>
    </row>
    <row r="14" customFormat="false" ht="318.75" hidden="false" customHeight="false" outlineLevel="0" collapsed="false">
      <c r="A14" s="6" t="n">
        <v>12</v>
      </c>
      <c r="B14" s="6" t="s">
        <v>256</v>
      </c>
      <c r="C14" s="14"/>
      <c r="D14" s="6" t="s">
        <v>54</v>
      </c>
      <c r="E14" s="6" t="s">
        <v>54</v>
      </c>
      <c r="F14" s="6" t="s">
        <v>54</v>
      </c>
      <c r="G14" s="6" t="s">
        <v>159</v>
      </c>
      <c r="H14" s="6" t="n">
        <v>0</v>
      </c>
      <c r="I14" s="6"/>
      <c r="J14" s="6"/>
      <c r="K14" s="6"/>
      <c r="L14" s="6"/>
      <c r="M14" s="6" t="s">
        <v>257</v>
      </c>
      <c r="N14" s="6" t="s">
        <v>258</v>
      </c>
      <c r="O14" s="6" t="s">
        <v>62</v>
      </c>
      <c r="P14" s="6" t="s">
        <v>62</v>
      </c>
      <c r="Q14" s="6" t="s">
        <v>62</v>
      </c>
      <c r="R14" s="6" t="s">
        <v>62</v>
      </c>
      <c r="S14" s="6" t="s">
        <v>62</v>
      </c>
      <c r="T14" s="6" t="s">
        <v>62</v>
      </c>
      <c r="U14" s="6" t="s">
        <v>62</v>
      </c>
      <c r="V14" s="6" t="s">
        <v>62</v>
      </c>
      <c r="W14" s="6" t="s">
        <v>62</v>
      </c>
      <c r="X14" s="6" t="s">
        <v>62</v>
      </c>
      <c r="Y14" s="6" t="s">
        <v>62</v>
      </c>
      <c r="Z14" s="6" t="s">
        <v>62</v>
      </c>
      <c r="AA14" s="6" t="s">
        <v>62</v>
      </c>
      <c r="AB14" s="6" t="s">
        <v>62</v>
      </c>
      <c r="AC14" s="6" t="s">
        <v>62</v>
      </c>
      <c r="AD14" s="6" t="s">
        <v>62</v>
      </c>
      <c r="AE14" s="6" t="s">
        <v>62</v>
      </c>
      <c r="AF14" s="6" t="s">
        <v>62</v>
      </c>
      <c r="AG14" s="6" t="s">
        <v>62</v>
      </c>
      <c r="AH14" s="6" t="s">
        <v>98</v>
      </c>
      <c r="AI14" s="8" t="s">
        <v>62</v>
      </c>
      <c r="AJ14" s="8" t="s">
        <v>62</v>
      </c>
      <c r="AK14" s="8" t="s">
        <v>62</v>
      </c>
      <c r="AL14" s="8" t="s">
        <v>62</v>
      </c>
      <c r="AM14" s="8" t="s">
        <v>62</v>
      </c>
      <c r="AN14" s="8" t="s">
        <v>62</v>
      </c>
      <c r="AO14" s="8" t="s">
        <v>62</v>
      </c>
      <c r="AP14" s="8" t="s">
        <v>62</v>
      </c>
      <c r="AQ14" s="8" t="s">
        <v>62</v>
      </c>
      <c r="AR14" s="6" t="s">
        <v>62</v>
      </c>
      <c r="AS14" s="6" t="s">
        <v>62</v>
      </c>
      <c r="AT14" s="6" t="s">
        <v>62</v>
      </c>
      <c r="AU14" s="6" t="s">
        <v>62</v>
      </c>
      <c r="AV14" s="6" t="s">
        <v>62</v>
      </c>
      <c r="AW14" s="6" t="s">
        <v>62</v>
      </c>
      <c r="AX14" s="6" t="s">
        <v>62</v>
      </c>
      <c r="AY14" s="6" t="s">
        <v>62</v>
      </c>
      <c r="AZ14" s="6" t="s">
        <v>62</v>
      </c>
      <c r="BA14" s="6" t="s">
        <v>62</v>
      </c>
      <c r="BB14" s="6" t="s">
        <v>62</v>
      </c>
      <c r="BC14" s="6" t="s">
        <v>62</v>
      </c>
    </row>
    <row r="15" customFormat="false" ht="309" hidden="false" customHeight="true" outlineLevel="0" collapsed="false">
      <c r="A15" s="5" t="n">
        <v>13</v>
      </c>
      <c r="B15" s="6" t="s">
        <v>259</v>
      </c>
      <c r="C15" s="6" t="s">
        <v>260</v>
      </c>
      <c r="D15" s="6" t="s">
        <v>261</v>
      </c>
      <c r="E15" s="6" t="s">
        <v>54</v>
      </c>
      <c r="F15" s="6" t="s">
        <v>54</v>
      </c>
      <c r="G15" s="6" t="s">
        <v>217</v>
      </c>
      <c r="H15" s="6" t="n">
        <v>0</v>
      </c>
      <c r="I15" s="6"/>
      <c r="J15" s="6"/>
      <c r="K15" s="6"/>
      <c r="L15" s="6"/>
      <c r="M15" s="6" t="s">
        <v>262</v>
      </c>
      <c r="N15" s="6" t="s">
        <v>187</v>
      </c>
      <c r="O15" s="6" t="s">
        <v>62</v>
      </c>
      <c r="P15" s="6" t="s">
        <v>62</v>
      </c>
      <c r="Q15" s="6" t="s">
        <v>62</v>
      </c>
      <c r="R15" s="6" t="s">
        <v>62</v>
      </c>
      <c r="S15" s="6" t="s">
        <v>62</v>
      </c>
      <c r="T15" s="6" t="s">
        <v>62</v>
      </c>
      <c r="U15" s="6" t="s">
        <v>62</v>
      </c>
      <c r="V15" s="6" t="s">
        <v>62</v>
      </c>
      <c r="W15" s="6" t="s">
        <v>62</v>
      </c>
      <c r="X15" s="6" t="s">
        <v>62</v>
      </c>
      <c r="Y15" s="6" t="s">
        <v>62</v>
      </c>
      <c r="Z15" s="6" t="s">
        <v>62</v>
      </c>
      <c r="AA15" s="6" t="s">
        <v>62</v>
      </c>
      <c r="AB15" s="6" t="s">
        <v>62</v>
      </c>
      <c r="AC15" s="6" t="s">
        <v>62</v>
      </c>
      <c r="AD15" s="6" t="s">
        <v>62</v>
      </c>
      <c r="AE15" s="6" t="s">
        <v>62</v>
      </c>
      <c r="AF15" s="6" t="s">
        <v>62</v>
      </c>
      <c r="AG15" s="6" t="s">
        <v>62</v>
      </c>
      <c r="AH15" s="6" t="s">
        <v>263</v>
      </c>
      <c r="AI15" s="8" t="s">
        <v>62</v>
      </c>
      <c r="AJ15" s="8" t="s">
        <v>62</v>
      </c>
      <c r="AK15" s="8" t="s">
        <v>62</v>
      </c>
      <c r="AL15" s="8" t="s">
        <v>62</v>
      </c>
      <c r="AM15" s="8" t="s">
        <v>62</v>
      </c>
      <c r="AN15" s="8" t="s">
        <v>62</v>
      </c>
      <c r="AO15" s="8" t="s">
        <v>62</v>
      </c>
      <c r="AP15" s="8" t="s">
        <v>62</v>
      </c>
      <c r="AQ15" s="8" t="s">
        <v>62</v>
      </c>
      <c r="AR15" s="6" t="s">
        <v>62</v>
      </c>
      <c r="AS15" s="6" t="s">
        <v>62</v>
      </c>
      <c r="AT15" s="6" t="s">
        <v>62</v>
      </c>
      <c r="AU15" s="6" t="s">
        <v>62</v>
      </c>
      <c r="AV15" s="6" t="s">
        <v>62</v>
      </c>
      <c r="AW15" s="6" t="s">
        <v>62</v>
      </c>
      <c r="AX15" s="6" t="s">
        <v>62</v>
      </c>
      <c r="AY15" s="6" t="s">
        <v>62</v>
      </c>
      <c r="AZ15" s="6" t="s">
        <v>62</v>
      </c>
      <c r="BA15" s="6" t="s">
        <v>62</v>
      </c>
      <c r="BB15" s="6" t="s">
        <v>62</v>
      </c>
      <c r="BC15" s="6" t="s">
        <v>62</v>
      </c>
    </row>
    <row r="16" customFormat="false" ht="159" hidden="false" customHeight="true" outlineLevel="0" collapsed="false">
      <c r="A16" s="5" t="n">
        <v>14</v>
      </c>
      <c r="B16" s="6" t="s">
        <v>264</v>
      </c>
      <c r="C16" s="6"/>
      <c r="D16" s="6" t="s">
        <v>54</v>
      </c>
      <c r="E16" s="6" t="s">
        <v>54</v>
      </c>
      <c r="F16" s="6" t="s">
        <v>54</v>
      </c>
      <c r="G16" s="6" t="s">
        <v>159</v>
      </c>
      <c r="H16" s="6" t="n">
        <v>0</v>
      </c>
      <c r="I16" s="6"/>
      <c r="J16" s="6"/>
      <c r="K16" s="6" t="s">
        <v>265</v>
      </c>
      <c r="L16" s="6" t="s">
        <v>266</v>
      </c>
      <c r="M16" s="6" t="s">
        <v>267</v>
      </c>
      <c r="N16" s="6" t="s">
        <v>268</v>
      </c>
      <c r="O16" s="6" t="s">
        <v>62</v>
      </c>
      <c r="P16" s="6" t="s">
        <v>62</v>
      </c>
      <c r="Q16" s="6" t="s">
        <v>62</v>
      </c>
      <c r="R16" s="6" t="s">
        <v>62</v>
      </c>
      <c r="S16" s="6" t="s">
        <v>62</v>
      </c>
      <c r="T16" s="6" t="s">
        <v>269</v>
      </c>
      <c r="U16" s="6" t="s">
        <v>62</v>
      </c>
      <c r="V16" s="6" t="s">
        <v>62</v>
      </c>
      <c r="W16" s="6" t="s">
        <v>62</v>
      </c>
      <c r="X16" s="6" t="s">
        <v>62</v>
      </c>
      <c r="Y16" s="6" t="s">
        <v>62</v>
      </c>
      <c r="Z16" s="6" t="s">
        <v>62</v>
      </c>
      <c r="AA16" s="6" t="s">
        <v>62</v>
      </c>
      <c r="AB16" s="6" t="s">
        <v>62</v>
      </c>
      <c r="AC16" s="6" t="s">
        <v>270</v>
      </c>
      <c r="AD16" s="6" t="s">
        <v>62</v>
      </c>
      <c r="AE16" s="6" t="s">
        <v>271</v>
      </c>
      <c r="AF16" s="6" t="s">
        <v>62</v>
      </c>
      <c r="AG16" s="6" t="s">
        <v>62</v>
      </c>
      <c r="AH16" s="6" t="s">
        <v>272</v>
      </c>
      <c r="AI16" s="8" t="s">
        <v>62</v>
      </c>
      <c r="AJ16" s="8" t="s">
        <v>62</v>
      </c>
      <c r="AK16" s="8" t="s">
        <v>62</v>
      </c>
      <c r="AL16" s="8" t="s">
        <v>62</v>
      </c>
      <c r="AM16" s="6" t="s">
        <v>273</v>
      </c>
      <c r="AN16" s="8" t="s">
        <v>62</v>
      </c>
      <c r="AO16" s="8" t="s">
        <v>62</v>
      </c>
      <c r="AP16" s="6" t="s">
        <v>274</v>
      </c>
      <c r="AQ16" s="8" t="s">
        <v>62</v>
      </c>
      <c r="AR16" s="6" t="s">
        <v>62</v>
      </c>
      <c r="AS16" s="6" t="s">
        <v>62</v>
      </c>
      <c r="AT16" s="6" t="s">
        <v>62</v>
      </c>
      <c r="AU16" s="6" t="s">
        <v>62</v>
      </c>
      <c r="AV16" s="6" t="s">
        <v>62</v>
      </c>
      <c r="BA16" s="6" t="s">
        <v>275</v>
      </c>
      <c r="BB16" s="8" t="s">
        <v>89</v>
      </c>
      <c r="BC16" s="6" t="s">
        <v>62</v>
      </c>
    </row>
    <row r="17" customFormat="false" ht="408.75" hidden="false" customHeight="true" outlineLevel="0" collapsed="false">
      <c r="A17" s="5" t="n">
        <v>15</v>
      </c>
      <c r="B17" s="5" t="s">
        <v>276</v>
      </c>
      <c r="C17" s="5" t="s">
        <v>277</v>
      </c>
      <c r="D17" s="5" t="s">
        <v>278</v>
      </c>
      <c r="E17" s="5" t="s">
        <v>54</v>
      </c>
      <c r="F17" s="19" t="s">
        <v>279</v>
      </c>
      <c r="G17" s="5" t="s">
        <v>280</v>
      </c>
      <c r="H17" s="5" t="n">
        <v>0</v>
      </c>
      <c r="I17" s="5"/>
      <c r="J17" s="5"/>
      <c r="K17" s="6" t="s">
        <v>281</v>
      </c>
      <c r="L17" s="5" t="s">
        <v>140</v>
      </c>
      <c r="M17" s="6" t="s">
        <v>282</v>
      </c>
      <c r="N17" s="6" t="s">
        <v>187</v>
      </c>
      <c r="O17" s="6" t="s">
        <v>62</v>
      </c>
      <c r="P17" s="6" t="s">
        <v>62</v>
      </c>
      <c r="Q17" s="6" t="s">
        <v>283</v>
      </c>
      <c r="R17" s="6" t="s">
        <v>62</v>
      </c>
      <c r="S17" s="6" t="s">
        <v>62</v>
      </c>
      <c r="T17" s="6" t="s">
        <v>284</v>
      </c>
      <c r="U17" s="6" t="s">
        <v>62</v>
      </c>
      <c r="V17" s="6" t="s">
        <v>62</v>
      </c>
      <c r="W17" s="6" t="s">
        <v>62</v>
      </c>
      <c r="X17" s="6" t="s">
        <v>62</v>
      </c>
      <c r="Y17" s="6" t="s">
        <v>62</v>
      </c>
      <c r="Z17" s="6" t="s">
        <v>62</v>
      </c>
      <c r="AA17" s="6" t="s">
        <v>62</v>
      </c>
      <c r="AB17" s="6" t="s">
        <v>62</v>
      </c>
      <c r="AC17" s="6" t="s">
        <v>285</v>
      </c>
      <c r="AD17" s="6" t="s">
        <v>62</v>
      </c>
      <c r="AE17" s="6" t="s">
        <v>62</v>
      </c>
      <c r="AF17" s="6" t="s">
        <v>62</v>
      </c>
      <c r="AG17" s="6" t="s">
        <v>62</v>
      </c>
      <c r="AH17" s="6" t="s">
        <v>147</v>
      </c>
      <c r="AI17" s="8" t="s">
        <v>62</v>
      </c>
      <c r="AJ17" s="6" t="s">
        <v>286</v>
      </c>
      <c r="AK17" s="8" t="s">
        <v>62</v>
      </c>
      <c r="AL17" s="8" t="s">
        <v>62</v>
      </c>
      <c r="AM17" s="6" t="s">
        <v>287</v>
      </c>
      <c r="AN17" s="6" t="s">
        <v>150</v>
      </c>
      <c r="AO17" s="8" t="s">
        <v>62</v>
      </c>
      <c r="AP17" s="8" t="s">
        <v>62</v>
      </c>
      <c r="AQ17" s="8" t="s">
        <v>62</v>
      </c>
      <c r="AR17" s="6" t="s">
        <v>152</v>
      </c>
      <c r="AS17" s="6" t="s">
        <v>62</v>
      </c>
      <c r="AT17" s="6" t="s">
        <v>62</v>
      </c>
      <c r="AU17" s="6" t="s">
        <v>62</v>
      </c>
      <c r="AV17" s="6" t="s">
        <v>62</v>
      </c>
      <c r="BA17" s="6" t="str">
        <f aca="false">$Q$3</f>
        <v>(+) МУ А-1/032 (молоко, мясо, мед)</v>
      </c>
      <c r="BB17" s="6" t="s">
        <v>62</v>
      </c>
      <c r="BC17" s="6" t="s">
        <v>62</v>
      </c>
    </row>
    <row r="18" customFormat="false" ht="187.5" hidden="false" customHeight="false" outlineLevel="0" collapsed="false">
      <c r="A18" s="5" t="n">
        <v>16</v>
      </c>
      <c r="B18" s="6" t="s">
        <v>288</v>
      </c>
      <c r="C18" s="6" t="s">
        <v>119</v>
      </c>
      <c r="D18" s="6" t="s">
        <v>54</v>
      </c>
      <c r="E18" s="6" t="s">
        <v>54</v>
      </c>
      <c r="F18" s="6" t="s">
        <v>54</v>
      </c>
      <c r="G18" s="6" t="s">
        <v>289</v>
      </c>
      <c r="H18" s="6" t="n">
        <v>0</v>
      </c>
      <c r="I18" s="6"/>
      <c r="J18" s="6"/>
      <c r="K18" s="6"/>
      <c r="L18" s="6"/>
      <c r="M18" s="6" t="s">
        <v>290</v>
      </c>
      <c r="N18" s="6" t="s">
        <v>291</v>
      </c>
      <c r="O18" s="6" t="s">
        <v>62</v>
      </c>
      <c r="P18" s="6" t="s">
        <v>62</v>
      </c>
      <c r="Q18" s="6" t="s">
        <v>62</v>
      </c>
      <c r="R18" s="6" t="s">
        <v>62</v>
      </c>
      <c r="S18" s="6" t="s">
        <v>62</v>
      </c>
      <c r="T18" s="6" t="s">
        <v>62</v>
      </c>
      <c r="U18" s="6" t="s">
        <v>62</v>
      </c>
      <c r="V18" s="6" t="s">
        <v>62</v>
      </c>
      <c r="W18" s="6" t="s">
        <v>62</v>
      </c>
      <c r="X18" s="6" t="s">
        <v>62</v>
      </c>
      <c r="Y18" s="6" t="s">
        <v>62</v>
      </c>
      <c r="Z18" s="6" t="s">
        <v>62</v>
      </c>
      <c r="AA18" s="6" t="s">
        <v>62</v>
      </c>
      <c r="AB18" s="6" t="s">
        <v>62</v>
      </c>
      <c r="AC18" s="6" t="s">
        <v>62</v>
      </c>
      <c r="AD18" s="6" t="s">
        <v>62</v>
      </c>
      <c r="AE18" s="6" t="s">
        <v>62</v>
      </c>
      <c r="AF18" s="6" t="s">
        <v>62</v>
      </c>
      <c r="AG18" s="6" t="s">
        <v>62</v>
      </c>
      <c r="AH18" s="6" t="s">
        <v>292</v>
      </c>
      <c r="AI18" s="8" t="s">
        <v>62</v>
      </c>
      <c r="AJ18" s="8" t="s">
        <v>62</v>
      </c>
      <c r="AK18" s="8" t="s">
        <v>62</v>
      </c>
      <c r="AL18" s="8" t="s">
        <v>62</v>
      </c>
      <c r="AM18" s="8" t="s">
        <v>62</v>
      </c>
      <c r="AN18" s="8" t="s">
        <v>62</v>
      </c>
      <c r="AO18" s="8" t="s">
        <v>62</v>
      </c>
      <c r="AP18" s="8" t="s">
        <v>62</v>
      </c>
      <c r="AQ18" s="8" t="s">
        <v>62</v>
      </c>
      <c r="AR18" s="6" t="s">
        <v>62</v>
      </c>
      <c r="AS18" s="6" t="s">
        <v>62</v>
      </c>
      <c r="AT18" s="6" t="s">
        <v>62</v>
      </c>
      <c r="AU18" s="6" t="s">
        <v>62</v>
      </c>
      <c r="AV18" s="6" t="s">
        <v>62</v>
      </c>
      <c r="AW18" s="6" t="s">
        <v>62</v>
      </c>
      <c r="AX18" s="6" t="s">
        <v>62</v>
      </c>
      <c r="AY18" s="6" t="s">
        <v>62</v>
      </c>
      <c r="AZ18" s="6" t="s">
        <v>62</v>
      </c>
      <c r="BA18" s="6" t="s">
        <v>62</v>
      </c>
      <c r="BB18" s="6" t="s">
        <v>62</v>
      </c>
      <c r="BC18" s="6" t="s">
        <v>62</v>
      </c>
    </row>
    <row r="19" customFormat="false" ht="409.5" hidden="false" customHeight="false" outlineLevel="0" collapsed="false">
      <c r="A19" s="5" t="n">
        <v>17</v>
      </c>
      <c r="B19" s="6" t="s">
        <v>293</v>
      </c>
      <c r="C19" s="6" t="s">
        <v>119</v>
      </c>
      <c r="D19" s="6" t="s">
        <v>54</v>
      </c>
      <c r="E19" s="6" t="s">
        <v>54</v>
      </c>
      <c r="F19" s="6" t="s">
        <v>54</v>
      </c>
      <c r="G19" s="6" t="s">
        <v>289</v>
      </c>
      <c r="H19" s="6" t="n">
        <v>0</v>
      </c>
      <c r="I19" s="6"/>
      <c r="J19" s="6"/>
      <c r="K19" s="6"/>
      <c r="L19" s="6"/>
      <c r="M19" s="6" t="s">
        <v>294</v>
      </c>
      <c r="N19" s="6" t="s">
        <v>295</v>
      </c>
      <c r="O19" s="6" t="s">
        <v>62</v>
      </c>
      <c r="P19" s="6" t="s">
        <v>62</v>
      </c>
      <c r="Q19" s="6" t="s">
        <v>62</v>
      </c>
      <c r="R19" s="6" t="s">
        <v>62</v>
      </c>
      <c r="S19" s="6" t="s">
        <v>62</v>
      </c>
      <c r="T19" s="6" t="s">
        <v>62</v>
      </c>
      <c r="U19" s="6" t="s">
        <v>62</v>
      </c>
      <c r="V19" s="6" t="s">
        <v>62</v>
      </c>
      <c r="W19" s="6" t="s">
        <v>62</v>
      </c>
      <c r="X19" s="6" t="s">
        <v>62</v>
      </c>
      <c r="Y19" s="6" t="s">
        <v>62</v>
      </c>
      <c r="Z19" s="6" t="s">
        <v>62</v>
      </c>
      <c r="AA19" s="6" t="s">
        <v>296</v>
      </c>
      <c r="AB19" s="6" t="s">
        <v>297</v>
      </c>
      <c r="AC19" s="6" t="s">
        <v>298</v>
      </c>
      <c r="AD19" s="6" t="s">
        <v>299</v>
      </c>
      <c r="AE19" s="6" t="s">
        <v>300</v>
      </c>
      <c r="AF19" s="6" t="s">
        <v>62</v>
      </c>
      <c r="AG19" s="6" t="s">
        <v>171</v>
      </c>
      <c r="AH19" s="6" t="s">
        <v>292</v>
      </c>
      <c r="AI19" s="8" t="s">
        <v>62</v>
      </c>
      <c r="AJ19" s="8" t="s">
        <v>62</v>
      </c>
      <c r="AK19" s="8" t="s">
        <v>62</v>
      </c>
      <c r="AL19" s="8" t="s">
        <v>62</v>
      </c>
      <c r="AM19" s="8" t="s">
        <v>62</v>
      </c>
      <c r="AN19" s="8" t="s">
        <v>62</v>
      </c>
      <c r="AO19" s="8" t="s">
        <v>62</v>
      </c>
      <c r="AP19" s="8" t="s">
        <v>62</v>
      </c>
      <c r="AQ19" s="6" t="s">
        <v>89</v>
      </c>
      <c r="AR19" s="6" t="s">
        <v>62</v>
      </c>
      <c r="AS19" s="6" t="s">
        <v>62</v>
      </c>
      <c r="AT19" s="6" t="s">
        <v>62</v>
      </c>
      <c r="AU19" s="6" t="s">
        <v>62</v>
      </c>
      <c r="AV19" s="6" t="s">
        <v>62</v>
      </c>
      <c r="BA19" s="6" t="str">
        <f aca="false">$Q$3</f>
        <v>(+) МУ А-1/032 (молоко, мясо, мед)</v>
      </c>
      <c r="BB19" s="6" t="s">
        <v>62</v>
      </c>
      <c r="BC19" s="6" t="s">
        <v>62</v>
      </c>
    </row>
    <row r="20" customFormat="false" ht="375" hidden="false" customHeight="false" outlineLevel="0" collapsed="false">
      <c r="A20" s="5" t="n">
        <v>18</v>
      </c>
      <c r="B20" s="6" t="s">
        <v>301</v>
      </c>
      <c r="C20" s="6" t="s">
        <v>119</v>
      </c>
      <c r="D20" s="6" t="s">
        <v>54</v>
      </c>
      <c r="E20" s="6" t="s">
        <v>54</v>
      </c>
      <c r="F20" s="6" t="s">
        <v>54</v>
      </c>
      <c r="G20" s="6" t="s">
        <v>289</v>
      </c>
      <c r="H20" s="6" t="n">
        <v>0</v>
      </c>
      <c r="I20" s="6"/>
      <c r="J20" s="6"/>
      <c r="K20" s="6" t="s">
        <v>122</v>
      </c>
      <c r="L20" s="6" t="s">
        <v>123</v>
      </c>
      <c r="M20" s="6" t="s">
        <v>302</v>
      </c>
      <c r="N20" s="6" t="s">
        <v>303</v>
      </c>
      <c r="O20" s="6" t="s">
        <v>62</v>
      </c>
      <c r="P20" s="3" t="s">
        <v>126</v>
      </c>
      <c r="Q20" s="6" t="s">
        <v>127</v>
      </c>
      <c r="R20" s="6" t="s">
        <v>62</v>
      </c>
      <c r="S20" s="6" t="s">
        <v>62</v>
      </c>
      <c r="T20" s="6" t="s">
        <v>129</v>
      </c>
      <c r="U20" s="6" t="s">
        <v>62</v>
      </c>
      <c r="V20" s="6" t="s">
        <v>62</v>
      </c>
      <c r="W20" s="6" t="s">
        <v>62</v>
      </c>
      <c r="X20" s="6" t="s">
        <v>62</v>
      </c>
      <c r="Y20" s="6" t="s">
        <v>62</v>
      </c>
      <c r="Z20" s="6" t="s">
        <v>62</v>
      </c>
      <c r="AA20" s="6" t="s">
        <v>62</v>
      </c>
      <c r="AB20" s="6" t="s">
        <v>62</v>
      </c>
      <c r="AC20" s="6" t="s">
        <v>62</v>
      </c>
      <c r="AD20" s="6" t="s">
        <v>62</v>
      </c>
      <c r="AE20" s="6" t="s">
        <v>62</v>
      </c>
      <c r="AF20" s="6" t="s">
        <v>62</v>
      </c>
      <c r="AG20" s="6" t="s">
        <v>62</v>
      </c>
      <c r="AH20" s="6" t="s">
        <v>130</v>
      </c>
      <c r="AI20" s="8" t="s">
        <v>62</v>
      </c>
      <c r="AJ20" s="6" t="s">
        <v>131</v>
      </c>
      <c r="AK20" s="8" t="s">
        <v>62</v>
      </c>
      <c r="AL20" s="8" t="s">
        <v>62</v>
      </c>
      <c r="AM20" s="8" t="s">
        <v>62</v>
      </c>
      <c r="AN20" s="8" t="s">
        <v>62</v>
      </c>
      <c r="AO20" s="8" t="s">
        <v>62</v>
      </c>
      <c r="AP20" s="8" t="s">
        <v>62</v>
      </c>
      <c r="AQ20" s="6" t="s">
        <v>62</v>
      </c>
      <c r="AR20" s="6" t="s">
        <v>62</v>
      </c>
      <c r="AS20" s="6" t="s">
        <v>62</v>
      </c>
      <c r="AT20" s="6" t="s">
        <v>62</v>
      </c>
      <c r="AU20" s="6" t="s">
        <v>62</v>
      </c>
      <c r="AV20" s="6" t="s">
        <v>304</v>
      </c>
      <c r="BA20" s="6" t="str">
        <f aca="false">$Q$78</f>
        <v>-</v>
      </c>
      <c r="BB20" s="6" t="s">
        <v>62</v>
      </c>
      <c r="BC20" s="6" t="s">
        <v>62</v>
      </c>
    </row>
    <row r="21" customFormat="false" ht="375" hidden="false" customHeight="false" outlineLevel="0" collapsed="false">
      <c r="A21" s="5" t="n">
        <v>19</v>
      </c>
      <c r="B21" s="6" t="s">
        <v>305</v>
      </c>
      <c r="C21" s="6" t="s">
        <v>119</v>
      </c>
      <c r="D21" s="6" t="s">
        <v>54</v>
      </c>
      <c r="E21" s="6" t="s">
        <v>54</v>
      </c>
      <c r="F21" s="6" t="s">
        <v>54</v>
      </c>
      <c r="G21" s="6" t="s">
        <v>289</v>
      </c>
      <c r="H21" s="6" t="n">
        <v>0</v>
      </c>
      <c r="I21" s="6"/>
      <c r="J21" s="6"/>
      <c r="K21" s="6" t="s">
        <v>122</v>
      </c>
      <c r="L21" s="6" t="s">
        <v>123</v>
      </c>
      <c r="M21" s="6" t="s">
        <v>302</v>
      </c>
      <c r="N21" s="6" t="s">
        <v>303</v>
      </c>
      <c r="O21" s="6" t="s">
        <v>62</v>
      </c>
      <c r="P21" s="3" t="s">
        <v>126</v>
      </c>
      <c r="Q21" s="6" t="s">
        <v>127</v>
      </c>
      <c r="R21" s="6" t="s">
        <v>62</v>
      </c>
      <c r="S21" s="6" t="s">
        <v>62</v>
      </c>
      <c r="T21" s="6" t="s">
        <v>129</v>
      </c>
      <c r="U21" s="6" t="s">
        <v>62</v>
      </c>
      <c r="V21" s="6" t="s">
        <v>62</v>
      </c>
      <c r="W21" s="6" t="s">
        <v>62</v>
      </c>
      <c r="X21" s="6" t="s">
        <v>62</v>
      </c>
      <c r="Y21" s="6" t="s">
        <v>62</v>
      </c>
      <c r="Z21" s="6" t="s">
        <v>62</v>
      </c>
      <c r="AA21" s="6" t="s">
        <v>62</v>
      </c>
      <c r="AB21" s="6" t="s">
        <v>62</v>
      </c>
      <c r="AC21" s="6" t="s">
        <v>62</v>
      </c>
      <c r="AD21" s="6" t="s">
        <v>62</v>
      </c>
      <c r="AE21" s="6" t="s">
        <v>62</v>
      </c>
      <c r="AF21" s="6" t="s">
        <v>62</v>
      </c>
      <c r="AG21" s="6" t="s">
        <v>62</v>
      </c>
      <c r="AH21" s="6" t="s">
        <v>130</v>
      </c>
      <c r="AI21" s="8" t="s">
        <v>62</v>
      </c>
      <c r="AJ21" s="6" t="s">
        <v>131</v>
      </c>
      <c r="AK21" s="8" t="s">
        <v>62</v>
      </c>
      <c r="AL21" s="8" t="s">
        <v>62</v>
      </c>
      <c r="AM21" s="8" t="s">
        <v>62</v>
      </c>
      <c r="AN21" s="8" t="s">
        <v>62</v>
      </c>
      <c r="AO21" s="8" t="s">
        <v>62</v>
      </c>
      <c r="AP21" s="8" t="s">
        <v>62</v>
      </c>
      <c r="AQ21" s="8" t="s">
        <v>62</v>
      </c>
      <c r="AR21" s="6" t="s">
        <v>62</v>
      </c>
      <c r="AS21" s="6" t="s">
        <v>62</v>
      </c>
      <c r="AT21" s="6" t="s">
        <v>62</v>
      </c>
      <c r="AU21" s="6" t="s">
        <v>62</v>
      </c>
      <c r="AV21" s="6" t="s">
        <v>304</v>
      </c>
      <c r="BA21" s="6" t="s">
        <v>62</v>
      </c>
      <c r="BB21" s="6" t="s">
        <v>62</v>
      </c>
      <c r="BC21" s="6" t="s">
        <v>62</v>
      </c>
    </row>
    <row r="22" customFormat="false" ht="375" hidden="false" customHeight="false" outlineLevel="0" collapsed="false">
      <c r="A22" s="5" t="n">
        <v>20</v>
      </c>
      <c r="B22" s="6" t="s">
        <v>306</v>
      </c>
      <c r="C22" s="6" t="s">
        <v>119</v>
      </c>
      <c r="D22" s="6" t="s">
        <v>54</v>
      </c>
      <c r="E22" s="6" t="s">
        <v>54</v>
      </c>
      <c r="F22" s="6" t="s">
        <v>54</v>
      </c>
      <c r="G22" s="6" t="s">
        <v>289</v>
      </c>
      <c r="H22" s="6" t="n">
        <v>0</v>
      </c>
      <c r="I22" s="6"/>
      <c r="J22" s="6"/>
      <c r="K22" s="6" t="s">
        <v>122</v>
      </c>
      <c r="L22" s="6" t="s">
        <v>123</v>
      </c>
      <c r="M22" s="6" t="s">
        <v>302</v>
      </c>
      <c r="N22" s="6" t="s">
        <v>303</v>
      </c>
      <c r="O22" s="6" t="s">
        <v>62</v>
      </c>
      <c r="P22" s="3" t="s">
        <v>126</v>
      </c>
      <c r="Q22" s="6" t="s">
        <v>127</v>
      </c>
      <c r="R22" s="6" t="s">
        <v>62</v>
      </c>
      <c r="S22" s="6" t="s">
        <v>62</v>
      </c>
      <c r="T22" s="6" t="s">
        <v>129</v>
      </c>
      <c r="U22" s="6" t="s">
        <v>62</v>
      </c>
      <c r="V22" s="6" t="s">
        <v>62</v>
      </c>
      <c r="W22" s="6" t="s">
        <v>62</v>
      </c>
      <c r="X22" s="6" t="s">
        <v>62</v>
      </c>
      <c r="Y22" s="6" t="s">
        <v>62</v>
      </c>
      <c r="Z22" s="6" t="s">
        <v>62</v>
      </c>
      <c r="AA22" s="6" t="s">
        <v>62</v>
      </c>
      <c r="AB22" s="6" t="s">
        <v>62</v>
      </c>
      <c r="AC22" s="6" t="s">
        <v>62</v>
      </c>
      <c r="AD22" s="6" t="s">
        <v>62</v>
      </c>
      <c r="AE22" s="6" t="s">
        <v>62</v>
      </c>
      <c r="AF22" s="6" t="s">
        <v>62</v>
      </c>
      <c r="AG22" s="6" t="s">
        <v>62</v>
      </c>
      <c r="AH22" s="6" t="s">
        <v>62</v>
      </c>
      <c r="AI22" s="8" t="s">
        <v>62</v>
      </c>
      <c r="AJ22" s="6" t="s">
        <v>131</v>
      </c>
      <c r="AK22" s="8" t="s">
        <v>62</v>
      </c>
      <c r="AL22" s="8" t="s">
        <v>62</v>
      </c>
      <c r="AM22" s="8" t="s">
        <v>62</v>
      </c>
      <c r="AN22" s="8" t="s">
        <v>62</v>
      </c>
      <c r="AO22" s="8" t="s">
        <v>62</v>
      </c>
      <c r="AP22" s="8" t="s">
        <v>62</v>
      </c>
      <c r="AQ22" s="8" t="s">
        <v>62</v>
      </c>
      <c r="AR22" s="6" t="s">
        <v>62</v>
      </c>
      <c r="AS22" s="6" t="s">
        <v>62</v>
      </c>
      <c r="AT22" s="6" t="s">
        <v>62</v>
      </c>
      <c r="AU22" s="6" t="s">
        <v>62</v>
      </c>
      <c r="AV22" s="6" t="s">
        <v>304</v>
      </c>
      <c r="BA22" s="6" t="s">
        <v>62</v>
      </c>
      <c r="BB22" s="6" t="s">
        <v>62</v>
      </c>
      <c r="BC22" s="6" t="s">
        <v>62</v>
      </c>
    </row>
    <row r="23" customFormat="false" ht="375" hidden="false" customHeight="false" outlineLevel="0" collapsed="false">
      <c r="A23" s="5" t="n">
        <v>21</v>
      </c>
      <c r="B23" s="6" t="s">
        <v>307</v>
      </c>
      <c r="C23" s="6" t="s">
        <v>119</v>
      </c>
      <c r="D23" s="6" t="s">
        <v>54</v>
      </c>
      <c r="E23" s="6" t="s">
        <v>54</v>
      </c>
      <c r="F23" s="6" t="s">
        <v>54</v>
      </c>
      <c r="G23" s="6" t="s">
        <v>289</v>
      </c>
      <c r="H23" s="6" t="n">
        <v>0</v>
      </c>
      <c r="I23" s="6"/>
      <c r="J23" s="6"/>
      <c r="K23" s="6" t="s">
        <v>122</v>
      </c>
      <c r="L23" s="6" t="s">
        <v>123</v>
      </c>
      <c r="M23" s="6" t="s">
        <v>308</v>
      </c>
      <c r="N23" s="6" t="s">
        <v>295</v>
      </c>
      <c r="O23" s="6" t="s">
        <v>62</v>
      </c>
      <c r="P23" s="3" t="s">
        <v>126</v>
      </c>
      <c r="Q23" s="6" t="s">
        <v>127</v>
      </c>
      <c r="R23" s="6" t="s">
        <v>62</v>
      </c>
      <c r="S23" s="6" t="s">
        <v>62</v>
      </c>
      <c r="T23" s="6" t="s">
        <v>129</v>
      </c>
      <c r="U23" s="6" t="s">
        <v>62</v>
      </c>
      <c r="V23" s="6" t="s">
        <v>62</v>
      </c>
      <c r="W23" s="6" t="s">
        <v>62</v>
      </c>
      <c r="X23" s="6" t="s">
        <v>62</v>
      </c>
      <c r="Y23" s="6" t="s">
        <v>62</v>
      </c>
      <c r="Z23" s="6" t="s">
        <v>62</v>
      </c>
      <c r="AA23" s="6" t="s">
        <v>62</v>
      </c>
      <c r="AB23" s="6" t="s">
        <v>62</v>
      </c>
      <c r="AC23" s="6" t="s">
        <v>62</v>
      </c>
      <c r="AD23" s="6" t="s">
        <v>62</v>
      </c>
      <c r="AE23" s="6" t="s">
        <v>62</v>
      </c>
      <c r="AF23" s="6" t="s">
        <v>62</v>
      </c>
      <c r="AG23" s="6" t="s">
        <v>62</v>
      </c>
      <c r="AH23" s="6" t="s">
        <v>62</v>
      </c>
      <c r="AI23" s="8" t="s">
        <v>62</v>
      </c>
      <c r="AJ23" s="6" t="s">
        <v>131</v>
      </c>
      <c r="AK23" s="8" t="s">
        <v>62</v>
      </c>
      <c r="AL23" s="8" t="s">
        <v>62</v>
      </c>
      <c r="AM23" s="8" t="s">
        <v>62</v>
      </c>
      <c r="AN23" s="8" t="s">
        <v>62</v>
      </c>
      <c r="AO23" s="8" t="s">
        <v>62</v>
      </c>
      <c r="AP23" s="8" t="s">
        <v>62</v>
      </c>
      <c r="AQ23" s="8" t="s">
        <v>62</v>
      </c>
      <c r="AR23" s="6" t="s">
        <v>62</v>
      </c>
      <c r="AS23" s="6" t="s">
        <v>62</v>
      </c>
      <c r="AT23" s="6" t="s">
        <v>62</v>
      </c>
      <c r="AU23" s="6" t="s">
        <v>62</v>
      </c>
      <c r="AV23" s="6" t="s">
        <v>304</v>
      </c>
      <c r="BA23" s="6" t="s">
        <v>62</v>
      </c>
      <c r="BB23" s="6" t="s">
        <v>62</v>
      </c>
      <c r="BC23" s="6" t="s">
        <v>62</v>
      </c>
    </row>
    <row r="24" customFormat="false" ht="168.75" hidden="false" customHeight="false" outlineLevel="0" collapsed="false">
      <c r="A24" s="5" t="n">
        <v>22</v>
      </c>
      <c r="B24" s="6" t="s">
        <v>309</v>
      </c>
      <c r="C24" s="6" t="s">
        <v>119</v>
      </c>
      <c r="D24" s="6" t="s">
        <v>54</v>
      </c>
      <c r="E24" s="6" t="s">
        <v>54</v>
      </c>
      <c r="F24" s="6" t="s">
        <v>54</v>
      </c>
      <c r="G24" s="6" t="s">
        <v>289</v>
      </c>
      <c r="H24" s="6" t="n">
        <v>0</v>
      </c>
      <c r="I24" s="6"/>
      <c r="J24" s="6"/>
      <c r="K24" s="6"/>
      <c r="L24" s="6"/>
      <c r="M24" s="6" t="s">
        <v>310</v>
      </c>
      <c r="N24" s="6" t="s">
        <v>311</v>
      </c>
      <c r="O24" s="6" t="s">
        <v>62</v>
      </c>
      <c r="P24" s="6" t="s">
        <v>62</v>
      </c>
      <c r="Q24" s="6" t="s">
        <v>62</v>
      </c>
      <c r="R24" s="6" t="s">
        <v>62</v>
      </c>
      <c r="S24" s="6" t="s">
        <v>62</v>
      </c>
      <c r="T24" s="6" t="s">
        <v>62</v>
      </c>
      <c r="U24" s="6" t="s">
        <v>62</v>
      </c>
      <c r="V24" s="6" t="s">
        <v>62</v>
      </c>
      <c r="W24" s="6" t="s">
        <v>62</v>
      </c>
      <c r="X24" s="6" t="s">
        <v>62</v>
      </c>
      <c r="Y24" s="6" t="s">
        <v>62</v>
      </c>
      <c r="Z24" s="6" t="s">
        <v>62</v>
      </c>
      <c r="AA24" s="6" t="s">
        <v>62</v>
      </c>
      <c r="AB24" s="6" t="s">
        <v>62</v>
      </c>
      <c r="AC24" s="6" t="s">
        <v>62</v>
      </c>
      <c r="AD24" s="6" t="s">
        <v>62</v>
      </c>
      <c r="AE24" s="6" t="s">
        <v>62</v>
      </c>
      <c r="AF24" s="6" t="s">
        <v>62</v>
      </c>
      <c r="AG24" s="6" t="s">
        <v>62</v>
      </c>
      <c r="AH24" s="6" t="s">
        <v>62</v>
      </c>
      <c r="AI24" s="8" t="s">
        <v>62</v>
      </c>
      <c r="AJ24" s="8" t="s">
        <v>62</v>
      </c>
      <c r="AK24" s="8" t="s">
        <v>62</v>
      </c>
      <c r="AL24" s="8" t="s">
        <v>62</v>
      </c>
      <c r="AM24" s="8" t="s">
        <v>62</v>
      </c>
      <c r="AN24" s="8" t="s">
        <v>62</v>
      </c>
      <c r="AO24" s="8" t="s">
        <v>62</v>
      </c>
      <c r="AP24" s="8" t="s">
        <v>62</v>
      </c>
      <c r="AQ24" s="8" t="s">
        <v>62</v>
      </c>
      <c r="AR24" s="6" t="s">
        <v>62</v>
      </c>
      <c r="AS24" s="6" t="s">
        <v>62</v>
      </c>
      <c r="AT24" s="6" t="s">
        <v>62</v>
      </c>
      <c r="AU24" s="6" t="s">
        <v>62</v>
      </c>
      <c r="AV24" s="6" t="s">
        <v>62</v>
      </c>
      <c r="AW24" s="6" t="s">
        <v>62</v>
      </c>
      <c r="AX24" s="6" t="s">
        <v>62</v>
      </c>
      <c r="AY24" s="6" t="s">
        <v>62</v>
      </c>
      <c r="AZ24" s="6" t="s">
        <v>62</v>
      </c>
      <c r="BA24" s="6" t="s">
        <v>62</v>
      </c>
      <c r="BB24" s="6" t="s">
        <v>62</v>
      </c>
      <c r="BC24" s="6" t="s">
        <v>62</v>
      </c>
    </row>
    <row r="25" customFormat="false" ht="93.75" hidden="false" customHeight="false" outlineLevel="0" collapsed="false">
      <c r="A25" s="5" t="n">
        <v>23</v>
      </c>
      <c r="B25" s="6" t="s">
        <v>312</v>
      </c>
      <c r="C25" s="6" t="s">
        <v>119</v>
      </c>
      <c r="D25" s="6" t="s">
        <v>54</v>
      </c>
      <c r="E25" s="6" t="s">
        <v>54</v>
      </c>
      <c r="F25" s="6" t="s">
        <v>54</v>
      </c>
      <c r="G25" s="6" t="s">
        <v>289</v>
      </c>
      <c r="H25" s="6" t="n">
        <v>0</v>
      </c>
      <c r="I25" s="6"/>
      <c r="J25" s="6"/>
      <c r="K25" s="6"/>
      <c r="L25" s="6"/>
      <c r="M25" s="6" t="s">
        <v>313</v>
      </c>
      <c r="N25" s="6" t="s">
        <v>314</v>
      </c>
      <c r="O25" s="6" t="s">
        <v>62</v>
      </c>
      <c r="P25" s="6" t="s">
        <v>62</v>
      </c>
      <c r="Q25" s="6" t="s">
        <v>62</v>
      </c>
      <c r="R25" s="6" t="s">
        <v>315</v>
      </c>
      <c r="S25" s="6" t="s">
        <v>316</v>
      </c>
      <c r="T25" s="6" t="s">
        <v>317</v>
      </c>
      <c r="U25" s="6" t="s">
        <v>318</v>
      </c>
      <c r="V25" s="6" t="s">
        <v>319</v>
      </c>
      <c r="W25" s="6" t="s">
        <v>320</v>
      </c>
      <c r="X25" s="6" t="s">
        <v>316</v>
      </c>
      <c r="Y25" s="7" t="s">
        <v>321</v>
      </c>
      <c r="Z25" s="8" t="s">
        <v>62</v>
      </c>
      <c r="AA25" s="6" t="s">
        <v>62</v>
      </c>
      <c r="AB25" s="6" t="s">
        <v>62</v>
      </c>
      <c r="AC25" s="6" t="s">
        <v>62</v>
      </c>
      <c r="AD25" s="6" t="s">
        <v>62</v>
      </c>
      <c r="AE25" s="6" t="s">
        <v>62</v>
      </c>
      <c r="AF25" s="6" t="s">
        <v>62</v>
      </c>
      <c r="AG25" s="6" t="s">
        <v>62</v>
      </c>
      <c r="AH25" s="6" t="s">
        <v>62</v>
      </c>
      <c r="AI25" s="8" t="s">
        <v>62</v>
      </c>
      <c r="AJ25" s="8" t="s">
        <v>62</v>
      </c>
      <c r="AK25" s="8" t="s">
        <v>62</v>
      </c>
      <c r="AL25" s="8" t="s">
        <v>62</v>
      </c>
      <c r="AM25" s="8" t="s">
        <v>62</v>
      </c>
      <c r="AN25" s="8" t="s">
        <v>62</v>
      </c>
      <c r="AO25" s="8" t="s">
        <v>62</v>
      </c>
      <c r="AP25" s="8" t="s">
        <v>62</v>
      </c>
      <c r="AQ25" s="8" t="s">
        <v>62</v>
      </c>
      <c r="AR25" s="6" t="s">
        <v>62</v>
      </c>
      <c r="AS25" s="6" t="s">
        <v>62</v>
      </c>
      <c r="AT25" s="6" t="s">
        <v>62</v>
      </c>
      <c r="AU25" s="6" t="s">
        <v>62</v>
      </c>
      <c r="AV25" s="6" t="s">
        <v>62</v>
      </c>
      <c r="AW25" s="6" t="s">
        <v>62</v>
      </c>
      <c r="AX25" s="6" t="s">
        <v>62</v>
      </c>
      <c r="AY25" s="6" t="s">
        <v>62</v>
      </c>
      <c r="AZ25" s="6" t="s">
        <v>62</v>
      </c>
      <c r="BA25" s="6" t="s">
        <v>62</v>
      </c>
      <c r="BB25" s="6" t="s">
        <v>62</v>
      </c>
      <c r="BC25" s="6" t="s">
        <v>62</v>
      </c>
    </row>
    <row r="26" customFormat="false" ht="300" hidden="false" customHeight="false" outlineLevel="0" collapsed="false">
      <c r="A26" s="5" t="n">
        <v>24</v>
      </c>
      <c r="B26" s="6" t="s">
        <v>322</v>
      </c>
      <c r="C26" s="6" t="s">
        <v>323</v>
      </c>
      <c r="D26" s="6" t="s">
        <v>278</v>
      </c>
      <c r="E26" s="6" t="s">
        <v>54</v>
      </c>
      <c r="F26" s="6" t="s">
        <v>324</v>
      </c>
      <c r="G26" s="6" t="s">
        <v>289</v>
      </c>
      <c r="H26" s="6" t="n">
        <v>0</v>
      </c>
      <c r="I26" s="6"/>
      <c r="J26" s="6"/>
      <c r="K26" s="6"/>
      <c r="L26" s="6"/>
      <c r="M26" s="6" t="s">
        <v>325</v>
      </c>
      <c r="N26" s="6" t="s">
        <v>326</v>
      </c>
      <c r="O26" s="6" t="s">
        <v>62</v>
      </c>
      <c r="P26" s="6" t="s">
        <v>62</v>
      </c>
      <c r="Q26" s="6" t="s">
        <v>62</v>
      </c>
      <c r="R26" s="6" t="s">
        <v>62</v>
      </c>
      <c r="S26" s="6" t="s">
        <v>62</v>
      </c>
      <c r="T26" s="6" t="s">
        <v>62</v>
      </c>
      <c r="U26" s="6" t="s">
        <v>62</v>
      </c>
      <c r="V26" s="6" t="s">
        <v>62</v>
      </c>
      <c r="W26" s="6" t="s">
        <v>62</v>
      </c>
      <c r="X26" s="6" t="s">
        <v>62</v>
      </c>
      <c r="Y26" s="6" t="s">
        <v>62</v>
      </c>
      <c r="Z26" s="6" t="s">
        <v>62</v>
      </c>
      <c r="AA26" s="6" t="s">
        <v>62</v>
      </c>
      <c r="AB26" s="6" t="s">
        <v>62</v>
      </c>
      <c r="AC26" s="6" t="s">
        <v>62</v>
      </c>
      <c r="AD26" s="6" t="s">
        <v>62</v>
      </c>
      <c r="AE26" s="6" t="s">
        <v>62</v>
      </c>
      <c r="AF26" s="6" t="s">
        <v>62</v>
      </c>
      <c r="AG26" s="6" t="s">
        <v>62</v>
      </c>
      <c r="AH26" s="6" t="s">
        <v>62</v>
      </c>
      <c r="AI26" s="8" t="s">
        <v>62</v>
      </c>
      <c r="AJ26" s="8" t="s">
        <v>62</v>
      </c>
      <c r="AK26" s="8" t="s">
        <v>62</v>
      </c>
      <c r="AL26" s="8" t="s">
        <v>62</v>
      </c>
      <c r="AM26" s="8" t="s">
        <v>62</v>
      </c>
      <c r="AN26" s="8" t="s">
        <v>62</v>
      </c>
      <c r="AO26" s="8" t="s">
        <v>62</v>
      </c>
      <c r="AP26" s="8" t="s">
        <v>62</v>
      </c>
      <c r="AQ26" s="8" t="s">
        <v>62</v>
      </c>
      <c r="AR26" s="6" t="s">
        <v>62</v>
      </c>
      <c r="AS26" s="6" t="s">
        <v>62</v>
      </c>
      <c r="AT26" s="6" t="s">
        <v>62</v>
      </c>
      <c r="AU26" s="6" t="s">
        <v>62</v>
      </c>
      <c r="AV26" s="6" t="s">
        <v>62</v>
      </c>
      <c r="AW26" s="6" t="s">
        <v>62</v>
      </c>
      <c r="AX26" s="6" t="s">
        <v>62</v>
      </c>
      <c r="AY26" s="6" t="s">
        <v>62</v>
      </c>
      <c r="AZ26" s="6" t="s">
        <v>62</v>
      </c>
      <c r="BA26" s="6" t="s">
        <v>62</v>
      </c>
      <c r="BB26" s="6" t="s">
        <v>62</v>
      </c>
      <c r="BC26" s="6" t="s">
        <v>62</v>
      </c>
    </row>
    <row r="27" customFormat="false" ht="150" hidden="false" customHeight="false" outlineLevel="0" collapsed="false">
      <c r="A27" s="5" t="n">
        <v>25</v>
      </c>
      <c r="B27" s="6" t="s">
        <v>327</v>
      </c>
      <c r="C27" s="6" t="s">
        <v>328</v>
      </c>
      <c r="D27" s="6" t="s">
        <v>54</v>
      </c>
      <c r="E27" s="6" t="s">
        <v>54</v>
      </c>
      <c r="F27" s="6" t="s">
        <v>54</v>
      </c>
      <c r="G27" s="6" t="s">
        <v>289</v>
      </c>
      <c r="H27" s="6" t="n">
        <v>0</v>
      </c>
      <c r="I27" s="6"/>
      <c r="J27" s="6"/>
      <c r="K27" s="6"/>
      <c r="L27" s="6"/>
      <c r="M27" s="6" t="s">
        <v>329</v>
      </c>
      <c r="N27" s="6" t="s">
        <v>326</v>
      </c>
      <c r="O27" s="6" t="s">
        <v>62</v>
      </c>
      <c r="P27" s="6" t="s">
        <v>62</v>
      </c>
      <c r="Q27" s="6" t="s">
        <v>62</v>
      </c>
      <c r="R27" s="6" t="s">
        <v>62</v>
      </c>
      <c r="S27" s="6" t="s">
        <v>62</v>
      </c>
      <c r="T27" s="6" t="s">
        <v>62</v>
      </c>
      <c r="U27" s="6" t="s">
        <v>62</v>
      </c>
      <c r="V27" s="6" t="s">
        <v>62</v>
      </c>
      <c r="W27" s="6" t="s">
        <v>62</v>
      </c>
      <c r="X27" s="6" t="s">
        <v>62</v>
      </c>
      <c r="Y27" s="6" t="s">
        <v>62</v>
      </c>
      <c r="Z27" s="6" t="s">
        <v>62</v>
      </c>
      <c r="AA27" s="6" t="s">
        <v>62</v>
      </c>
      <c r="AB27" s="6" t="s">
        <v>62</v>
      </c>
      <c r="AC27" s="6" t="s">
        <v>62</v>
      </c>
      <c r="AD27" s="6" t="s">
        <v>62</v>
      </c>
      <c r="AE27" s="6" t="s">
        <v>62</v>
      </c>
      <c r="AF27" s="6" t="s">
        <v>62</v>
      </c>
      <c r="AG27" s="6" t="s">
        <v>62</v>
      </c>
      <c r="AH27" s="6" t="s">
        <v>62</v>
      </c>
      <c r="AI27" s="8" t="s">
        <v>62</v>
      </c>
      <c r="AJ27" s="8" t="s">
        <v>62</v>
      </c>
      <c r="AK27" s="8" t="s">
        <v>62</v>
      </c>
      <c r="AL27" s="8" t="s">
        <v>62</v>
      </c>
      <c r="AM27" s="8" t="s">
        <v>62</v>
      </c>
      <c r="AN27" s="8" t="s">
        <v>62</v>
      </c>
      <c r="AO27" s="8" t="s">
        <v>62</v>
      </c>
      <c r="AP27" s="8" t="s">
        <v>62</v>
      </c>
      <c r="AQ27" s="8" t="s">
        <v>62</v>
      </c>
      <c r="AR27" s="6" t="s">
        <v>62</v>
      </c>
      <c r="AS27" s="6" t="s">
        <v>62</v>
      </c>
      <c r="AT27" s="6" t="s">
        <v>62</v>
      </c>
      <c r="AU27" s="6" t="s">
        <v>62</v>
      </c>
      <c r="AV27" s="6" t="s">
        <v>62</v>
      </c>
      <c r="AW27" s="6" t="s">
        <v>62</v>
      </c>
      <c r="AX27" s="6" t="s">
        <v>62</v>
      </c>
      <c r="AY27" s="6" t="s">
        <v>62</v>
      </c>
      <c r="AZ27" s="6" t="s">
        <v>62</v>
      </c>
      <c r="BA27" s="6" t="s">
        <v>62</v>
      </c>
      <c r="BB27" s="6" t="s">
        <v>62</v>
      </c>
      <c r="BC27" s="6" t="s">
        <v>62</v>
      </c>
    </row>
    <row r="28" customFormat="false" ht="375" hidden="false" customHeight="false" outlineLevel="0" collapsed="false">
      <c r="A28" s="5" t="n">
        <v>26</v>
      </c>
      <c r="B28" s="6" t="s">
        <v>330</v>
      </c>
      <c r="C28" s="6" t="s">
        <v>331</v>
      </c>
      <c r="D28" s="6" t="s">
        <v>54</v>
      </c>
      <c r="E28" s="6" t="s">
        <v>332</v>
      </c>
      <c r="F28" s="6" t="s">
        <v>54</v>
      </c>
      <c r="G28" s="6" t="s">
        <v>333</v>
      </c>
      <c r="H28" s="6" t="n">
        <v>0</v>
      </c>
      <c r="I28" s="6"/>
      <c r="J28" s="6"/>
      <c r="K28" s="6" t="s">
        <v>184</v>
      </c>
      <c r="L28" s="6" t="s">
        <v>334</v>
      </c>
      <c r="M28" s="6" t="s">
        <v>335</v>
      </c>
      <c r="N28" s="6" t="s">
        <v>187</v>
      </c>
      <c r="O28" s="6" t="s">
        <v>62</v>
      </c>
      <c r="P28" s="6" t="s">
        <v>188</v>
      </c>
      <c r="Q28" s="6" t="s">
        <v>189</v>
      </c>
      <c r="R28" s="6" t="s">
        <v>336</v>
      </c>
      <c r="S28" s="6" t="s">
        <v>62</v>
      </c>
      <c r="T28" s="6" t="s">
        <v>337</v>
      </c>
      <c r="U28" s="6" t="s">
        <v>193</v>
      </c>
      <c r="V28" s="6" t="s">
        <v>62</v>
      </c>
      <c r="W28" s="6" t="s">
        <v>338</v>
      </c>
      <c r="X28" s="6" t="s">
        <v>62</v>
      </c>
      <c r="Y28" s="6" t="s">
        <v>62</v>
      </c>
      <c r="Z28" s="8" t="s">
        <v>339</v>
      </c>
      <c r="AA28" s="6" t="s">
        <v>62</v>
      </c>
      <c r="AB28" s="6" t="s">
        <v>197</v>
      </c>
      <c r="AC28" s="6" t="s">
        <v>62</v>
      </c>
      <c r="AD28" s="6" t="s">
        <v>199</v>
      </c>
      <c r="AE28" s="6" t="s">
        <v>62</v>
      </c>
      <c r="AF28" s="6" t="s">
        <v>340</v>
      </c>
      <c r="AG28" s="6" t="s">
        <v>62</v>
      </c>
      <c r="AH28" s="6" t="s">
        <v>202</v>
      </c>
      <c r="AI28" s="8" t="s">
        <v>89</v>
      </c>
      <c r="AJ28" s="6" t="s">
        <v>341</v>
      </c>
      <c r="AK28" s="8" t="s">
        <v>62</v>
      </c>
      <c r="AL28" s="8" t="s">
        <v>62</v>
      </c>
      <c r="AM28" s="6" t="s">
        <v>206</v>
      </c>
      <c r="AN28" s="8" t="s">
        <v>62</v>
      </c>
      <c r="AO28" s="8" t="s">
        <v>88</v>
      </c>
      <c r="AP28" s="6" t="s">
        <v>208</v>
      </c>
      <c r="AQ28" s="8" t="s">
        <v>62</v>
      </c>
      <c r="AR28" s="6" t="s">
        <v>209</v>
      </c>
      <c r="AS28" s="6" t="s">
        <v>62</v>
      </c>
      <c r="AT28" s="6" t="s">
        <v>342</v>
      </c>
      <c r="AU28" s="8" t="s">
        <v>211</v>
      </c>
      <c r="AV28" s="6" t="s">
        <v>343</v>
      </c>
      <c r="BA28" s="6" t="s">
        <v>213</v>
      </c>
      <c r="BB28" s="8" t="s">
        <v>89</v>
      </c>
      <c r="BC28" s="6" t="s">
        <v>62</v>
      </c>
    </row>
    <row r="29" customFormat="false" ht="409.5" hidden="false" customHeight="false" outlineLevel="0" collapsed="false">
      <c r="A29" s="5" t="n">
        <v>27</v>
      </c>
      <c r="B29" s="6" t="s">
        <v>344</v>
      </c>
      <c r="C29" s="6" t="s">
        <v>345</v>
      </c>
      <c r="D29" s="6" t="s">
        <v>54</v>
      </c>
      <c r="E29" s="6" t="s">
        <v>54</v>
      </c>
      <c r="F29" s="6" t="s">
        <v>54</v>
      </c>
      <c r="G29" s="6" t="s">
        <v>346</v>
      </c>
      <c r="H29" s="6" t="s">
        <v>347</v>
      </c>
      <c r="I29" s="6"/>
      <c r="J29" s="6"/>
      <c r="K29" s="6" t="s">
        <v>348</v>
      </c>
      <c r="L29" s="6" t="s">
        <v>349</v>
      </c>
      <c r="M29" s="6" t="s">
        <v>350</v>
      </c>
      <c r="N29" s="6"/>
      <c r="O29" s="6" t="s">
        <v>62</v>
      </c>
      <c r="P29" s="3" t="s">
        <v>351</v>
      </c>
      <c r="Q29" s="6" t="s">
        <v>352</v>
      </c>
      <c r="R29" s="6" t="s">
        <v>353</v>
      </c>
      <c r="S29" s="6" t="s">
        <v>62</v>
      </c>
      <c r="T29" s="6" t="s">
        <v>354</v>
      </c>
      <c r="U29" s="6" t="s">
        <v>355</v>
      </c>
      <c r="V29" s="6" t="s">
        <v>62</v>
      </c>
      <c r="W29" s="6" t="s">
        <v>356</v>
      </c>
      <c r="X29" s="6" t="s">
        <v>62</v>
      </c>
      <c r="Y29" s="7" t="s">
        <v>357</v>
      </c>
      <c r="Z29" s="8" t="s">
        <v>358</v>
      </c>
      <c r="AA29" s="6" t="s">
        <v>359</v>
      </c>
      <c r="AB29" s="6" t="s">
        <v>360</v>
      </c>
      <c r="AC29" s="6" t="s">
        <v>361</v>
      </c>
      <c r="AD29" s="6" t="s">
        <v>362</v>
      </c>
      <c r="AE29" s="6" t="s">
        <v>62</v>
      </c>
      <c r="AF29" s="6" t="s">
        <v>363</v>
      </c>
      <c r="AG29" s="6" t="s">
        <v>88</v>
      </c>
      <c r="AH29" s="6" t="s">
        <v>364</v>
      </c>
      <c r="AI29" s="8" t="s">
        <v>365</v>
      </c>
      <c r="AJ29" s="6" t="s">
        <v>366</v>
      </c>
      <c r="AK29" s="6" t="s">
        <v>367</v>
      </c>
      <c r="AL29" s="8" t="s">
        <v>62</v>
      </c>
      <c r="AM29" s="6" t="s">
        <v>368</v>
      </c>
      <c r="AN29" s="6" t="s">
        <v>369</v>
      </c>
      <c r="AO29" s="8" t="s">
        <v>88</v>
      </c>
      <c r="AP29" s="6" t="s">
        <v>370</v>
      </c>
      <c r="AQ29" s="6" t="s">
        <v>89</v>
      </c>
      <c r="AR29" s="6" t="s">
        <v>371</v>
      </c>
      <c r="AS29" s="6" t="s">
        <v>372</v>
      </c>
      <c r="AT29" s="6" t="s">
        <v>373</v>
      </c>
      <c r="AU29" s="6" t="s">
        <v>62</v>
      </c>
      <c r="AV29" s="6" t="s">
        <v>374</v>
      </c>
      <c r="BA29" s="6" t="s">
        <v>375</v>
      </c>
      <c r="BB29" s="8" t="s">
        <v>376</v>
      </c>
      <c r="BC29" s="6" t="s">
        <v>377</v>
      </c>
    </row>
    <row r="30" customFormat="false" ht="318.75" hidden="false" customHeight="false" outlineLevel="0" collapsed="false">
      <c r="A30" s="5" t="n">
        <v>28</v>
      </c>
      <c r="B30" s="6" t="s">
        <v>378</v>
      </c>
      <c r="C30" s="6" t="s">
        <v>345</v>
      </c>
      <c r="D30" s="6" t="s">
        <v>54</v>
      </c>
      <c r="E30" s="6" t="s">
        <v>54</v>
      </c>
      <c r="F30" s="6" t="s">
        <v>54</v>
      </c>
      <c r="G30" s="6" t="s">
        <v>379</v>
      </c>
      <c r="H30" s="6" t="n">
        <v>0</v>
      </c>
      <c r="I30" s="6"/>
      <c r="J30" s="6"/>
      <c r="K30" s="6"/>
      <c r="L30" s="6"/>
      <c r="M30" s="6" t="s">
        <v>380</v>
      </c>
      <c r="N30" s="6" t="s">
        <v>381</v>
      </c>
      <c r="O30" s="6" t="s">
        <v>62</v>
      </c>
      <c r="P30" s="6" t="s">
        <v>62</v>
      </c>
      <c r="Q30" s="6" t="s">
        <v>62</v>
      </c>
      <c r="R30" s="6" t="s">
        <v>62</v>
      </c>
      <c r="S30" s="6" t="s">
        <v>62</v>
      </c>
      <c r="T30" s="6" t="s">
        <v>62</v>
      </c>
      <c r="U30" s="6" t="s">
        <v>62</v>
      </c>
      <c r="V30" s="6" t="s">
        <v>62</v>
      </c>
      <c r="W30" s="6" t="s">
        <v>62</v>
      </c>
      <c r="X30" s="6" t="s">
        <v>62</v>
      </c>
      <c r="Y30" s="6" t="s">
        <v>62</v>
      </c>
      <c r="Z30" s="6" t="s">
        <v>62</v>
      </c>
      <c r="AA30" s="6" t="s">
        <v>62</v>
      </c>
      <c r="AB30" s="6" t="s">
        <v>62</v>
      </c>
      <c r="AC30" s="6" t="s">
        <v>62</v>
      </c>
      <c r="AD30" s="6" t="s">
        <v>62</v>
      </c>
      <c r="AE30" s="6" t="s">
        <v>62</v>
      </c>
      <c r="AF30" s="6" t="s">
        <v>62</v>
      </c>
      <c r="AG30" s="6" t="s">
        <v>62</v>
      </c>
      <c r="AH30" s="6" t="s">
        <v>62</v>
      </c>
      <c r="AI30" s="8" t="s">
        <v>62</v>
      </c>
      <c r="AJ30" s="6" t="s">
        <v>382</v>
      </c>
      <c r="AK30" s="8" t="s">
        <v>62</v>
      </c>
      <c r="AL30" s="8" t="s">
        <v>62</v>
      </c>
      <c r="AM30" s="8" t="s">
        <v>62</v>
      </c>
      <c r="AN30" s="8" t="s">
        <v>62</v>
      </c>
      <c r="AO30" s="8" t="s">
        <v>62</v>
      </c>
      <c r="AP30" s="8" t="s">
        <v>62</v>
      </c>
      <c r="AQ30" s="8" t="s">
        <v>62</v>
      </c>
      <c r="AR30" s="6" t="s">
        <v>62</v>
      </c>
      <c r="AS30" s="6" t="s">
        <v>62</v>
      </c>
      <c r="AT30" s="6" t="s">
        <v>62</v>
      </c>
      <c r="AU30" s="6" t="s">
        <v>62</v>
      </c>
      <c r="AV30" s="6" t="s">
        <v>62</v>
      </c>
      <c r="AW30" s="6" t="s">
        <v>62</v>
      </c>
      <c r="AX30" s="6" t="s">
        <v>62</v>
      </c>
      <c r="AY30" s="6" t="s">
        <v>62</v>
      </c>
      <c r="AZ30" s="6" t="s">
        <v>62</v>
      </c>
      <c r="BA30" s="6" t="s">
        <v>62</v>
      </c>
      <c r="BB30" s="6" t="s">
        <v>62</v>
      </c>
      <c r="BC30" s="6" t="s">
        <v>62</v>
      </c>
    </row>
    <row r="31" customFormat="false" ht="300" hidden="false" customHeight="false" outlineLevel="0" collapsed="false">
      <c r="A31" s="5" t="n">
        <v>29</v>
      </c>
      <c r="B31" s="6" t="s">
        <v>383</v>
      </c>
      <c r="C31" s="6" t="s">
        <v>384</v>
      </c>
      <c r="D31" s="6" t="s">
        <v>54</v>
      </c>
      <c r="E31" s="6" t="s">
        <v>54</v>
      </c>
      <c r="F31" s="6" t="s">
        <v>54</v>
      </c>
      <c r="G31" s="6" t="s">
        <v>379</v>
      </c>
      <c r="H31" s="6" t="n">
        <v>0</v>
      </c>
      <c r="I31" s="20"/>
      <c r="J31" s="6"/>
      <c r="K31" s="6"/>
      <c r="L31" s="6"/>
      <c r="M31" s="6" t="s">
        <v>385</v>
      </c>
      <c r="N31" s="6" t="s">
        <v>386</v>
      </c>
      <c r="O31" s="6" t="s">
        <v>62</v>
      </c>
      <c r="P31" s="6" t="s">
        <v>62</v>
      </c>
      <c r="Q31" s="6" t="s">
        <v>62</v>
      </c>
      <c r="R31" s="6" t="s">
        <v>62</v>
      </c>
      <c r="S31" s="6" t="s">
        <v>62</v>
      </c>
      <c r="T31" s="6" t="s">
        <v>62</v>
      </c>
      <c r="U31" s="6" t="s">
        <v>62</v>
      </c>
      <c r="V31" s="6" t="s">
        <v>62</v>
      </c>
      <c r="W31" s="6" t="s">
        <v>62</v>
      </c>
      <c r="X31" s="6" t="s">
        <v>62</v>
      </c>
      <c r="Y31" s="6" t="s">
        <v>62</v>
      </c>
      <c r="Z31" s="6" t="s">
        <v>62</v>
      </c>
      <c r="AA31" s="6" t="s">
        <v>62</v>
      </c>
      <c r="AB31" s="6" t="s">
        <v>62</v>
      </c>
      <c r="AC31" s="6" t="s">
        <v>62</v>
      </c>
      <c r="AD31" s="6" t="s">
        <v>62</v>
      </c>
      <c r="AE31" s="6" t="s">
        <v>62</v>
      </c>
      <c r="AF31" s="6" t="s">
        <v>62</v>
      </c>
      <c r="AG31" s="6" t="s">
        <v>62</v>
      </c>
      <c r="AH31" s="6" t="s">
        <v>62</v>
      </c>
      <c r="AI31" s="6" t="s">
        <v>62</v>
      </c>
      <c r="AJ31" s="6" t="s">
        <v>387</v>
      </c>
      <c r="AK31" s="8" t="s">
        <v>62</v>
      </c>
      <c r="AL31" s="8" t="s">
        <v>62</v>
      </c>
      <c r="AM31" s="8" t="s">
        <v>62</v>
      </c>
      <c r="AN31" s="8" t="s">
        <v>62</v>
      </c>
      <c r="AO31" s="8" t="s">
        <v>62</v>
      </c>
      <c r="AP31" s="8" t="s">
        <v>62</v>
      </c>
      <c r="AQ31" s="8" t="s">
        <v>62</v>
      </c>
      <c r="AR31" s="6" t="s">
        <v>62</v>
      </c>
      <c r="AS31" s="6" t="s">
        <v>62</v>
      </c>
      <c r="AT31" s="6" t="s">
        <v>388</v>
      </c>
      <c r="AU31" s="6" t="s">
        <v>62</v>
      </c>
      <c r="AV31" s="6" t="s">
        <v>62</v>
      </c>
      <c r="AW31" s="6" t="s">
        <v>62</v>
      </c>
      <c r="AX31" s="6" t="s">
        <v>62</v>
      </c>
      <c r="AY31" s="6" t="s">
        <v>62</v>
      </c>
      <c r="AZ31" s="6" t="s">
        <v>62</v>
      </c>
      <c r="BA31" s="6" t="s">
        <v>62</v>
      </c>
      <c r="BB31" s="6" t="s">
        <v>62</v>
      </c>
      <c r="BC31" s="6" t="s">
        <v>62</v>
      </c>
    </row>
    <row r="32" customFormat="false" ht="150" hidden="false" customHeight="false" outlineLevel="0" collapsed="false">
      <c r="A32" s="5" t="n">
        <v>30</v>
      </c>
      <c r="B32" s="6" t="s">
        <v>389</v>
      </c>
      <c r="C32" s="6" t="s">
        <v>390</v>
      </c>
      <c r="D32" s="6" t="s">
        <v>54</v>
      </c>
      <c r="E32" s="6" t="s">
        <v>54</v>
      </c>
      <c r="F32" s="6" t="s">
        <v>54</v>
      </c>
      <c r="G32" s="6" t="s">
        <v>379</v>
      </c>
      <c r="H32" s="6" t="n">
        <v>0</v>
      </c>
      <c r="I32" s="6"/>
      <c r="J32" s="6"/>
      <c r="K32" s="6"/>
      <c r="L32" s="6"/>
      <c r="M32" s="6" t="s">
        <v>391</v>
      </c>
      <c r="N32" s="6" t="s">
        <v>392</v>
      </c>
      <c r="O32" s="6" t="s">
        <v>62</v>
      </c>
      <c r="P32" s="6" t="s">
        <v>62</v>
      </c>
      <c r="Q32" s="6" t="s">
        <v>62</v>
      </c>
      <c r="R32" s="6" t="s">
        <v>316</v>
      </c>
      <c r="S32" s="6" t="s">
        <v>316</v>
      </c>
      <c r="T32" s="6" t="s">
        <v>393</v>
      </c>
      <c r="U32" s="6" t="s">
        <v>318</v>
      </c>
      <c r="V32" s="6" t="s">
        <v>394</v>
      </c>
      <c r="W32" s="6" t="s">
        <v>316</v>
      </c>
      <c r="X32" s="6" t="s">
        <v>316</v>
      </c>
      <c r="Y32" s="7" t="s">
        <v>395</v>
      </c>
      <c r="Z32" s="8" t="s">
        <v>62</v>
      </c>
      <c r="AA32" s="6" t="s">
        <v>62</v>
      </c>
      <c r="AB32" s="6" t="s">
        <v>62</v>
      </c>
      <c r="AC32" s="6" t="s">
        <v>62</v>
      </c>
      <c r="AD32" s="6" t="s">
        <v>62</v>
      </c>
      <c r="AE32" s="6" t="s">
        <v>62</v>
      </c>
      <c r="AF32" s="6" t="s">
        <v>62</v>
      </c>
      <c r="AG32" s="6" t="s">
        <v>62</v>
      </c>
      <c r="AH32" s="6" t="s">
        <v>62</v>
      </c>
      <c r="AI32" s="8" t="s">
        <v>62</v>
      </c>
      <c r="AJ32" s="8" t="s">
        <v>62</v>
      </c>
      <c r="AK32" s="8" t="s">
        <v>62</v>
      </c>
      <c r="AL32" s="8" t="s">
        <v>62</v>
      </c>
      <c r="AM32" s="8" t="s">
        <v>62</v>
      </c>
      <c r="AN32" s="8" t="s">
        <v>62</v>
      </c>
      <c r="AO32" s="8" t="s">
        <v>62</v>
      </c>
      <c r="AP32" s="8" t="s">
        <v>62</v>
      </c>
      <c r="AQ32" s="8" t="s">
        <v>62</v>
      </c>
      <c r="AR32" s="6" t="s">
        <v>62</v>
      </c>
      <c r="AS32" s="6" t="s">
        <v>62</v>
      </c>
      <c r="AT32" s="6" t="s">
        <v>62</v>
      </c>
      <c r="AU32" s="6" t="s">
        <v>62</v>
      </c>
      <c r="AV32" s="6" t="s">
        <v>62</v>
      </c>
      <c r="AW32" s="6" t="s">
        <v>62</v>
      </c>
      <c r="AX32" s="6" t="s">
        <v>62</v>
      </c>
      <c r="AY32" s="6" t="s">
        <v>62</v>
      </c>
      <c r="AZ32" s="6" t="s">
        <v>62</v>
      </c>
      <c r="BA32" s="6" t="s">
        <v>62</v>
      </c>
      <c r="BB32" s="6" t="s">
        <v>62</v>
      </c>
      <c r="BC32" s="6" t="s">
        <v>62</v>
      </c>
    </row>
    <row r="33" customFormat="false" ht="393.75" hidden="false" customHeight="false" outlineLevel="0" collapsed="false">
      <c r="A33" s="5" t="n">
        <v>31</v>
      </c>
      <c r="B33" s="6" t="s">
        <v>396</v>
      </c>
      <c r="C33" s="6" t="s">
        <v>345</v>
      </c>
      <c r="D33" s="11" t="s">
        <v>397</v>
      </c>
      <c r="E33" s="6" t="s">
        <v>398</v>
      </c>
      <c r="F33" s="6" t="s">
        <v>54</v>
      </c>
      <c r="G33" s="6" t="s">
        <v>379</v>
      </c>
      <c r="H33" s="6" t="s">
        <v>399</v>
      </c>
      <c r="I33" s="6" t="s">
        <v>400</v>
      </c>
      <c r="J33" s="6" t="s">
        <v>57</v>
      </c>
      <c r="K33" s="6"/>
      <c r="L33" s="6" t="s">
        <v>401</v>
      </c>
      <c r="M33" s="6" t="s">
        <v>402</v>
      </c>
      <c r="N33" s="6" t="s">
        <v>403</v>
      </c>
      <c r="O33" s="6" t="s">
        <v>62</v>
      </c>
      <c r="P33" s="6" t="s">
        <v>62</v>
      </c>
      <c r="Q33" s="6" t="s">
        <v>62</v>
      </c>
      <c r="R33" s="6" t="s">
        <v>62</v>
      </c>
      <c r="S33" s="6" t="s">
        <v>62</v>
      </c>
      <c r="T33" s="6" t="s">
        <v>62</v>
      </c>
      <c r="U33" s="6" t="s">
        <v>62</v>
      </c>
      <c r="V33" s="6" t="s">
        <v>62</v>
      </c>
      <c r="W33" s="6" t="s">
        <v>62</v>
      </c>
      <c r="X33" s="6" t="s">
        <v>62</v>
      </c>
      <c r="Y33" s="6" t="s">
        <v>62</v>
      </c>
      <c r="Z33" s="6" t="s">
        <v>62</v>
      </c>
      <c r="AA33" s="6" t="s">
        <v>62</v>
      </c>
      <c r="AB33" s="6" t="s">
        <v>62</v>
      </c>
      <c r="AC33" s="6" t="s">
        <v>62</v>
      </c>
      <c r="AD33" s="6" t="s">
        <v>62</v>
      </c>
      <c r="AE33" s="6" t="s">
        <v>62</v>
      </c>
      <c r="AF33" s="6" t="s">
        <v>62</v>
      </c>
      <c r="AG33" s="6" t="s">
        <v>62</v>
      </c>
      <c r="AH33" s="6" t="s">
        <v>62</v>
      </c>
      <c r="AI33" s="8" t="s">
        <v>62</v>
      </c>
      <c r="AJ33" s="6" t="s">
        <v>404</v>
      </c>
      <c r="AK33" s="8" t="s">
        <v>62</v>
      </c>
      <c r="AL33" s="8" t="s">
        <v>62</v>
      </c>
      <c r="AM33" s="8" t="s">
        <v>62</v>
      </c>
      <c r="AN33" s="8" t="s">
        <v>62</v>
      </c>
      <c r="AO33" s="8" t="s">
        <v>62</v>
      </c>
      <c r="AP33" s="8" t="s">
        <v>62</v>
      </c>
      <c r="AQ33" s="8" t="s">
        <v>62</v>
      </c>
      <c r="AR33" s="6" t="s">
        <v>62</v>
      </c>
      <c r="AS33" s="6" t="s">
        <v>62</v>
      </c>
      <c r="AT33" s="6" t="s">
        <v>62</v>
      </c>
      <c r="AU33" s="6" t="s">
        <v>62</v>
      </c>
      <c r="AV33" s="6" t="s">
        <v>62</v>
      </c>
      <c r="AW33" s="6" t="s">
        <v>62</v>
      </c>
      <c r="AX33" s="6" t="s">
        <v>62</v>
      </c>
      <c r="AY33" s="6" t="s">
        <v>62</v>
      </c>
      <c r="AZ33" s="6" t="s">
        <v>62</v>
      </c>
      <c r="BA33" s="6" t="s">
        <v>62</v>
      </c>
      <c r="BB33" s="6" t="s">
        <v>62</v>
      </c>
      <c r="BC33" s="6" t="s">
        <v>62</v>
      </c>
    </row>
    <row r="34" customFormat="false" ht="337.5" hidden="false" customHeight="false" outlineLevel="0" collapsed="false">
      <c r="A34" s="5" t="n">
        <v>32</v>
      </c>
      <c r="B34" s="6" t="s">
        <v>405</v>
      </c>
      <c r="C34" s="6" t="s">
        <v>406</v>
      </c>
      <c r="D34" s="6" t="s">
        <v>54</v>
      </c>
      <c r="E34" s="6" t="s">
        <v>54</v>
      </c>
      <c r="F34" s="6" t="s">
        <v>54</v>
      </c>
      <c r="G34" s="6" t="s">
        <v>379</v>
      </c>
      <c r="H34" s="6" t="n">
        <v>0</v>
      </c>
      <c r="I34" s="6"/>
      <c r="J34" s="6"/>
      <c r="K34" s="6"/>
      <c r="L34" s="6"/>
      <c r="M34" s="6" t="s">
        <v>407</v>
      </c>
      <c r="N34" s="6" t="s">
        <v>408</v>
      </c>
      <c r="O34" s="6" t="s">
        <v>62</v>
      </c>
      <c r="P34" s="6" t="s">
        <v>62</v>
      </c>
      <c r="Q34" s="6" t="s">
        <v>62</v>
      </c>
      <c r="R34" s="6" t="s">
        <v>62</v>
      </c>
      <c r="S34" s="6" t="s">
        <v>62</v>
      </c>
      <c r="T34" s="6" t="s">
        <v>62</v>
      </c>
      <c r="U34" s="6" t="s">
        <v>62</v>
      </c>
      <c r="V34" s="6" t="s">
        <v>62</v>
      </c>
      <c r="W34" s="6" t="s">
        <v>62</v>
      </c>
      <c r="X34" s="6" t="s">
        <v>62</v>
      </c>
      <c r="Y34" s="6" t="s">
        <v>62</v>
      </c>
      <c r="Z34" s="6" t="s">
        <v>62</v>
      </c>
      <c r="AA34" s="6" t="s">
        <v>62</v>
      </c>
      <c r="AB34" s="6" t="s">
        <v>62</v>
      </c>
      <c r="AC34" s="6" t="s">
        <v>62</v>
      </c>
      <c r="AD34" s="6" t="s">
        <v>62</v>
      </c>
      <c r="AE34" s="6" t="s">
        <v>62</v>
      </c>
      <c r="AF34" s="6" t="s">
        <v>62</v>
      </c>
      <c r="AG34" s="6" t="s">
        <v>62</v>
      </c>
      <c r="AH34" s="6" t="s">
        <v>62</v>
      </c>
      <c r="AI34" s="8" t="s">
        <v>62</v>
      </c>
      <c r="AJ34" s="8" t="s">
        <v>62</v>
      </c>
      <c r="AK34" s="8" t="s">
        <v>62</v>
      </c>
      <c r="AL34" s="8" t="s">
        <v>62</v>
      </c>
      <c r="AM34" s="8" t="s">
        <v>62</v>
      </c>
      <c r="AN34" s="8" t="s">
        <v>62</v>
      </c>
      <c r="AO34" s="8" t="s">
        <v>62</v>
      </c>
      <c r="AP34" s="8" t="s">
        <v>62</v>
      </c>
      <c r="AQ34" s="8" t="s">
        <v>62</v>
      </c>
      <c r="AR34" s="6" t="s">
        <v>62</v>
      </c>
      <c r="AS34" s="6" t="s">
        <v>62</v>
      </c>
      <c r="AT34" s="6" t="s">
        <v>62</v>
      </c>
      <c r="AU34" s="6" t="s">
        <v>62</v>
      </c>
      <c r="AV34" s="6" t="s">
        <v>62</v>
      </c>
      <c r="AW34" s="6" t="s">
        <v>62</v>
      </c>
      <c r="AX34" s="6" t="s">
        <v>62</v>
      </c>
      <c r="AY34" s="6" t="s">
        <v>62</v>
      </c>
      <c r="AZ34" s="6" t="s">
        <v>62</v>
      </c>
      <c r="BA34" s="6" t="s">
        <v>62</v>
      </c>
      <c r="BB34" s="6" t="s">
        <v>62</v>
      </c>
      <c r="BC34" s="6" t="s">
        <v>62</v>
      </c>
    </row>
    <row r="35" customFormat="false" ht="243.75" hidden="false" customHeight="false" outlineLevel="0" collapsed="false">
      <c r="A35" s="5" t="n">
        <v>33</v>
      </c>
      <c r="B35" s="6" t="s">
        <v>409</v>
      </c>
      <c r="C35" s="6" t="s">
        <v>410</v>
      </c>
      <c r="D35" s="6" t="s">
        <v>54</v>
      </c>
      <c r="E35" s="6" t="s">
        <v>54</v>
      </c>
      <c r="F35" s="6" t="s">
        <v>54</v>
      </c>
      <c r="G35" s="6" t="s">
        <v>379</v>
      </c>
      <c r="H35" s="6" t="n">
        <v>0</v>
      </c>
      <c r="I35" s="6"/>
      <c r="J35" s="6"/>
      <c r="K35" s="6"/>
      <c r="L35" s="6"/>
      <c r="M35" s="6"/>
      <c r="N35" s="6"/>
      <c r="O35" s="6" t="s">
        <v>62</v>
      </c>
      <c r="P35" s="6" t="s">
        <v>62</v>
      </c>
      <c r="Q35" s="6" t="s">
        <v>62</v>
      </c>
      <c r="R35" s="6" t="s">
        <v>62</v>
      </c>
      <c r="S35" s="6" t="s">
        <v>62</v>
      </c>
      <c r="T35" s="6" t="s">
        <v>62</v>
      </c>
      <c r="U35" s="6" t="s">
        <v>62</v>
      </c>
      <c r="V35" s="6" t="s">
        <v>62</v>
      </c>
      <c r="W35" s="6" t="s">
        <v>62</v>
      </c>
      <c r="X35" s="6" t="s">
        <v>62</v>
      </c>
      <c r="Y35" s="6" t="s">
        <v>62</v>
      </c>
      <c r="Z35" s="6" t="s">
        <v>62</v>
      </c>
      <c r="AA35" s="6" t="s">
        <v>62</v>
      </c>
      <c r="AB35" s="6" t="s">
        <v>62</v>
      </c>
      <c r="AC35" s="6" t="s">
        <v>62</v>
      </c>
      <c r="AD35" s="6" t="s">
        <v>62</v>
      </c>
      <c r="AE35" s="6" t="s">
        <v>62</v>
      </c>
      <c r="AF35" s="6" t="s">
        <v>62</v>
      </c>
      <c r="AG35" s="6" t="s">
        <v>316</v>
      </c>
      <c r="AH35" s="6" t="s">
        <v>62</v>
      </c>
      <c r="AI35" s="8" t="s">
        <v>62</v>
      </c>
      <c r="AJ35" s="8" t="s">
        <v>62</v>
      </c>
      <c r="AK35" s="8" t="s">
        <v>62</v>
      </c>
      <c r="AL35" s="8" t="s">
        <v>62</v>
      </c>
      <c r="AM35" s="8" t="s">
        <v>62</v>
      </c>
      <c r="AN35" s="8" t="s">
        <v>62</v>
      </c>
      <c r="AO35" s="8" t="s">
        <v>62</v>
      </c>
      <c r="AP35" s="8" t="s">
        <v>62</v>
      </c>
      <c r="AQ35" s="8" t="s">
        <v>62</v>
      </c>
      <c r="AR35" s="6" t="s">
        <v>62</v>
      </c>
      <c r="AS35" s="6" t="s">
        <v>62</v>
      </c>
      <c r="AT35" s="6" t="s">
        <v>62</v>
      </c>
      <c r="AU35" s="6" t="s">
        <v>62</v>
      </c>
      <c r="AV35" s="6" t="s">
        <v>62</v>
      </c>
      <c r="AW35" s="6" t="s">
        <v>62</v>
      </c>
      <c r="AX35" s="6" t="s">
        <v>62</v>
      </c>
      <c r="AY35" s="6" t="s">
        <v>62</v>
      </c>
      <c r="AZ35" s="6" t="s">
        <v>62</v>
      </c>
      <c r="BA35" s="6" t="s">
        <v>62</v>
      </c>
      <c r="BB35" s="6" t="s">
        <v>62</v>
      </c>
      <c r="BC35" s="6" t="s">
        <v>62</v>
      </c>
    </row>
    <row r="36" customFormat="false" ht="409.5" hidden="false" customHeight="false" outlineLevel="0" collapsed="false">
      <c r="A36" s="5" t="n">
        <v>34</v>
      </c>
      <c r="B36" s="6" t="s">
        <v>411</v>
      </c>
      <c r="C36" s="6" t="s">
        <v>412</v>
      </c>
      <c r="D36" s="11" t="s">
        <v>413</v>
      </c>
      <c r="E36" s="6" t="s">
        <v>54</v>
      </c>
      <c r="F36" s="6" t="s">
        <v>54</v>
      </c>
      <c r="G36" s="6" t="s">
        <v>379</v>
      </c>
      <c r="H36" s="6" t="n">
        <v>0</v>
      </c>
      <c r="I36" s="6"/>
      <c r="J36" s="6"/>
      <c r="K36" s="6" t="s">
        <v>414</v>
      </c>
      <c r="L36" s="6" t="s">
        <v>415</v>
      </c>
      <c r="M36" s="6" t="s">
        <v>416</v>
      </c>
      <c r="N36" s="6" t="s">
        <v>417</v>
      </c>
      <c r="O36" s="6" t="s">
        <v>62</v>
      </c>
      <c r="P36" s="6" t="s">
        <v>62</v>
      </c>
      <c r="Q36" s="6" t="s">
        <v>62</v>
      </c>
      <c r="R36" s="6" t="s">
        <v>418</v>
      </c>
      <c r="S36" s="6" t="s">
        <v>62</v>
      </c>
      <c r="T36" s="6" t="s">
        <v>419</v>
      </c>
      <c r="U36" s="6" t="s">
        <v>62</v>
      </c>
      <c r="V36" s="6" t="s">
        <v>62</v>
      </c>
      <c r="W36" s="6" t="s">
        <v>420</v>
      </c>
      <c r="X36" s="6" t="s">
        <v>62</v>
      </c>
      <c r="Y36" s="6" t="s">
        <v>62</v>
      </c>
      <c r="Z36" s="8" t="s">
        <v>421</v>
      </c>
      <c r="AA36" s="6" t="s">
        <v>62</v>
      </c>
      <c r="AB36" s="6" t="s">
        <v>62</v>
      </c>
      <c r="AC36" s="6" t="s">
        <v>62</v>
      </c>
      <c r="AD36" s="6" t="s">
        <v>62</v>
      </c>
      <c r="AE36" s="6" t="s">
        <v>62</v>
      </c>
      <c r="AF36" s="6" t="s">
        <v>422</v>
      </c>
      <c r="AG36" s="6" t="s">
        <v>62</v>
      </c>
      <c r="AH36" s="6" t="s">
        <v>62</v>
      </c>
      <c r="AI36" s="8" t="s">
        <v>89</v>
      </c>
      <c r="AJ36" s="6" t="s">
        <v>423</v>
      </c>
      <c r="AK36" s="8" t="s">
        <v>62</v>
      </c>
      <c r="AL36" s="6" t="s">
        <v>424</v>
      </c>
      <c r="AM36" s="8" t="s">
        <v>62</v>
      </c>
      <c r="AN36" s="8" t="s">
        <v>62</v>
      </c>
      <c r="AO36" s="8" t="s">
        <v>62</v>
      </c>
      <c r="AP36" s="6" t="s">
        <v>425</v>
      </c>
      <c r="AQ36" s="8" t="s">
        <v>62</v>
      </c>
      <c r="AR36" s="6" t="s">
        <v>62</v>
      </c>
      <c r="AS36" s="6" t="s">
        <v>62</v>
      </c>
      <c r="AT36" s="6" t="s">
        <v>62</v>
      </c>
      <c r="AU36" s="6" t="s">
        <v>62</v>
      </c>
      <c r="AV36" s="6" t="s">
        <v>62</v>
      </c>
      <c r="AW36" s="6" t="s">
        <v>62</v>
      </c>
      <c r="AX36" s="6" t="s">
        <v>62</v>
      </c>
      <c r="AY36" s="6" t="s">
        <v>62</v>
      </c>
      <c r="AZ36" s="6" t="s">
        <v>62</v>
      </c>
      <c r="BA36" s="6" t="s">
        <v>62</v>
      </c>
      <c r="BB36" s="8" t="s">
        <v>426</v>
      </c>
      <c r="BC36" s="6" t="s">
        <v>62</v>
      </c>
    </row>
    <row r="37" customFormat="false" ht="168.75" hidden="false" customHeight="false" outlineLevel="0" collapsed="false">
      <c r="A37" s="5" t="n">
        <v>35</v>
      </c>
      <c r="B37" s="6" t="s">
        <v>427</v>
      </c>
      <c r="C37" s="6" t="s">
        <v>345</v>
      </c>
      <c r="D37" s="21" t="s">
        <v>54</v>
      </c>
      <c r="E37" s="6" t="s">
        <v>54</v>
      </c>
      <c r="F37" s="6" t="s">
        <v>54</v>
      </c>
      <c r="G37" s="6" t="s">
        <v>379</v>
      </c>
      <c r="H37" s="6" t="n">
        <v>0</v>
      </c>
      <c r="I37" s="6"/>
      <c r="J37" s="6"/>
      <c r="K37" s="6"/>
      <c r="L37" s="6"/>
      <c r="M37" s="6" t="s">
        <v>428</v>
      </c>
      <c r="N37" s="6" t="s">
        <v>429</v>
      </c>
      <c r="O37" s="6" t="s">
        <v>62</v>
      </c>
      <c r="P37" s="6" t="s">
        <v>62</v>
      </c>
      <c r="Q37" s="6" t="s">
        <v>62</v>
      </c>
      <c r="R37" s="6" t="s">
        <v>62</v>
      </c>
      <c r="S37" s="6" t="s">
        <v>62</v>
      </c>
      <c r="T37" s="6" t="s">
        <v>62</v>
      </c>
      <c r="U37" s="6" t="s">
        <v>62</v>
      </c>
      <c r="V37" s="6" t="s">
        <v>62</v>
      </c>
      <c r="W37" s="6" t="s">
        <v>62</v>
      </c>
      <c r="X37" s="6" t="s">
        <v>62</v>
      </c>
      <c r="Y37" s="6" t="s">
        <v>62</v>
      </c>
      <c r="Z37" s="6" t="s">
        <v>62</v>
      </c>
      <c r="AA37" s="6" t="s">
        <v>62</v>
      </c>
      <c r="AB37" s="6" t="s">
        <v>62</v>
      </c>
      <c r="AC37" s="6" t="s">
        <v>62</v>
      </c>
      <c r="AD37" s="6" t="s">
        <v>62</v>
      </c>
      <c r="AE37" s="6" t="s">
        <v>62</v>
      </c>
      <c r="AF37" s="6" t="s">
        <v>62</v>
      </c>
      <c r="AG37" s="6" t="s">
        <v>62</v>
      </c>
      <c r="AH37" s="6" t="s">
        <v>62</v>
      </c>
      <c r="AI37" s="8" t="s">
        <v>62</v>
      </c>
      <c r="AJ37" s="8" t="s">
        <v>62</v>
      </c>
      <c r="AK37" s="8" t="s">
        <v>62</v>
      </c>
      <c r="AL37" s="8" t="s">
        <v>62</v>
      </c>
      <c r="AM37" s="8" t="s">
        <v>62</v>
      </c>
      <c r="AN37" s="8" t="s">
        <v>62</v>
      </c>
      <c r="AO37" s="8" t="s">
        <v>62</v>
      </c>
      <c r="AP37" s="8" t="s">
        <v>62</v>
      </c>
      <c r="AQ37" s="8" t="s">
        <v>62</v>
      </c>
      <c r="AR37" s="6" t="s">
        <v>62</v>
      </c>
      <c r="AS37" s="6" t="s">
        <v>62</v>
      </c>
      <c r="AT37" s="6" t="s">
        <v>62</v>
      </c>
      <c r="AU37" s="6" t="s">
        <v>62</v>
      </c>
      <c r="AV37" s="6" t="s">
        <v>62</v>
      </c>
      <c r="AW37" s="6" t="s">
        <v>62</v>
      </c>
      <c r="AX37" s="6" t="s">
        <v>62</v>
      </c>
      <c r="AY37" s="6" t="s">
        <v>62</v>
      </c>
      <c r="AZ37" s="6" t="s">
        <v>62</v>
      </c>
      <c r="BA37" s="6" t="s">
        <v>62</v>
      </c>
      <c r="BB37" s="6" t="s">
        <v>62</v>
      </c>
      <c r="BC37" s="6" t="s">
        <v>62</v>
      </c>
    </row>
    <row r="38" customFormat="false" ht="18.75" hidden="false" customHeight="true" outlineLevel="0" collapsed="false">
      <c r="A38" s="9" t="s">
        <v>430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  <c r="Y38" s="10"/>
      <c r="Z38" s="10"/>
      <c r="AA38" s="10"/>
      <c r="AB38" s="10"/>
      <c r="AC38" s="10"/>
      <c r="AO38" s="3"/>
      <c r="AU38" s="3"/>
    </row>
    <row r="39" customFormat="false" ht="318.75" hidden="false" customHeight="false" outlineLevel="0" collapsed="false">
      <c r="A39" s="5" t="n">
        <v>1</v>
      </c>
      <c r="B39" s="5" t="s">
        <v>431</v>
      </c>
      <c r="C39" s="5" t="s">
        <v>432</v>
      </c>
      <c r="D39" s="5" t="s">
        <v>433</v>
      </c>
      <c r="E39" s="5" t="s">
        <v>54</v>
      </c>
      <c r="F39" s="5" t="s">
        <v>434</v>
      </c>
      <c r="G39" s="5" t="s">
        <v>435</v>
      </c>
      <c r="H39" s="5" t="n">
        <v>0</v>
      </c>
      <c r="I39" s="5"/>
      <c r="J39" s="5"/>
      <c r="K39" s="5" t="s">
        <v>436</v>
      </c>
      <c r="L39" s="5" t="s">
        <v>437</v>
      </c>
      <c r="M39" s="6" t="s">
        <v>262</v>
      </c>
      <c r="N39" s="6" t="s">
        <v>187</v>
      </c>
      <c r="O39" s="6" t="s">
        <v>62</v>
      </c>
      <c r="P39" s="6" t="s">
        <v>438</v>
      </c>
      <c r="Q39" s="6" t="s">
        <v>62</v>
      </c>
      <c r="R39" s="6" t="s">
        <v>439</v>
      </c>
      <c r="S39" s="6" t="s">
        <v>62</v>
      </c>
      <c r="T39" s="6" t="s">
        <v>440</v>
      </c>
      <c r="U39" s="6" t="s">
        <v>441</v>
      </c>
      <c r="V39" s="6" t="s">
        <v>62</v>
      </c>
      <c r="W39" s="6" t="s">
        <v>62</v>
      </c>
      <c r="X39" s="6" t="s">
        <v>62</v>
      </c>
      <c r="Y39" s="6" t="s">
        <v>62</v>
      </c>
      <c r="Z39" s="6" t="s">
        <v>62</v>
      </c>
      <c r="AA39" s="6" t="s">
        <v>62</v>
      </c>
      <c r="AB39" s="6" t="s">
        <v>62</v>
      </c>
      <c r="AC39" s="6" t="s">
        <v>62</v>
      </c>
      <c r="AD39" s="6" t="s">
        <v>62</v>
      </c>
      <c r="AE39" s="6" t="s">
        <v>62</v>
      </c>
      <c r="AF39" s="6" t="s">
        <v>62</v>
      </c>
      <c r="AG39" s="6" t="s">
        <v>62</v>
      </c>
      <c r="AH39" s="6" t="s">
        <v>62</v>
      </c>
      <c r="AI39" s="8" t="s">
        <v>62</v>
      </c>
      <c r="AJ39" s="6" t="s">
        <v>442</v>
      </c>
      <c r="AK39" s="8" t="s">
        <v>62</v>
      </c>
      <c r="AL39" s="8" t="s">
        <v>62</v>
      </c>
      <c r="AM39" s="8" t="s">
        <v>62</v>
      </c>
      <c r="AN39" s="8" t="s">
        <v>62</v>
      </c>
      <c r="AO39" s="8" t="s">
        <v>62</v>
      </c>
      <c r="AP39" s="8" t="s">
        <v>62</v>
      </c>
      <c r="AQ39" s="8" t="s">
        <v>62</v>
      </c>
      <c r="AR39" s="6" t="s">
        <v>62</v>
      </c>
      <c r="AS39" s="6" t="s">
        <v>62</v>
      </c>
      <c r="AT39" s="6" t="s">
        <v>62</v>
      </c>
      <c r="AU39" s="6" t="s">
        <v>62</v>
      </c>
      <c r="AV39" s="6" t="s">
        <v>62</v>
      </c>
      <c r="BA39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39" s="6" t="s">
        <v>62</v>
      </c>
      <c r="BC39" s="6" t="s">
        <v>62</v>
      </c>
    </row>
    <row r="40" customFormat="false" ht="318.75" hidden="false" customHeight="false" outlineLevel="0" collapsed="false">
      <c r="A40" s="5" t="n">
        <v>2</v>
      </c>
      <c r="B40" s="5" t="s">
        <v>443</v>
      </c>
      <c r="C40" s="5" t="s">
        <v>331</v>
      </c>
      <c r="D40" s="19" t="s">
        <v>444</v>
      </c>
      <c r="E40" s="5" t="s">
        <v>445</v>
      </c>
      <c r="F40" s="19" t="s">
        <v>446</v>
      </c>
      <c r="G40" s="5" t="s">
        <v>159</v>
      </c>
      <c r="H40" s="5"/>
      <c r="I40" s="5"/>
      <c r="J40" s="5"/>
      <c r="K40" s="5" t="s">
        <v>184</v>
      </c>
      <c r="L40" s="5" t="s">
        <v>447</v>
      </c>
      <c r="M40" s="6" t="s">
        <v>448</v>
      </c>
      <c r="N40" s="6" t="s">
        <v>187</v>
      </c>
      <c r="O40" s="6" t="s">
        <v>62</v>
      </c>
      <c r="P40" s="6" t="s">
        <v>188</v>
      </c>
      <c r="Q40" s="6" t="s">
        <v>189</v>
      </c>
      <c r="R40" s="6" t="s">
        <v>449</v>
      </c>
      <c r="S40" s="6" t="s">
        <v>62</v>
      </c>
      <c r="T40" s="6" t="s">
        <v>450</v>
      </c>
      <c r="U40" s="6" t="s">
        <v>193</v>
      </c>
      <c r="V40" s="6" t="s">
        <v>62</v>
      </c>
      <c r="W40" s="6" t="s">
        <v>451</v>
      </c>
      <c r="X40" s="6" t="s">
        <v>62</v>
      </c>
      <c r="Y40" s="7" t="s">
        <v>195</v>
      </c>
      <c r="Z40" s="8" t="s">
        <v>452</v>
      </c>
      <c r="AA40" s="6" t="s">
        <v>62</v>
      </c>
      <c r="AB40" s="6" t="s">
        <v>453</v>
      </c>
      <c r="AC40" s="6" t="s">
        <v>62</v>
      </c>
      <c r="AD40" s="6" t="s">
        <v>199</v>
      </c>
      <c r="AE40" s="6" t="s">
        <v>62</v>
      </c>
      <c r="AF40" s="6" t="s">
        <v>454</v>
      </c>
      <c r="AG40" s="6" t="s">
        <v>62</v>
      </c>
      <c r="AH40" s="6" t="s">
        <v>62</v>
      </c>
      <c r="AI40" s="8" t="s">
        <v>89</v>
      </c>
      <c r="AJ40" s="6" t="s">
        <v>455</v>
      </c>
      <c r="AK40" s="8" t="s">
        <v>62</v>
      </c>
      <c r="AL40" s="8" t="s">
        <v>62</v>
      </c>
      <c r="AM40" s="6" t="s">
        <v>206</v>
      </c>
      <c r="AN40" s="6" t="s">
        <v>207</v>
      </c>
      <c r="AO40" s="8" t="s">
        <v>88</v>
      </c>
      <c r="AP40" s="6" t="s">
        <v>208</v>
      </c>
      <c r="AQ40" s="8" t="s">
        <v>62</v>
      </c>
      <c r="AR40" s="6" t="s">
        <v>88</v>
      </c>
      <c r="AS40" s="6" t="s">
        <v>62</v>
      </c>
      <c r="AT40" s="6" t="s">
        <v>456</v>
      </c>
      <c r="AU40" s="8" t="s">
        <v>211</v>
      </c>
      <c r="AV40" s="6" t="s">
        <v>457</v>
      </c>
      <c r="BA40" s="6" t="s">
        <v>213</v>
      </c>
      <c r="BB40" s="8" t="s">
        <v>458</v>
      </c>
      <c r="BC40" s="6" t="s">
        <v>62</v>
      </c>
    </row>
    <row r="41" customFormat="false" ht="409.5" hidden="false" customHeight="false" outlineLevel="0" collapsed="false">
      <c r="A41" s="5" t="n">
        <v>3</v>
      </c>
      <c r="B41" s="5" t="s">
        <v>459</v>
      </c>
      <c r="C41" s="5" t="s">
        <v>460</v>
      </c>
      <c r="D41" s="5" t="s">
        <v>54</v>
      </c>
      <c r="E41" s="5" t="s">
        <v>54</v>
      </c>
      <c r="F41" s="5" t="s">
        <v>54</v>
      </c>
      <c r="G41" s="5" t="s">
        <v>333</v>
      </c>
      <c r="H41" s="5" t="s">
        <v>461</v>
      </c>
      <c r="I41" s="5"/>
      <c r="J41" s="5"/>
      <c r="K41" s="5" t="s">
        <v>462</v>
      </c>
      <c r="L41" s="5" t="s">
        <v>463</v>
      </c>
      <c r="M41" s="6" t="s">
        <v>464</v>
      </c>
      <c r="N41" s="6" t="s">
        <v>125</v>
      </c>
      <c r="O41" s="6" t="s">
        <v>62</v>
      </c>
      <c r="P41" s="6" t="s">
        <v>465</v>
      </c>
      <c r="Q41" s="6" t="s">
        <v>62</v>
      </c>
      <c r="R41" s="6" t="s">
        <v>466</v>
      </c>
      <c r="S41" s="6" t="s">
        <v>62</v>
      </c>
      <c r="T41" s="6" t="s">
        <v>467</v>
      </c>
      <c r="U41" s="6" t="s">
        <v>468</v>
      </c>
      <c r="V41" s="6" t="s">
        <v>62</v>
      </c>
      <c r="W41" s="6" t="s">
        <v>469</v>
      </c>
      <c r="X41" s="6" t="s">
        <v>62</v>
      </c>
      <c r="Y41" s="6" t="s">
        <v>62</v>
      </c>
      <c r="Z41" s="6" t="s">
        <v>62</v>
      </c>
      <c r="AA41" s="6" t="s">
        <v>62</v>
      </c>
      <c r="AB41" s="6" t="s">
        <v>62</v>
      </c>
      <c r="AC41" s="6" t="s">
        <v>62</v>
      </c>
      <c r="AD41" s="6" t="s">
        <v>62</v>
      </c>
      <c r="AE41" s="6" t="s">
        <v>62</v>
      </c>
      <c r="AF41" s="6" t="s">
        <v>470</v>
      </c>
      <c r="AG41" s="6" t="s">
        <v>62</v>
      </c>
      <c r="AH41" s="6" t="s">
        <v>471</v>
      </c>
      <c r="AI41" s="8" t="s">
        <v>89</v>
      </c>
      <c r="AJ41" s="6" t="s">
        <v>472</v>
      </c>
      <c r="AK41" s="8" t="s">
        <v>62</v>
      </c>
      <c r="AL41" s="8" t="s">
        <v>62</v>
      </c>
      <c r="AM41" s="6" t="s">
        <v>473</v>
      </c>
      <c r="AN41" s="6" t="s">
        <v>474</v>
      </c>
      <c r="AO41" s="8" t="s">
        <v>62</v>
      </c>
      <c r="AP41" s="8" t="s">
        <v>62</v>
      </c>
      <c r="AQ41" s="8" t="s">
        <v>62</v>
      </c>
      <c r="AR41" s="6" t="s">
        <v>88</v>
      </c>
      <c r="AS41" s="6" t="s">
        <v>62</v>
      </c>
      <c r="AT41" s="6" t="s">
        <v>62</v>
      </c>
      <c r="AU41" s="6" t="s">
        <v>62</v>
      </c>
      <c r="AV41" s="6" t="s">
        <v>475</v>
      </c>
      <c r="BA41" s="6" t="s">
        <v>476</v>
      </c>
      <c r="BB41" s="8" t="s">
        <v>477</v>
      </c>
      <c r="BC41" s="6" t="s">
        <v>62</v>
      </c>
    </row>
    <row r="42" customFormat="false" ht="409.5" hidden="false" customHeight="true" outlineLevel="0" collapsed="false">
      <c r="A42" s="5" t="n">
        <v>4</v>
      </c>
      <c r="B42" s="5" t="s">
        <v>276</v>
      </c>
      <c r="C42" s="5" t="s">
        <v>478</v>
      </c>
      <c r="D42" s="5" t="s">
        <v>278</v>
      </c>
      <c r="E42" s="5" t="s">
        <v>54</v>
      </c>
      <c r="F42" s="19" t="s">
        <v>479</v>
      </c>
      <c r="G42" s="5" t="s">
        <v>159</v>
      </c>
      <c r="H42" s="5" t="n">
        <v>0</v>
      </c>
      <c r="I42" s="5"/>
      <c r="J42" s="5"/>
      <c r="K42" s="6" t="s">
        <v>281</v>
      </c>
      <c r="L42" s="5" t="s">
        <v>140</v>
      </c>
      <c r="M42" s="6" t="s">
        <v>480</v>
      </c>
      <c r="N42" s="6" t="s">
        <v>125</v>
      </c>
      <c r="O42" s="6" t="s">
        <v>62</v>
      </c>
      <c r="P42" s="6" t="s">
        <v>62</v>
      </c>
      <c r="Q42" s="6" t="s">
        <v>62</v>
      </c>
      <c r="R42" s="6" t="s">
        <v>62</v>
      </c>
      <c r="S42" s="6" t="s">
        <v>62</v>
      </c>
      <c r="T42" s="6" t="s">
        <v>481</v>
      </c>
      <c r="U42" s="6" t="s">
        <v>62</v>
      </c>
      <c r="V42" s="6" t="s">
        <v>62</v>
      </c>
      <c r="W42" s="6" t="s">
        <v>62</v>
      </c>
      <c r="X42" s="6" t="s">
        <v>62</v>
      </c>
      <c r="Y42" s="6" t="s">
        <v>62</v>
      </c>
      <c r="Z42" s="6" t="s">
        <v>62</v>
      </c>
      <c r="AA42" s="6" t="s">
        <v>62</v>
      </c>
      <c r="AB42" s="6" t="s">
        <v>62</v>
      </c>
      <c r="AC42" s="6" t="s">
        <v>482</v>
      </c>
      <c r="AD42" s="6" t="s">
        <v>62</v>
      </c>
      <c r="AE42" s="6" t="s">
        <v>62</v>
      </c>
      <c r="AF42" s="6" t="s">
        <v>62</v>
      </c>
      <c r="AG42" s="6" t="s">
        <v>62</v>
      </c>
      <c r="AH42" s="6" t="s">
        <v>147</v>
      </c>
      <c r="AI42" s="8" t="s">
        <v>62</v>
      </c>
      <c r="AJ42" s="6" t="s">
        <v>483</v>
      </c>
      <c r="AK42" s="8" t="s">
        <v>62</v>
      </c>
      <c r="AL42" s="8" t="s">
        <v>62</v>
      </c>
      <c r="AM42" s="6" t="s">
        <v>484</v>
      </c>
      <c r="AN42" s="8" t="s">
        <v>62</v>
      </c>
      <c r="AO42" s="8" t="s">
        <v>62</v>
      </c>
      <c r="AP42" s="6" t="s">
        <v>485</v>
      </c>
      <c r="AQ42" s="8" t="s">
        <v>62</v>
      </c>
      <c r="AR42" s="6" t="s">
        <v>152</v>
      </c>
      <c r="AS42" s="6" t="s">
        <v>62</v>
      </c>
      <c r="AT42" s="6" t="s">
        <v>62</v>
      </c>
      <c r="AU42" s="6" t="s">
        <v>62</v>
      </c>
      <c r="AV42" s="6" t="s">
        <v>486</v>
      </c>
      <c r="BA42" s="6" t="s">
        <v>62</v>
      </c>
      <c r="BB42" s="6" t="s">
        <v>62</v>
      </c>
      <c r="BC42" s="6" t="s">
        <v>62</v>
      </c>
    </row>
    <row r="43" customFormat="false" ht="281.25" hidden="false" customHeight="false" outlineLevel="0" collapsed="false">
      <c r="A43" s="5" t="n">
        <v>5</v>
      </c>
      <c r="B43" s="5" t="s">
        <v>487</v>
      </c>
      <c r="C43" s="5" t="s">
        <v>488</v>
      </c>
      <c r="D43" s="19" t="s">
        <v>489</v>
      </c>
      <c r="E43" s="22" t="s">
        <v>182</v>
      </c>
      <c r="F43" s="5" t="s">
        <v>54</v>
      </c>
      <c r="G43" s="5" t="s">
        <v>333</v>
      </c>
      <c r="H43" s="5"/>
      <c r="I43" s="5"/>
      <c r="J43" s="5"/>
      <c r="K43" s="5" t="s">
        <v>436</v>
      </c>
      <c r="L43" s="5" t="s">
        <v>490</v>
      </c>
      <c r="M43" s="6" t="s">
        <v>491</v>
      </c>
      <c r="N43" s="6" t="s">
        <v>125</v>
      </c>
      <c r="O43" s="6" t="s">
        <v>62</v>
      </c>
      <c r="P43" s="6" t="s">
        <v>438</v>
      </c>
      <c r="Q43" s="6" t="s">
        <v>62</v>
      </c>
      <c r="R43" s="6" t="s">
        <v>62</v>
      </c>
      <c r="S43" s="6" t="s">
        <v>62</v>
      </c>
      <c r="T43" s="6" t="s">
        <v>492</v>
      </c>
      <c r="U43" s="6" t="s">
        <v>62</v>
      </c>
      <c r="V43" s="6" t="s">
        <v>62</v>
      </c>
      <c r="W43" s="6" t="s">
        <v>62</v>
      </c>
      <c r="X43" s="6" t="s">
        <v>62</v>
      </c>
      <c r="Y43" s="6" t="s">
        <v>62</v>
      </c>
      <c r="Z43" s="6" t="s">
        <v>62</v>
      </c>
      <c r="AA43" s="6" t="s">
        <v>62</v>
      </c>
      <c r="AB43" s="6" t="s">
        <v>62</v>
      </c>
      <c r="AC43" s="6" t="s">
        <v>62</v>
      </c>
      <c r="AD43" s="6" t="s">
        <v>62</v>
      </c>
      <c r="AE43" s="6" t="s">
        <v>62</v>
      </c>
      <c r="AF43" s="6" t="s">
        <v>62</v>
      </c>
      <c r="AG43" s="6" t="s">
        <v>62</v>
      </c>
      <c r="AH43" s="6" t="s">
        <v>62</v>
      </c>
      <c r="AI43" s="8" t="s">
        <v>62</v>
      </c>
      <c r="AJ43" s="6" t="s">
        <v>493</v>
      </c>
      <c r="AK43" s="8" t="s">
        <v>62</v>
      </c>
      <c r="AL43" s="8" t="s">
        <v>62</v>
      </c>
      <c r="AM43" s="8" t="s">
        <v>62</v>
      </c>
      <c r="AN43" s="8" t="s">
        <v>62</v>
      </c>
      <c r="AO43" s="8" t="s">
        <v>62</v>
      </c>
      <c r="AP43" s="8" t="s">
        <v>62</v>
      </c>
      <c r="AQ43" s="8" t="s">
        <v>62</v>
      </c>
      <c r="AR43" s="6" t="s">
        <v>62</v>
      </c>
      <c r="AS43" s="6" t="s">
        <v>62</v>
      </c>
      <c r="AT43" s="6" t="s">
        <v>62</v>
      </c>
      <c r="AU43" s="6" t="s">
        <v>62</v>
      </c>
      <c r="AV43" s="6" t="s">
        <v>62</v>
      </c>
      <c r="BA43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43" s="6" t="s">
        <v>62</v>
      </c>
      <c r="BC43" s="6" t="s">
        <v>62</v>
      </c>
    </row>
    <row r="44" customFormat="false" ht="18.75" hidden="false" customHeight="true" outlineLevel="0" collapsed="false">
      <c r="A44" s="9" t="s">
        <v>49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  <c r="Y44" s="10"/>
      <c r="Z44" s="10"/>
      <c r="AA44" s="10"/>
      <c r="AB44" s="10"/>
      <c r="AC44" s="10"/>
      <c r="AI44" s="8" t="s">
        <v>62</v>
      </c>
      <c r="AO44" s="3"/>
      <c r="AU44" s="3"/>
      <c r="BB44" s="6" t="s">
        <v>62</v>
      </c>
      <c r="BC44" s="6" t="s">
        <v>62</v>
      </c>
    </row>
    <row r="45" customFormat="false" ht="375" hidden="false" customHeight="false" outlineLevel="0" collapsed="false">
      <c r="A45" s="5" t="n">
        <v>1</v>
      </c>
      <c r="B45" s="5" t="s">
        <v>495</v>
      </c>
      <c r="C45" s="5" t="s">
        <v>119</v>
      </c>
      <c r="D45" s="6" t="s">
        <v>54</v>
      </c>
      <c r="E45" s="6" t="s">
        <v>54</v>
      </c>
      <c r="F45" s="5" t="s">
        <v>54</v>
      </c>
      <c r="G45" s="5" t="s">
        <v>496</v>
      </c>
      <c r="H45" s="5"/>
      <c r="I45" s="5"/>
      <c r="J45" s="5"/>
      <c r="K45" s="5" t="s">
        <v>122</v>
      </c>
      <c r="L45" s="5" t="s">
        <v>497</v>
      </c>
      <c r="M45" s="6" t="s">
        <v>498</v>
      </c>
      <c r="N45" s="6" t="s">
        <v>125</v>
      </c>
      <c r="O45" s="6" t="s">
        <v>62</v>
      </c>
      <c r="P45" s="3" t="s">
        <v>126</v>
      </c>
      <c r="Q45" s="6" t="s">
        <v>127</v>
      </c>
      <c r="R45" s="6" t="s">
        <v>62</v>
      </c>
      <c r="S45" s="6" t="s">
        <v>499</v>
      </c>
      <c r="T45" s="6" t="s">
        <v>500</v>
      </c>
      <c r="U45" s="6" t="s">
        <v>62</v>
      </c>
      <c r="V45" s="6" t="s">
        <v>62</v>
      </c>
      <c r="W45" s="6" t="s">
        <v>62</v>
      </c>
      <c r="X45" s="6" t="s">
        <v>62</v>
      </c>
      <c r="Y45" s="6" t="s">
        <v>62</v>
      </c>
      <c r="Z45" s="8" t="s">
        <v>501</v>
      </c>
      <c r="AA45" s="6" t="s">
        <v>62</v>
      </c>
      <c r="AB45" s="6" t="s">
        <v>62</v>
      </c>
      <c r="AC45" s="6" t="s">
        <v>502</v>
      </c>
      <c r="AD45" s="6" t="s">
        <v>62</v>
      </c>
      <c r="AE45" s="6" t="s">
        <v>62</v>
      </c>
      <c r="AF45" s="6" t="s">
        <v>62</v>
      </c>
      <c r="AG45" s="6" t="s">
        <v>62</v>
      </c>
      <c r="AH45" s="6" t="s">
        <v>62</v>
      </c>
      <c r="AI45" s="8" t="s">
        <v>62</v>
      </c>
      <c r="AJ45" s="6" t="s">
        <v>503</v>
      </c>
      <c r="AK45" s="8" t="s">
        <v>62</v>
      </c>
      <c r="AL45" s="8" t="s">
        <v>62</v>
      </c>
      <c r="AM45" s="6" t="s">
        <v>504</v>
      </c>
      <c r="AN45" s="8" t="s">
        <v>62</v>
      </c>
      <c r="AO45" s="8" t="s">
        <v>62</v>
      </c>
      <c r="AP45" s="6" t="s">
        <v>505</v>
      </c>
      <c r="AQ45" s="6" t="s">
        <v>89</v>
      </c>
      <c r="AR45" s="6" t="s">
        <v>62</v>
      </c>
      <c r="AS45" s="6" t="s">
        <v>62</v>
      </c>
      <c r="AT45" s="6" t="s">
        <v>62</v>
      </c>
      <c r="AU45" s="6" t="s">
        <v>62</v>
      </c>
      <c r="AV45" s="6" t="s">
        <v>506</v>
      </c>
      <c r="BA45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45" s="6" t="s">
        <v>62</v>
      </c>
      <c r="BC45" s="6" t="s">
        <v>62</v>
      </c>
    </row>
    <row r="46" customFormat="false" ht="150" hidden="false" customHeight="false" outlineLevel="0" collapsed="false">
      <c r="A46" s="6" t="n">
        <v>2</v>
      </c>
      <c r="B46" s="6" t="s">
        <v>507</v>
      </c>
      <c r="C46" s="6" t="s">
        <v>508</v>
      </c>
      <c r="D46" s="6" t="s">
        <v>54</v>
      </c>
      <c r="E46" s="6" t="s">
        <v>54</v>
      </c>
      <c r="F46" s="6" t="s">
        <v>54</v>
      </c>
      <c r="G46" s="6" t="s">
        <v>496</v>
      </c>
      <c r="H46" s="6"/>
      <c r="I46" s="6"/>
      <c r="J46" s="6"/>
      <c r="K46" s="6"/>
      <c r="L46" s="6"/>
      <c r="M46" s="6" t="s">
        <v>509</v>
      </c>
      <c r="N46" s="6" t="s">
        <v>510</v>
      </c>
      <c r="O46" s="6" t="s">
        <v>62</v>
      </c>
      <c r="P46" s="6" t="s">
        <v>62</v>
      </c>
      <c r="Q46" s="6" t="s">
        <v>62</v>
      </c>
      <c r="R46" s="6" t="s">
        <v>62</v>
      </c>
      <c r="S46" s="6" t="s">
        <v>62</v>
      </c>
      <c r="T46" s="6" t="s">
        <v>62</v>
      </c>
      <c r="U46" s="6" t="s">
        <v>62</v>
      </c>
      <c r="V46" s="6" t="s">
        <v>62</v>
      </c>
      <c r="W46" s="6" t="s">
        <v>62</v>
      </c>
      <c r="X46" s="6" t="s">
        <v>62</v>
      </c>
      <c r="Y46" s="6" t="s">
        <v>62</v>
      </c>
      <c r="Z46" s="6" t="s">
        <v>62</v>
      </c>
      <c r="AA46" s="6" t="s">
        <v>62</v>
      </c>
      <c r="AB46" s="6" t="s">
        <v>62</v>
      </c>
      <c r="AC46" s="6" t="s">
        <v>62</v>
      </c>
      <c r="AD46" s="6" t="s">
        <v>62</v>
      </c>
      <c r="AE46" s="6" t="s">
        <v>62</v>
      </c>
      <c r="AF46" s="6" t="s">
        <v>62</v>
      </c>
      <c r="AG46" s="6" t="s">
        <v>62</v>
      </c>
      <c r="AH46" s="6" t="s">
        <v>62</v>
      </c>
      <c r="AI46" s="8" t="s">
        <v>62</v>
      </c>
      <c r="AJ46" s="8" t="s">
        <v>62</v>
      </c>
      <c r="AK46" s="8" t="s">
        <v>62</v>
      </c>
      <c r="AL46" s="8" t="s">
        <v>62</v>
      </c>
      <c r="AM46" s="8" t="s">
        <v>62</v>
      </c>
      <c r="AN46" s="8" t="s">
        <v>62</v>
      </c>
      <c r="AO46" s="8" t="s">
        <v>62</v>
      </c>
      <c r="AP46" s="8" t="s">
        <v>62</v>
      </c>
      <c r="AQ46" s="8" t="s">
        <v>62</v>
      </c>
      <c r="AR46" s="6" t="s">
        <v>62</v>
      </c>
      <c r="AS46" s="6" t="s">
        <v>62</v>
      </c>
      <c r="AT46" s="6" t="s">
        <v>62</v>
      </c>
      <c r="AU46" s="6" t="s">
        <v>62</v>
      </c>
      <c r="AV46" s="6" t="s">
        <v>62</v>
      </c>
      <c r="AW46" s="6" t="s">
        <v>62</v>
      </c>
      <c r="AX46" s="6" t="s">
        <v>62</v>
      </c>
      <c r="AY46" s="6" t="s">
        <v>62</v>
      </c>
      <c r="AZ46" s="6" t="s">
        <v>62</v>
      </c>
      <c r="BA46" s="6" t="s">
        <v>62</v>
      </c>
      <c r="BB46" s="6" t="s">
        <v>62</v>
      </c>
      <c r="BC46" s="6" t="s">
        <v>62</v>
      </c>
    </row>
    <row r="47" customFormat="false" ht="375" hidden="false" customHeight="false" outlineLevel="0" collapsed="false">
      <c r="A47" s="6" t="n">
        <v>3</v>
      </c>
      <c r="B47" s="6" t="s">
        <v>511</v>
      </c>
      <c r="C47" s="6" t="s">
        <v>119</v>
      </c>
      <c r="D47" s="6" t="s">
        <v>54</v>
      </c>
      <c r="E47" s="6" t="s">
        <v>54</v>
      </c>
      <c r="F47" s="6" t="s">
        <v>54</v>
      </c>
      <c r="G47" s="6" t="s">
        <v>496</v>
      </c>
      <c r="H47" s="6"/>
      <c r="I47" s="6"/>
      <c r="J47" s="6"/>
      <c r="K47" s="6" t="s">
        <v>122</v>
      </c>
      <c r="L47" s="6" t="s">
        <v>123</v>
      </c>
      <c r="M47" s="6" t="s">
        <v>498</v>
      </c>
      <c r="N47" s="6" t="s">
        <v>125</v>
      </c>
      <c r="O47" s="6" t="s">
        <v>62</v>
      </c>
      <c r="P47" s="3" t="s">
        <v>126</v>
      </c>
      <c r="Q47" s="6" t="s">
        <v>127</v>
      </c>
      <c r="R47" s="6" t="s">
        <v>62</v>
      </c>
      <c r="S47" s="6" t="s">
        <v>62</v>
      </c>
      <c r="T47" s="6" t="s">
        <v>129</v>
      </c>
      <c r="U47" s="6" t="s">
        <v>62</v>
      </c>
      <c r="V47" s="6" t="s">
        <v>62</v>
      </c>
      <c r="W47" s="6" t="s">
        <v>62</v>
      </c>
      <c r="X47" s="6" t="s">
        <v>62</v>
      </c>
      <c r="Y47" s="6" t="s">
        <v>62</v>
      </c>
      <c r="Z47" s="6" t="s">
        <v>62</v>
      </c>
      <c r="AA47" s="6" t="s">
        <v>62</v>
      </c>
      <c r="AB47" s="6" t="s">
        <v>62</v>
      </c>
      <c r="AC47" s="6" t="s">
        <v>62</v>
      </c>
      <c r="AD47" s="6" t="s">
        <v>62</v>
      </c>
      <c r="AE47" s="6" t="s">
        <v>62</v>
      </c>
      <c r="AF47" s="6" t="s">
        <v>62</v>
      </c>
      <c r="AG47" s="6" t="s">
        <v>62</v>
      </c>
      <c r="AH47" s="6" t="s">
        <v>62</v>
      </c>
      <c r="AI47" s="8" t="s">
        <v>62</v>
      </c>
      <c r="AJ47" s="6" t="s">
        <v>503</v>
      </c>
      <c r="AK47" s="8" t="s">
        <v>62</v>
      </c>
      <c r="AL47" s="8" t="s">
        <v>62</v>
      </c>
      <c r="AM47" s="8" t="s">
        <v>62</v>
      </c>
      <c r="AN47" s="8" t="s">
        <v>62</v>
      </c>
      <c r="AO47" s="8" t="s">
        <v>62</v>
      </c>
      <c r="AP47" s="8" t="s">
        <v>62</v>
      </c>
      <c r="AQ47" s="8" t="s">
        <v>62</v>
      </c>
      <c r="AR47" s="6" t="s">
        <v>62</v>
      </c>
      <c r="AS47" s="6" t="s">
        <v>62</v>
      </c>
      <c r="AT47" s="6" t="s">
        <v>62</v>
      </c>
      <c r="AU47" s="6" t="s">
        <v>62</v>
      </c>
      <c r="AV47" s="6" t="s">
        <v>512</v>
      </c>
      <c r="BA47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47" s="6" t="s">
        <v>62</v>
      </c>
      <c r="BC47" s="6" t="s">
        <v>62</v>
      </c>
    </row>
    <row r="48" customFormat="false" ht="75" hidden="false" customHeight="false" outlineLevel="0" collapsed="false">
      <c r="A48" s="6" t="n">
        <v>4</v>
      </c>
      <c r="B48" s="6" t="s">
        <v>513</v>
      </c>
      <c r="C48" s="6" t="s">
        <v>514</v>
      </c>
      <c r="D48" s="6" t="s">
        <v>54</v>
      </c>
      <c r="E48" s="6" t="s">
        <v>54</v>
      </c>
      <c r="F48" s="6" t="s">
        <v>54</v>
      </c>
      <c r="G48" s="6" t="s">
        <v>496</v>
      </c>
      <c r="H48" s="6"/>
      <c r="I48" s="6"/>
      <c r="J48" s="6"/>
      <c r="K48" s="6"/>
      <c r="L48" s="6"/>
      <c r="M48" s="6"/>
      <c r="N48" s="6"/>
      <c r="O48" s="6" t="s">
        <v>62</v>
      </c>
      <c r="P48" s="6" t="s">
        <v>62</v>
      </c>
      <c r="Q48" s="6" t="s">
        <v>62</v>
      </c>
      <c r="R48" s="6" t="s">
        <v>62</v>
      </c>
      <c r="S48" s="6" t="s">
        <v>62</v>
      </c>
      <c r="T48" s="6" t="s">
        <v>62</v>
      </c>
      <c r="U48" s="6" t="s">
        <v>62</v>
      </c>
      <c r="V48" s="6" t="s">
        <v>62</v>
      </c>
      <c r="W48" s="6" t="s">
        <v>62</v>
      </c>
      <c r="X48" s="6" t="s">
        <v>62</v>
      </c>
      <c r="Y48" s="6" t="s">
        <v>62</v>
      </c>
      <c r="Z48" s="6" t="s">
        <v>62</v>
      </c>
      <c r="AA48" s="6" t="s">
        <v>62</v>
      </c>
      <c r="AB48" s="6" t="s">
        <v>62</v>
      </c>
      <c r="AC48" s="6" t="s">
        <v>62</v>
      </c>
      <c r="AD48" s="6" t="s">
        <v>62</v>
      </c>
      <c r="AE48" s="6" t="s">
        <v>62</v>
      </c>
      <c r="AF48" s="6" t="s">
        <v>62</v>
      </c>
      <c r="AG48" s="6" t="s">
        <v>62</v>
      </c>
      <c r="AH48" s="6" t="s">
        <v>62</v>
      </c>
      <c r="AI48" s="8" t="s">
        <v>62</v>
      </c>
      <c r="AJ48" s="8" t="s">
        <v>62</v>
      </c>
      <c r="AK48" s="8" t="s">
        <v>62</v>
      </c>
      <c r="AL48" s="8" t="s">
        <v>62</v>
      </c>
      <c r="AM48" s="8" t="s">
        <v>62</v>
      </c>
      <c r="AN48" s="6" t="s">
        <v>150</v>
      </c>
      <c r="AO48" s="8" t="s">
        <v>62</v>
      </c>
      <c r="AP48" s="8" t="s">
        <v>62</v>
      </c>
      <c r="AQ48" s="8" t="s">
        <v>62</v>
      </c>
      <c r="AR48" s="6" t="s">
        <v>62</v>
      </c>
      <c r="AS48" s="6" t="s">
        <v>62</v>
      </c>
      <c r="AT48" s="6" t="s">
        <v>62</v>
      </c>
      <c r="AU48" s="6" t="s">
        <v>62</v>
      </c>
      <c r="AV48" s="6" t="s">
        <v>62</v>
      </c>
      <c r="AW48" s="6" t="s">
        <v>62</v>
      </c>
      <c r="AX48" s="6" t="s">
        <v>62</v>
      </c>
      <c r="AY48" s="6" t="s">
        <v>62</v>
      </c>
      <c r="AZ48" s="6" t="s">
        <v>62</v>
      </c>
      <c r="BA48" s="6" t="s">
        <v>62</v>
      </c>
      <c r="BB48" s="6" t="s">
        <v>62</v>
      </c>
      <c r="BC48" s="6" t="s">
        <v>62</v>
      </c>
    </row>
    <row r="49" customFormat="false" ht="281.25" hidden="false" customHeight="false" outlineLevel="0" collapsed="false">
      <c r="A49" s="5" t="n">
        <v>5</v>
      </c>
      <c r="B49" s="5" t="s">
        <v>515</v>
      </c>
      <c r="C49" s="5" t="s">
        <v>514</v>
      </c>
      <c r="D49" s="6" t="s">
        <v>54</v>
      </c>
      <c r="E49" s="6" t="s">
        <v>54</v>
      </c>
      <c r="F49" s="23" t="s">
        <v>516</v>
      </c>
      <c r="G49" s="5" t="s">
        <v>496</v>
      </c>
      <c r="H49" s="5"/>
      <c r="I49" s="5"/>
      <c r="J49" s="5"/>
      <c r="K49" s="6" t="s">
        <v>517</v>
      </c>
      <c r="L49" s="6" t="s">
        <v>518</v>
      </c>
      <c r="M49" s="6" t="s">
        <v>519</v>
      </c>
      <c r="N49" s="6" t="s">
        <v>520</v>
      </c>
      <c r="O49" s="6" t="s">
        <v>62</v>
      </c>
      <c r="P49" s="6" t="s">
        <v>521</v>
      </c>
      <c r="Q49" s="6" t="s">
        <v>62</v>
      </c>
      <c r="R49" s="6" t="s">
        <v>62</v>
      </c>
      <c r="S49" s="6" t="s">
        <v>62</v>
      </c>
      <c r="T49" s="6" t="s">
        <v>522</v>
      </c>
      <c r="U49" s="6" t="s">
        <v>62</v>
      </c>
      <c r="V49" s="6" t="s">
        <v>62</v>
      </c>
      <c r="W49" s="6" t="s">
        <v>62</v>
      </c>
      <c r="X49" s="6" t="s">
        <v>62</v>
      </c>
      <c r="Y49" s="6" t="s">
        <v>62</v>
      </c>
      <c r="Z49" s="6" t="s">
        <v>62</v>
      </c>
      <c r="AA49" s="6" t="s">
        <v>62</v>
      </c>
      <c r="AB49" s="6" t="s">
        <v>62</v>
      </c>
      <c r="AC49" s="6" t="s">
        <v>62</v>
      </c>
      <c r="AD49" s="6" t="s">
        <v>62</v>
      </c>
      <c r="AE49" s="6" t="s">
        <v>62</v>
      </c>
      <c r="AF49" s="6" t="s">
        <v>523</v>
      </c>
      <c r="AG49" s="6" t="s">
        <v>62</v>
      </c>
      <c r="AH49" s="6" t="s">
        <v>62</v>
      </c>
      <c r="AI49" s="8" t="s">
        <v>62</v>
      </c>
      <c r="AJ49" s="6" t="s">
        <v>524</v>
      </c>
      <c r="AK49" s="8" t="s">
        <v>62</v>
      </c>
      <c r="AL49" s="8" t="s">
        <v>62</v>
      </c>
      <c r="AM49" s="6" t="s">
        <v>525</v>
      </c>
      <c r="AN49" s="8" t="s">
        <v>62</v>
      </c>
      <c r="AO49" s="8" t="s">
        <v>62</v>
      </c>
      <c r="AP49" s="6" t="s">
        <v>526</v>
      </c>
      <c r="AQ49" s="8" t="s">
        <v>62</v>
      </c>
      <c r="AR49" s="6" t="s">
        <v>527</v>
      </c>
      <c r="AS49" s="6" t="s">
        <v>62</v>
      </c>
      <c r="AT49" s="6" t="s">
        <v>62</v>
      </c>
      <c r="AU49" s="6" t="s">
        <v>62</v>
      </c>
      <c r="AV49" s="6" t="s">
        <v>62</v>
      </c>
      <c r="BA49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49" s="6" t="s">
        <v>62</v>
      </c>
      <c r="BC49" s="6" t="s">
        <v>62</v>
      </c>
    </row>
    <row r="50" customFormat="false" ht="225" hidden="false" customHeight="false" outlineLevel="0" collapsed="false">
      <c r="A50" s="5" t="n">
        <v>6</v>
      </c>
      <c r="B50" s="6" t="s">
        <v>528</v>
      </c>
      <c r="C50" s="6" t="s">
        <v>514</v>
      </c>
      <c r="D50" s="6" t="s">
        <v>54</v>
      </c>
      <c r="E50" s="6" t="s">
        <v>54</v>
      </c>
      <c r="F50" s="6" t="s">
        <v>54</v>
      </c>
      <c r="G50" s="6" t="s">
        <v>496</v>
      </c>
      <c r="H50" s="6"/>
      <c r="I50" s="6"/>
      <c r="J50" s="6"/>
      <c r="K50" s="6" t="s">
        <v>529</v>
      </c>
      <c r="L50" s="5" t="s">
        <v>530</v>
      </c>
      <c r="M50" s="6" t="s">
        <v>531</v>
      </c>
      <c r="N50" s="6" t="s">
        <v>187</v>
      </c>
      <c r="O50" s="6" t="s">
        <v>62</v>
      </c>
      <c r="P50" s="6" t="s">
        <v>62</v>
      </c>
      <c r="Q50" s="6" t="s">
        <v>62</v>
      </c>
      <c r="R50" s="6" t="s">
        <v>62</v>
      </c>
      <c r="S50" s="6" t="s">
        <v>62</v>
      </c>
      <c r="T50" s="6" t="s">
        <v>62</v>
      </c>
      <c r="U50" s="6" t="s">
        <v>62</v>
      </c>
      <c r="V50" s="6" t="s">
        <v>62</v>
      </c>
      <c r="W50" s="6" t="s">
        <v>62</v>
      </c>
      <c r="X50" s="6" t="s">
        <v>62</v>
      </c>
      <c r="Y50" s="6" t="s">
        <v>62</v>
      </c>
      <c r="Z50" s="6" t="s">
        <v>62</v>
      </c>
      <c r="AA50" s="6" t="s">
        <v>62</v>
      </c>
      <c r="AB50" s="6" t="s">
        <v>62</v>
      </c>
      <c r="AC50" s="6" t="s">
        <v>62</v>
      </c>
      <c r="AD50" s="6" t="s">
        <v>62</v>
      </c>
      <c r="AE50" s="6" t="s">
        <v>62</v>
      </c>
      <c r="AF50" s="6" t="s">
        <v>62</v>
      </c>
      <c r="AG50" s="6" t="s">
        <v>62</v>
      </c>
      <c r="AH50" s="6" t="s">
        <v>62</v>
      </c>
      <c r="AI50" s="8" t="s">
        <v>62</v>
      </c>
      <c r="AJ50" s="8" t="s">
        <v>62</v>
      </c>
      <c r="AK50" s="8" t="s">
        <v>62</v>
      </c>
      <c r="AL50" s="8" t="s">
        <v>62</v>
      </c>
      <c r="AM50" s="8" t="s">
        <v>62</v>
      </c>
      <c r="AN50" s="6" t="s">
        <v>150</v>
      </c>
      <c r="AO50" s="8" t="s">
        <v>62</v>
      </c>
      <c r="AP50" s="8" t="s">
        <v>62</v>
      </c>
      <c r="AQ50" s="8" t="s">
        <v>62</v>
      </c>
      <c r="AR50" s="6" t="s">
        <v>62</v>
      </c>
      <c r="AS50" s="6" t="s">
        <v>62</v>
      </c>
      <c r="AT50" s="6" t="s">
        <v>62</v>
      </c>
      <c r="AU50" s="6" t="s">
        <v>62</v>
      </c>
      <c r="AV50" s="6" t="s">
        <v>62</v>
      </c>
      <c r="AW50" s="6" t="s">
        <v>62</v>
      </c>
      <c r="AX50" s="6" t="s">
        <v>62</v>
      </c>
      <c r="AY50" s="6" t="s">
        <v>62</v>
      </c>
      <c r="AZ50" s="6" t="s">
        <v>62</v>
      </c>
      <c r="BA50" s="6" t="s">
        <v>62</v>
      </c>
      <c r="BB50" s="6" t="s">
        <v>62</v>
      </c>
      <c r="BC50" s="6" t="s">
        <v>62</v>
      </c>
    </row>
    <row r="51" customFormat="false" ht="285.75" hidden="false" customHeight="false" outlineLevel="0" collapsed="false">
      <c r="A51" s="5" t="n">
        <v>7</v>
      </c>
      <c r="B51" s="6" t="s">
        <v>532</v>
      </c>
      <c r="C51" s="6" t="s">
        <v>514</v>
      </c>
      <c r="D51" s="6" t="s">
        <v>54</v>
      </c>
      <c r="E51" s="6" t="s">
        <v>54</v>
      </c>
      <c r="F51" s="13" t="s">
        <v>533</v>
      </c>
      <c r="G51" s="6" t="s">
        <v>496</v>
      </c>
      <c r="H51" s="6"/>
      <c r="I51" s="6"/>
      <c r="J51" s="6"/>
      <c r="K51" s="6" t="s">
        <v>529</v>
      </c>
      <c r="L51" s="5" t="s">
        <v>530</v>
      </c>
      <c r="M51" s="6" t="s">
        <v>534</v>
      </c>
      <c r="N51" s="6" t="s">
        <v>535</v>
      </c>
      <c r="O51" s="6" t="s">
        <v>62</v>
      </c>
      <c r="P51" s="6" t="s">
        <v>62</v>
      </c>
      <c r="Q51" s="6" t="s">
        <v>62</v>
      </c>
      <c r="R51" s="6" t="s">
        <v>62</v>
      </c>
      <c r="S51" s="6" t="s">
        <v>62</v>
      </c>
      <c r="T51" s="6" t="s">
        <v>62</v>
      </c>
      <c r="U51" s="6" t="s">
        <v>62</v>
      </c>
      <c r="V51" s="6" t="s">
        <v>62</v>
      </c>
      <c r="W51" s="6" t="s">
        <v>62</v>
      </c>
      <c r="X51" s="6" t="s">
        <v>62</v>
      </c>
      <c r="Y51" s="6" t="s">
        <v>62</v>
      </c>
      <c r="Z51" s="6" t="s">
        <v>62</v>
      </c>
      <c r="AA51" s="6" t="s">
        <v>536</v>
      </c>
      <c r="AB51" s="6" t="s">
        <v>537</v>
      </c>
      <c r="AC51" s="6" t="s">
        <v>298</v>
      </c>
      <c r="AD51" s="6" t="s">
        <v>299</v>
      </c>
      <c r="AE51" s="6" t="s">
        <v>300</v>
      </c>
      <c r="AF51" s="6" t="s">
        <v>62</v>
      </c>
      <c r="AG51" s="6" t="s">
        <v>316</v>
      </c>
      <c r="AH51" s="6" t="s">
        <v>292</v>
      </c>
      <c r="AI51" s="8" t="s">
        <v>62</v>
      </c>
      <c r="AJ51" s="8" t="s">
        <v>62</v>
      </c>
      <c r="AK51" s="8" t="s">
        <v>62</v>
      </c>
      <c r="AL51" s="8" t="s">
        <v>62</v>
      </c>
      <c r="AM51" s="8" t="s">
        <v>62</v>
      </c>
      <c r="AN51" s="6" t="s">
        <v>150</v>
      </c>
      <c r="AO51" s="8" t="s">
        <v>62</v>
      </c>
      <c r="AP51" s="8" t="s">
        <v>62</v>
      </c>
      <c r="AQ51" s="8" t="s">
        <v>62</v>
      </c>
      <c r="AR51" s="6" t="s">
        <v>62</v>
      </c>
      <c r="AS51" s="6" t="s">
        <v>62</v>
      </c>
      <c r="AT51" s="6" t="s">
        <v>62</v>
      </c>
      <c r="AU51" s="6" t="s">
        <v>62</v>
      </c>
      <c r="AV51" s="6" t="s">
        <v>62</v>
      </c>
      <c r="AW51" s="6" t="s">
        <v>62</v>
      </c>
      <c r="AX51" s="6" t="s">
        <v>62</v>
      </c>
      <c r="AY51" s="6" t="s">
        <v>62</v>
      </c>
      <c r="AZ51" s="6" t="s">
        <v>62</v>
      </c>
      <c r="BA51" s="6" t="s">
        <v>62</v>
      </c>
      <c r="BB51" s="6" t="s">
        <v>62</v>
      </c>
      <c r="BC51" s="6" t="s">
        <v>62</v>
      </c>
    </row>
    <row r="52" customFormat="false" ht="225.75" hidden="false" customHeight="false" outlineLevel="0" collapsed="false">
      <c r="A52" s="5" t="n">
        <v>8</v>
      </c>
      <c r="B52" s="6" t="s">
        <v>538</v>
      </c>
      <c r="C52" s="6" t="s">
        <v>514</v>
      </c>
      <c r="D52" s="6" t="s">
        <v>54</v>
      </c>
      <c r="E52" s="6" t="s">
        <v>54</v>
      </c>
      <c r="F52" s="13" t="s">
        <v>539</v>
      </c>
      <c r="G52" s="6" t="s">
        <v>496</v>
      </c>
      <c r="H52" s="6"/>
      <c r="I52" s="6"/>
      <c r="J52" s="6"/>
      <c r="K52" s="6" t="s">
        <v>529</v>
      </c>
      <c r="L52" s="5" t="s">
        <v>530</v>
      </c>
      <c r="M52" s="6" t="s">
        <v>540</v>
      </c>
      <c r="N52" s="6" t="s">
        <v>541</v>
      </c>
      <c r="O52" s="6" t="s">
        <v>62</v>
      </c>
      <c r="P52" s="6" t="s">
        <v>62</v>
      </c>
      <c r="Q52" s="6" t="s">
        <v>62</v>
      </c>
      <c r="R52" s="6" t="s">
        <v>62</v>
      </c>
      <c r="S52" s="6" t="s">
        <v>62</v>
      </c>
      <c r="T52" s="6" t="s">
        <v>62</v>
      </c>
      <c r="U52" s="6" t="s">
        <v>62</v>
      </c>
      <c r="V52" s="6" t="s">
        <v>62</v>
      </c>
      <c r="W52" s="6" t="s">
        <v>62</v>
      </c>
      <c r="X52" s="6" t="s">
        <v>62</v>
      </c>
      <c r="Y52" s="6" t="s">
        <v>62</v>
      </c>
      <c r="Z52" s="6" t="s">
        <v>62</v>
      </c>
      <c r="AA52" s="6" t="s">
        <v>62</v>
      </c>
      <c r="AB52" s="6" t="s">
        <v>62</v>
      </c>
      <c r="AC52" s="6" t="s">
        <v>62</v>
      </c>
      <c r="AD52" s="6" t="s">
        <v>62</v>
      </c>
      <c r="AE52" s="6" t="s">
        <v>62</v>
      </c>
      <c r="AF52" s="6" t="s">
        <v>62</v>
      </c>
      <c r="AG52" s="6" t="s">
        <v>62</v>
      </c>
      <c r="AH52" s="6" t="s">
        <v>62</v>
      </c>
      <c r="AI52" s="8" t="s">
        <v>62</v>
      </c>
      <c r="AJ52" s="8" t="s">
        <v>62</v>
      </c>
      <c r="AK52" s="8" t="s">
        <v>62</v>
      </c>
      <c r="AL52" s="8" t="s">
        <v>62</v>
      </c>
      <c r="AM52" s="8" t="s">
        <v>62</v>
      </c>
      <c r="AN52" s="6" t="s">
        <v>150</v>
      </c>
      <c r="AO52" s="8" t="s">
        <v>62</v>
      </c>
      <c r="AP52" s="8" t="s">
        <v>62</v>
      </c>
      <c r="AQ52" s="8" t="s">
        <v>62</v>
      </c>
      <c r="AR52" s="6" t="s">
        <v>62</v>
      </c>
      <c r="AS52" s="6" t="s">
        <v>62</v>
      </c>
      <c r="AT52" s="6" t="s">
        <v>62</v>
      </c>
      <c r="AU52" s="6" t="s">
        <v>62</v>
      </c>
      <c r="AV52" s="6" t="s">
        <v>62</v>
      </c>
      <c r="AW52" s="6" t="s">
        <v>62</v>
      </c>
      <c r="AX52" s="6" t="s">
        <v>62</v>
      </c>
      <c r="AY52" s="6" t="s">
        <v>62</v>
      </c>
      <c r="AZ52" s="6" t="s">
        <v>62</v>
      </c>
      <c r="BA52" s="6" t="s">
        <v>62</v>
      </c>
      <c r="BB52" s="6" t="s">
        <v>62</v>
      </c>
      <c r="BC52" s="6" t="s">
        <v>62</v>
      </c>
    </row>
    <row r="53" customFormat="false" ht="225.75" hidden="false" customHeight="false" outlineLevel="0" collapsed="false">
      <c r="A53" s="5" t="n">
        <v>9</v>
      </c>
      <c r="B53" s="6" t="s">
        <v>542</v>
      </c>
      <c r="C53" s="6" t="s">
        <v>514</v>
      </c>
      <c r="D53" s="6" t="s">
        <v>54</v>
      </c>
      <c r="E53" s="6" t="s">
        <v>54</v>
      </c>
      <c r="F53" s="11" t="s">
        <v>543</v>
      </c>
      <c r="G53" s="6" t="s">
        <v>496</v>
      </c>
      <c r="H53" s="6"/>
      <c r="I53" s="6"/>
      <c r="J53" s="6"/>
      <c r="K53" s="6" t="s">
        <v>529</v>
      </c>
      <c r="L53" s="5" t="s">
        <v>530</v>
      </c>
      <c r="M53" s="6" t="s">
        <v>544</v>
      </c>
      <c r="N53" s="6" t="s">
        <v>545</v>
      </c>
      <c r="O53" s="6" t="s">
        <v>62</v>
      </c>
      <c r="P53" s="6" t="s">
        <v>62</v>
      </c>
      <c r="Q53" s="6" t="s">
        <v>62</v>
      </c>
      <c r="R53" s="6" t="s">
        <v>62</v>
      </c>
      <c r="S53" s="6" t="s">
        <v>62</v>
      </c>
      <c r="T53" s="6" t="s">
        <v>62</v>
      </c>
      <c r="U53" s="6" t="s">
        <v>62</v>
      </c>
      <c r="V53" s="6" t="s">
        <v>62</v>
      </c>
      <c r="W53" s="6" t="s">
        <v>62</v>
      </c>
      <c r="X53" s="6" t="s">
        <v>62</v>
      </c>
      <c r="Y53" s="6" t="s">
        <v>62</v>
      </c>
      <c r="Z53" s="6" t="s">
        <v>62</v>
      </c>
      <c r="AA53" s="6" t="s">
        <v>62</v>
      </c>
      <c r="AB53" s="6" t="s">
        <v>62</v>
      </c>
      <c r="AC53" s="6" t="s">
        <v>62</v>
      </c>
      <c r="AD53" s="6" t="s">
        <v>62</v>
      </c>
      <c r="AE53" s="6" t="s">
        <v>62</v>
      </c>
      <c r="AF53" s="6" t="s">
        <v>62</v>
      </c>
      <c r="AG53" s="6" t="s">
        <v>62</v>
      </c>
      <c r="AH53" s="6" t="s">
        <v>62</v>
      </c>
      <c r="AI53" s="8" t="s">
        <v>62</v>
      </c>
      <c r="AJ53" s="8" t="s">
        <v>62</v>
      </c>
      <c r="AK53" s="8" t="s">
        <v>62</v>
      </c>
      <c r="AL53" s="8" t="s">
        <v>62</v>
      </c>
      <c r="AM53" s="8" t="s">
        <v>62</v>
      </c>
      <c r="AN53" s="6" t="s">
        <v>150</v>
      </c>
      <c r="AO53" s="8" t="s">
        <v>62</v>
      </c>
      <c r="AP53" s="8" t="s">
        <v>62</v>
      </c>
      <c r="AQ53" s="8" t="s">
        <v>62</v>
      </c>
      <c r="AR53" s="6" t="s">
        <v>62</v>
      </c>
      <c r="AS53" s="6" t="s">
        <v>62</v>
      </c>
      <c r="AT53" s="6" t="s">
        <v>62</v>
      </c>
      <c r="AU53" s="6" t="s">
        <v>62</v>
      </c>
      <c r="AV53" s="6" t="s">
        <v>62</v>
      </c>
      <c r="AW53" s="6" t="s">
        <v>62</v>
      </c>
      <c r="AX53" s="6" t="s">
        <v>62</v>
      </c>
      <c r="AY53" s="6" t="s">
        <v>62</v>
      </c>
      <c r="AZ53" s="6" t="s">
        <v>62</v>
      </c>
      <c r="BA53" s="6" t="s">
        <v>62</v>
      </c>
      <c r="BB53" s="6" t="s">
        <v>62</v>
      </c>
      <c r="BC53" s="6" t="s">
        <v>62</v>
      </c>
    </row>
    <row r="54" customFormat="false" ht="409.5" hidden="false" customHeight="false" outlineLevel="0" collapsed="false">
      <c r="A54" s="5" t="n">
        <v>10</v>
      </c>
      <c r="B54" s="6" t="s">
        <v>546</v>
      </c>
      <c r="C54" s="6" t="s">
        <v>514</v>
      </c>
      <c r="D54" s="11" t="s">
        <v>547</v>
      </c>
      <c r="E54" s="6" t="s">
        <v>112</v>
      </c>
      <c r="F54" s="16" t="s">
        <v>548</v>
      </c>
      <c r="G54" s="6" t="s">
        <v>496</v>
      </c>
      <c r="H54" s="6"/>
      <c r="I54" s="6"/>
      <c r="J54" s="6"/>
      <c r="K54" s="6"/>
      <c r="L54" s="5"/>
      <c r="M54" s="6"/>
      <c r="N54" s="6"/>
      <c r="O54" s="6" t="s">
        <v>62</v>
      </c>
      <c r="P54" s="6" t="s">
        <v>62</v>
      </c>
      <c r="Q54" s="6" t="s">
        <v>62</v>
      </c>
      <c r="R54" s="6" t="s">
        <v>62</v>
      </c>
      <c r="S54" s="6" t="s">
        <v>62</v>
      </c>
      <c r="T54" s="6" t="s">
        <v>62</v>
      </c>
      <c r="U54" s="6" t="s">
        <v>62</v>
      </c>
      <c r="V54" s="6" t="s">
        <v>62</v>
      </c>
      <c r="W54" s="6" t="s">
        <v>62</v>
      </c>
      <c r="X54" s="6" t="s">
        <v>62</v>
      </c>
      <c r="Y54" s="6" t="s">
        <v>62</v>
      </c>
      <c r="Z54" s="6" t="s">
        <v>62</v>
      </c>
      <c r="AA54" s="6" t="s">
        <v>62</v>
      </c>
      <c r="AB54" s="6" t="s">
        <v>62</v>
      </c>
      <c r="AC54" s="6" t="s">
        <v>62</v>
      </c>
      <c r="AD54" s="6" t="s">
        <v>62</v>
      </c>
      <c r="AE54" s="6" t="s">
        <v>62</v>
      </c>
      <c r="AF54" s="6" t="s">
        <v>62</v>
      </c>
      <c r="AG54" s="6" t="s">
        <v>62</v>
      </c>
      <c r="AH54" s="6" t="s">
        <v>62</v>
      </c>
      <c r="AI54" s="8" t="s">
        <v>62</v>
      </c>
      <c r="AJ54" s="8" t="s">
        <v>62</v>
      </c>
      <c r="AK54" s="8" t="s">
        <v>62</v>
      </c>
      <c r="AL54" s="8" t="s">
        <v>62</v>
      </c>
      <c r="AM54" s="8" t="s">
        <v>62</v>
      </c>
      <c r="AN54" s="8" t="s">
        <v>62</v>
      </c>
      <c r="AO54" s="8" t="s">
        <v>62</v>
      </c>
      <c r="AP54" s="8" t="s">
        <v>62</v>
      </c>
      <c r="AQ54" s="8" t="s">
        <v>62</v>
      </c>
      <c r="AR54" s="6" t="s">
        <v>62</v>
      </c>
      <c r="AS54" s="6" t="s">
        <v>62</v>
      </c>
      <c r="AT54" s="6" t="s">
        <v>62</v>
      </c>
      <c r="AU54" s="6" t="s">
        <v>62</v>
      </c>
      <c r="AV54" s="6" t="s">
        <v>62</v>
      </c>
      <c r="AW54" s="6" t="s">
        <v>62</v>
      </c>
      <c r="AX54" s="6" t="s">
        <v>62</v>
      </c>
      <c r="AY54" s="6" t="s">
        <v>62</v>
      </c>
      <c r="AZ54" s="6" t="s">
        <v>62</v>
      </c>
      <c r="BA54" s="6" t="s">
        <v>62</v>
      </c>
      <c r="BB54" s="6" t="s">
        <v>62</v>
      </c>
      <c r="BC54" s="6" t="s">
        <v>62</v>
      </c>
    </row>
    <row r="55" customFormat="false" ht="225" hidden="false" customHeight="false" outlineLevel="0" collapsed="false">
      <c r="A55" s="5" t="n">
        <v>11</v>
      </c>
      <c r="B55" s="6" t="s">
        <v>549</v>
      </c>
      <c r="C55" s="6" t="s">
        <v>550</v>
      </c>
      <c r="D55" s="11" t="s">
        <v>551</v>
      </c>
      <c r="E55" s="6" t="s">
        <v>54</v>
      </c>
      <c r="F55" s="6" t="s">
        <v>54</v>
      </c>
      <c r="G55" s="6" t="s">
        <v>496</v>
      </c>
      <c r="H55" s="6"/>
      <c r="I55" s="6"/>
      <c r="J55" s="6"/>
      <c r="K55" s="6"/>
      <c r="L55" s="5"/>
      <c r="M55" s="6" t="s">
        <v>552</v>
      </c>
      <c r="N55" s="6" t="s">
        <v>295</v>
      </c>
      <c r="O55" s="6" t="s">
        <v>62</v>
      </c>
      <c r="P55" s="6" t="s">
        <v>62</v>
      </c>
      <c r="Q55" s="6" t="s">
        <v>62</v>
      </c>
      <c r="R55" s="6" t="s">
        <v>316</v>
      </c>
      <c r="S55" s="6" t="s">
        <v>316</v>
      </c>
      <c r="T55" s="6" t="s">
        <v>553</v>
      </c>
      <c r="U55" s="6" t="s">
        <v>318</v>
      </c>
      <c r="V55" s="6" t="s">
        <v>316</v>
      </c>
      <c r="W55" s="6" t="s">
        <v>316</v>
      </c>
      <c r="X55" s="6" t="s">
        <v>316</v>
      </c>
      <c r="Y55" s="7" t="s">
        <v>554</v>
      </c>
      <c r="Z55" s="8" t="s">
        <v>62</v>
      </c>
      <c r="AA55" s="6" t="s">
        <v>62</v>
      </c>
      <c r="AB55" s="6" t="s">
        <v>62</v>
      </c>
      <c r="AC55" s="6" t="s">
        <v>62</v>
      </c>
      <c r="AD55" s="6" t="s">
        <v>62</v>
      </c>
      <c r="AE55" s="6" t="s">
        <v>62</v>
      </c>
      <c r="AF55" s="6" t="s">
        <v>62</v>
      </c>
      <c r="AG55" s="6" t="s">
        <v>62</v>
      </c>
      <c r="AH55" s="6" t="s">
        <v>62</v>
      </c>
      <c r="AI55" s="8" t="s">
        <v>62</v>
      </c>
      <c r="AJ55" s="8" t="s">
        <v>62</v>
      </c>
      <c r="AK55" s="8" t="s">
        <v>62</v>
      </c>
      <c r="AL55" s="8" t="s">
        <v>62</v>
      </c>
      <c r="AM55" s="8" t="s">
        <v>62</v>
      </c>
      <c r="AN55" s="8" t="s">
        <v>62</v>
      </c>
      <c r="AO55" s="8" t="s">
        <v>62</v>
      </c>
      <c r="AP55" s="8" t="s">
        <v>62</v>
      </c>
      <c r="AQ55" s="8" t="s">
        <v>62</v>
      </c>
      <c r="AR55" s="6" t="s">
        <v>62</v>
      </c>
      <c r="AS55" s="6" t="s">
        <v>62</v>
      </c>
      <c r="AT55" s="6" t="s">
        <v>62</v>
      </c>
      <c r="AU55" s="6" t="s">
        <v>62</v>
      </c>
      <c r="AV55" s="6" t="s">
        <v>62</v>
      </c>
      <c r="AW55" s="6" t="s">
        <v>62</v>
      </c>
      <c r="AX55" s="6" t="s">
        <v>62</v>
      </c>
      <c r="AY55" s="6" t="s">
        <v>62</v>
      </c>
      <c r="AZ55" s="6" t="s">
        <v>62</v>
      </c>
      <c r="BA55" s="6" t="s">
        <v>62</v>
      </c>
      <c r="BB55" s="6" t="s">
        <v>62</v>
      </c>
      <c r="BC55" s="6" t="s">
        <v>62</v>
      </c>
    </row>
    <row r="56" customFormat="false" ht="243.75" hidden="false" customHeight="false" outlineLevel="0" collapsed="false">
      <c r="A56" s="5" t="n">
        <v>12</v>
      </c>
      <c r="B56" s="6" t="s">
        <v>555</v>
      </c>
      <c r="C56" s="6" t="s">
        <v>556</v>
      </c>
      <c r="D56" s="6" t="s">
        <v>54</v>
      </c>
      <c r="E56" s="6" t="s">
        <v>54</v>
      </c>
      <c r="F56" s="6" t="s">
        <v>54</v>
      </c>
      <c r="G56" s="6" t="s">
        <v>496</v>
      </c>
      <c r="H56" s="6"/>
      <c r="I56" s="6"/>
      <c r="J56" s="6"/>
      <c r="K56" s="6" t="s">
        <v>557</v>
      </c>
      <c r="L56" s="5" t="s">
        <v>558</v>
      </c>
      <c r="M56" s="6"/>
      <c r="N56" s="6"/>
      <c r="O56" s="6" t="s">
        <v>62</v>
      </c>
      <c r="P56" s="6" t="s">
        <v>62</v>
      </c>
      <c r="Q56" s="6" t="s">
        <v>62</v>
      </c>
      <c r="R56" s="6" t="s">
        <v>62</v>
      </c>
      <c r="S56" s="6" t="s">
        <v>62</v>
      </c>
      <c r="T56" s="6" t="s">
        <v>62</v>
      </c>
      <c r="U56" s="6" t="s">
        <v>62</v>
      </c>
      <c r="V56" s="6" t="s">
        <v>62</v>
      </c>
      <c r="W56" s="6" t="s">
        <v>62</v>
      </c>
      <c r="X56" s="6" t="s">
        <v>62</v>
      </c>
      <c r="Y56" s="6" t="s">
        <v>62</v>
      </c>
      <c r="Z56" s="6" t="s">
        <v>62</v>
      </c>
      <c r="AA56" s="6" t="s">
        <v>62</v>
      </c>
      <c r="AB56" s="6" t="s">
        <v>62</v>
      </c>
      <c r="AC56" s="6" t="s">
        <v>62</v>
      </c>
      <c r="AD56" s="6" t="s">
        <v>62</v>
      </c>
      <c r="AE56" s="6" t="s">
        <v>62</v>
      </c>
      <c r="AF56" s="6" t="s">
        <v>62</v>
      </c>
      <c r="AG56" s="6" t="s">
        <v>62</v>
      </c>
      <c r="AH56" s="6" t="s">
        <v>62</v>
      </c>
      <c r="AI56" s="8" t="s">
        <v>62</v>
      </c>
      <c r="AJ56" s="8" t="s">
        <v>62</v>
      </c>
      <c r="AK56" s="8" t="s">
        <v>62</v>
      </c>
      <c r="AL56" s="8" t="s">
        <v>62</v>
      </c>
      <c r="AM56" s="8" t="s">
        <v>62</v>
      </c>
      <c r="AN56" s="8" t="s">
        <v>62</v>
      </c>
      <c r="AO56" s="8" t="s">
        <v>62</v>
      </c>
      <c r="AP56" s="8" t="s">
        <v>62</v>
      </c>
      <c r="AQ56" s="8" t="s">
        <v>62</v>
      </c>
      <c r="AR56" s="6" t="s">
        <v>62</v>
      </c>
      <c r="AS56" s="6" t="s">
        <v>62</v>
      </c>
      <c r="AT56" s="6" t="s">
        <v>62</v>
      </c>
      <c r="AU56" s="6" t="s">
        <v>62</v>
      </c>
      <c r="AV56" s="6" t="s">
        <v>62</v>
      </c>
      <c r="AW56" s="6" t="s">
        <v>62</v>
      </c>
      <c r="AX56" s="6" t="s">
        <v>62</v>
      </c>
      <c r="AY56" s="6" t="s">
        <v>62</v>
      </c>
      <c r="AZ56" s="6" t="s">
        <v>62</v>
      </c>
      <c r="BA56" s="6" t="s">
        <v>62</v>
      </c>
      <c r="BB56" s="6" t="s">
        <v>62</v>
      </c>
      <c r="BC56" s="6" t="s">
        <v>62</v>
      </c>
    </row>
    <row r="57" customFormat="false" ht="300" hidden="false" customHeight="false" outlineLevel="0" collapsed="false">
      <c r="A57" s="5" t="n">
        <v>13</v>
      </c>
      <c r="B57" s="6" t="s">
        <v>559</v>
      </c>
      <c r="C57" s="6" t="s">
        <v>328</v>
      </c>
      <c r="D57" s="6" t="s">
        <v>54</v>
      </c>
      <c r="E57" s="6" t="s">
        <v>560</v>
      </c>
      <c r="F57" s="11" t="s">
        <v>561</v>
      </c>
      <c r="G57" s="6" t="s">
        <v>496</v>
      </c>
      <c r="H57" s="6"/>
      <c r="I57" s="6"/>
      <c r="J57" s="6"/>
      <c r="K57" s="6"/>
      <c r="L57" s="5"/>
      <c r="M57" s="6" t="s">
        <v>562</v>
      </c>
      <c r="N57" s="6" t="s">
        <v>295</v>
      </c>
      <c r="O57" s="6" t="s">
        <v>62</v>
      </c>
      <c r="P57" s="6" t="s">
        <v>62</v>
      </c>
      <c r="Q57" s="6" t="s">
        <v>62</v>
      </c>
      <c r="R57" s="6" t="s">
        <v>62</v>
      </c>
      <c r="S57" s="6" t="s">
        <v>62</v>
      </c>
      <c r="T57" s="6" t="s">
        <v>62</v>
      </c>
      <c r="U57" s="6" t="s">
        <v>62</v>
      </c>
      <c r="V57" s="6" t="s">
        <v>62</v>
      </c>
      <c r="W57" s="6" t="s">
        <v>62</v>
      </c>
      <c r="X57" s="6" t="s">
        <v>62</v>
      </c>
      <c r="Y57" s="6" t="s">
        <v>62</v>
      </c>
      <c r="Z57" s="6" t="s">
        <v>62</v>
      </c>
      <c r="AA57" s="6" t="s">
        <v>62</v>
      </c>
      <c r="AB57" s="6" t="s">
        <v>62</v>
      </c>
      <c r="AC57" s="6" t="s">
        <v>62</v>
      </c>
      <c r="AD57" s="6" t="s">
        <v>62</v>
      </c>
      <c r="AE57" s="6" t="s">
        <v>62</v>
      </c>
      <c r="AF57" s="6" t="s">
        <v>62</v>
      </c>
      <c r="AG57" s="6" t="s">
        <v>62</v>
      </c>
      <c r="AH57" s="6" t="s">
        <v>62</v>
      </c>
      <c r="AI57" s="8" t="s">
        <v>62</v>
      </c>
      <c r="AJ57" s="8" t="s">
        <v>62</v>
      </c>
      <c r="AK57" s="8" t="s">
        <v>62</v>
      </c>
      <c r="AL57" s="8" t="s">
        <v>62</v>
      </c>
      <c r="AM57" s="8" t="s">
        <v>62</v>
      </c>
      <c r="AN57" s="8" t="s">
        <v>62</v>
      </c>
      <c r="AO57" s="8" t="s">
        <v>62</v>
      </c>
      <c r="AP57" s="8" t="s">
        <v>62</v>
      </c>
      <c r="AQ57" s="8" t="s">
        <v>62</v>
      </c>
      <c r="AR57" s="6" t="s">
        <v>62</v>
      </c>
      <c r="AS57" s="6" t="s">
        <v>62</v>
      </c>
      <c r="AT57" s="6" t="s">
        <v>62</v>
      </c>
      <c r="AU57" s="6" t="s">
        <v>62</v>
      </c>
      <c r="AV57" s="6" t="s">
        <v>62</v>
      </c>
      <c r="AW57" s="6" t="s">
        <v>62</v>
      </c>
      <c r="AX57" s="6" t="s">
        <v>62</v>
      </c>
      <c r="AY57" s="6" t="s">
        <v>62</v>
      </c>
      <c r="AZ57" s="6" t="s">
        <v>62</v>
      </c>
      <c r="BA57" s="6" t="s">
        <v>62</v>
      </c>
      <c r="BB57" s="6" t="s">
        <v>62</v>
      </c>
      <c r="BC57" s="6" t="s">
        <v>62</v>
      </c>
    </row>
    <row r="58" customFormat="false" ht="281.25" hidden="false" customHeight="false" outlineLevel="0" collapsed="false">
      <c r="A58" s="5" t="n">
        <v>14</v>
      </c>
      <c r="B58" s="6" t="s">
        <v>563</v>
      </c>
      <c r="C58" s="6" t="s">
        <v>488</v>
      </c>
      <c r="D58" s="6" t="s">
        <v>54</v>
      </c>
      <c r="E58" s="6" t="s">
        <v>54</v>
      </c>
      <c r="F58" s="11" t="s">
        <v>564</v>
      </c>
      <c r="G58" s="6" t="s">
        <v>496</v>
      </c>
      <c r="H58" s="6"/>
      <c r="I58" s="6"/>
      <c r="J58" s="6"/>
      <c r="K58" s="6" t="s">
        <v>436</v>
      </c>
      <c r="L58" s="5" t="s">
        <v>490</v>
      </c>
      <c r="M58" s="6" t="s">
        <v>262</v>
      </c>
      <c r="N58" s="6" t="s">
        <v>187</v>
      </c>
      <c r="O58" s="6" t="s">
        <v>62</v>
      </c>
      <c r="P58" s="6" t="s">
        <v>438</v>
      </c>
      <c r="Q58" s="6" t="s">
        <v>62</v>
      </c>
      <c r="R58" s="6" t="s">
        <v>62</v>
      </c>
      <c r="S58" s="6" t="s">
        <v>62</v>
      </c>
      <c r="T58" s="6" t="s">
        <v>492</v>
      </c>
      <c r="U58" s="6" t="s">
        <v>62</v>
      </c>
      <c r="V58" s="6" t="s">
        <v>62</v>
      </c>
      <c r="W58" s="6" t="s">
        <v>62</v>
      </c>
      <c r="X58" s="6" t="s">
        <v>62</v>
      </c>
      <c r="Y58" s="6" t="s">
        <v>62</v>
      </c>
      <c r="Z58" s="6" t="s">
        <v>62</v>
      </c>
      <c r="AA58" s="6" t="s">
        <v>62</v>
      </c>
      <c r="AB58" s="6" t="s">
        <v>62</v>
      </c>
      <c r="AC58" s="6" t="s">
        <v>62</v>
      </c>
      <c r="AD58" s="6" t="s">
        <v>62</v>
      </c>
      <c r="AE58" s="6" t="s">
        <v>62</v>
      </c>
      <c r="AF58" s="6" t="s">
        <v>62</v>
      </c>
      <c r="AG58" s="6" t="s">
        <v>62</v>
      </c>
      <c r="AH58" s="6" t="s">
        <v>62</v>
      </c>
      <c r="AI58" s="8" t="s">
        <v>62</v>
      </c>
      <c r="AJ58" s="6" t="s">
        <v>565</v>
      </c>
      <c r="AK58" s="8" t="s">
        <v>62</v>
      </c>
      <c r="AL58" s="8" t="s">
        <v>62</v>
      </c>
      <c r="AM58" s="8" t="s">
        <v>62</v>
      </c>
      <c r="AN58" s="8" t="s">
        <v>62</v>
      </c>
      <c r="AO58" s="8" t="s">
        <v>62</v>
      </c>
      <c r="AP58" s="8" t="s">
        <v>62</v>
      </c>
      <c r="AQ58" s="8" t="s">
        <v>62</v>
      </c>
      <c r="AR58" s="6" t="s">
        <v>566</v>
      </c>
      <c r="AS58" s="6" t="s">
        <v>62</v>
      </c>
      <c r="AT58" s="6" t="s">
        <v>62</v>
      </c>
      <c r="AU58" s="6" t="s">
        <v>62</v>
      </c>
      <c r="AV58" s="6" t="s">
        <v>62</v>
      </c>
      <c r="BA58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58" s="6" t="s">
        <v>62</v>
      </c>
      <c r="BC58" s="6" t="s">
        <v>62</v>
      </c>
    </row>
    <row r="59" customFormat="false" ht="225.75" hidden="false" customHeight="false" outlineLevel="0" collapsed="false">
      <c r="A59" s="5" t="n">
        <v>15</v>
      </c>
      <c r="B59" s="6" t="s">
        <v>567</v>
      </c>
      <c r="C59" s="6" t="s">
        <v>488</v>
      </c>
      <c r="D59" s="6" t="s">
        <v>54</v>
      </c>
      <c r="E59" s="6" t="s">
        <v>54</v>
      </c>
      <c r="F59" s="11" t="s">
        <v>568</v>
      </c>
      <c r="G59" s="6" t="s">
        <v>496</v>
      </c>
      <c r="H59" s="6"/>
      <c r="I59" s="6"/>
      <c r="J59" s="6"/>
      <c r="K59" s="6"/>
      <c r="L59" s="5"/>
      <c r="M59" s="6" t="s">
        <v>569</v>
      </c>
      <c r="N59" s="6" t="s">
        <v>187</v>
      </c>
      <c r="O59" s="6" t="s">
        <v>62</v>
      </c>
      <c r="P59" s="6" t="s">
        <v>62</v>
      </c>
      <c r="Q59" s="6" t="s">
        <v>62</v>
      </c>
      <c r="R59" s="6" t="s">
        <v>62</v>
      </c>
      <c r="S59" s="6" t="s">
        <v>62</v>
      </c>
      <c r="T59" s="6" t="s">
        <v>62</v>
      </c>
      <c r="U59" s="6" t="s">
        <v>62</v>
      </c>
      <c r="V59" s="6" t="s">
        <v>62</v>
      </c>
      <c r="W59" s="6" t="s">
        <v>62</v>
      </c>
      <c r="X59" s="6" t="s">
        <v>62</v>
      </c>
      <c r="Y59" s="6" t="s">
        <v>62</v>
      </c>
      <c r="Z59" s="6" t="s">
        <v>62</v>
      </c>
      <c r="AA59" s="6" t="s">
        <v>62</v>
      </c>
      <c r="AB59" s="6" t="s">
        <v>62</v>
      </c>
      <c r="AC59" s="6" t="s">
        <v>62</v>
      </c>
      <c r="AD59" s="6" t="s">
        <v>62</v>
      </c>
      <c r="AE59" s="6" t="s">
        <v>62</v>
      </c>
      <c r="AF59" s="6" t="s">
        <v>62</v>
      </c>
      <c r="AG59" s="6" t="s">
        <v>62</v>
      </c>
      <c r="AH59" s="6" t="s">
        <v>62</v>
      </c>
      <c r="AI59" s="8" t="s">
        <v>62</v>
      </c>
      <c r="AJ59" s="8" t="s">
        <v>62</v>
      </c>
      <c r="AK59" s="8" t="s">
        <v>62</v>
      </c>
      <c r="AL59" s="8" t="s">
        <v>62</v>
      </c>
      <c r="AM59" s="8" t="s">
        <v>62</v>
      </c>
      <c r="AN59" s="8" t="s">
        <v>62</v>
      </c>
      <c r="AO59" s="8" t="s">
        <v>62</v>
      </c>
      <c r="AP59" s="8" t="s">
        <v>62</v>
      </c>
      <c r="AQ59" s="8" t="s">
        <v>62</v>
      </c>
      <c r="AR59" s="6" t="s">
        <v>62</v>
      </c>
      <c r="AS59" s="6" t="s">
        <v>62</v>
      </c>
      <c r="AT59" s="6" t="s">
        <v>62</v>
      </c>
      <c r="AU59" s="6" t="s">
        <v>62</v>
      </c>
      <c r="AV59" s="6" t="s">
        <v>62</v>
      </c>
      <c r="AW59" s="6" t="s">
        <v>62</v>
      </c>
      <c r="AX59" s="6" t="s">
        <v>62</v>
      </c>
      <c r="AY59" s="6" t="s">
        <v>62</v>
      </c>
      <c r="AZ59" s="6" t="s">
        <v>62</v>
      </c>
      <c r="BA59" s="6" t="s">
        <v>62</v>
      </c>
      <c r="BB59" s="6" t="s">
        <v>62</v>
      </c>
      <c r="BC59" s="6" t="s">
        <v>62</v>
      </c>
    </row>
    <row r="60" customFormat="false" ht="195.75" hidden="false" customHeight="false" outlineLevel="0" collapsed="false">
      <c r="A60" s="5" t="n">
        <v>16</v>
      </c>
      <c r="B60" s="6" t="s">
        <v>570</v>
      </c>
      <c r="C60" s="6" t="s">
        <v>488</v>
      </c>
      <c r="D60" s="6" t="s">
        <v>54</v>
      </c>
      <c r="E60" s="6" t="s">
        <v>54</v>
      </c>
      <c r="F60" s="11" t="s">
        <v>571</v>
      </c>
      <c r="G60" s="6" t="s">
        <v>496</v>
      </c>
      <c r="H60" s="6"/>
      <c r="I60" s="6"/>
      <c r="J60" s="6"/>
      <c r="K60" s="6"/>
      <c r="L60" s="5"/>
      <c r="M60" s="6" t="s">
        <v>569</v>
      </c>
      <c r="N60" s="6" t="s">
        <v>187</v>
      </c>
      <c r="O60" s="6" t="s">
        <v>62</v>
      </c>
      <c r="P60" s="6" t="s">
        <v>62</v>
      </c>
      <c r="Q60" s="6" t="s">
        <v>62</v>
      </c>
      <c r="R60" s="6" t="s">
        <v>62</v>
      </c>
      <c r="S60" s="6" t="s">
        <v>62</v>
      </c>
      <c r="T60" s="6" t="s">
        <v>62</v>
      </c>
      <c r="U60" s="6" t="s">
        <v>62</v>
      </c>
      <c r="V60" s="6" t="s">
        <v>62</v>
      </c>
      <c r="W60" s="6" t="s">
        <v>62</v>
      </c>
      <c r="X60" s="6" t="s">
        <v>62</v>
      </c>
      <c r="Y60" s="6" t="s">
        <v>62</v>
      </c>
      <c r="Z60" s="6" t="s">
        <v>62</v>
      </c>
      <c r="AA60" s="6" t="s">
        <v>62</v>
      </c>
      <c r="AB60" s="6" t="s">
        <v>62</v>
      </c>
      <c r="AC60" s="6" t="s">
        <v>62</v>
      </c>
      <c r="AD60" s="6" t="s">
        <v>62</v>
      </c>
      <c r="AE60" s="6" t="s">
        <v>62</v>
      </c>
      <c r="AF60" s="6" t="s">
        <v>62</v>
      </c>
      <c r="AG60" s="6" t="s">
        <v>62</v>
      </c>
      <c r="AH60" s="6" t="s">
        <v>62</v>
      </c>
      <c r="AI60" s="8" t="s">
        <v>62</v>
      </c>
      <c r="AJ60" s="8" t="s">
        <v>62</v>
      </c>
      <c r="AK60" s="8" t="s">
        <v>62</v>
      </c>
      <c r="AL60" s="8" t="s">
        <v>62</v>
      </c>
      <c r="AM60" s="8" t="s">
        <v>62</v>
      </c>
      <c r="AN60" s="8" t="s">
        <v>62</v>
      </c>
      <c r="AO60" s="8" t="s">
        <v>62</v>
      </c>
      <c r="AP60" s="8" t="s">
        <v>62</v>
      </c>
      <c r="AQ60" s="8" t="s">
        <v>62</v>
      </c>
      <c r="AR60" s="6" t="s">
        <v>62</v>
      </c>
      <c r="AS60" s="6" t="s">
        <v>62</v>
      </c>
      <c r="AT60" s="6" t="s">
        <v>62</v>
      </c>
      <c r="AU60" s="6" t="s">
        <v>62</v>
      </c>
      <c r="AV60" s="6" t="s">
        <v>62</v>
      </c>
      <c r="AW60" s="6" t="s">
        <v>62</v>
      </c>
      <c r="AX60" s="6" t="s">
        <v>62</v>
      </c>
      <c r="AY60" s="6" t="s">
        <v>62</v>
      </c>
      <c r="AZ60" s="6" t="s">
        <v>62</v>
      </c>
      <c r="BA60" s="6" t="s">
        <v>62</v>
      </c>
      <c r="BB60" s="6" t="s">
        <v>62</v>
      </c>
      <c r="BC60" s="6" t="s">
        <v>62</v>
      </c>
    </row>
    <row r="61" customFormat="false" ht="131.25" hidden="false" customHeight="false" outlineLevel="0" collapsed="false">
      <c r="A61" s="5" t="n">
        <v>17</v>
      </c>
      <c r="B61" s="6" t="s">
        <v>572</v>
      </c>
      <c r="C61" s="6" t="s">
        <v>488</v>
      </c>
      <c r="D61" s="6" t="s">
        <v>54</v>
      </c>
      <c r="E61" s="6" t="s">
        <v>54</v>
      </c>
      <c r="F61" s="6" t="s">
        <v>54</v>
      </c>
      <c r="G61" s="6" t="s">
        <v>496</v>
      </c>
      <c r="H61" s="6"/>
      <c r="I61" s="6"/>
      <c r="J61" s="6"/>
      <c r="K61" s="6"/>
      <c r="L61" s="5"/>
      <c r="M61" s="6" t="s">
        <v>569</v>
      </c>
      <c r="N61" s="6" t="s">
        <v>187</v>
      </c>
      <c r="O61" s="6" t="s">
        <v>62</v>
      </c>
      <c r="P61" s="6" t="s">
        <v>62</v>
      </c>
      <c r="Q61" s="6" t="s">
        <v>62</v>
      </c>
      <c r="R61" s="6" t="s">
        <v>62</v>
      </c>
      <c r="S61" s="6" t="s">
        <v>62</v>
      </c>
      <c r="T61" s="6" t="s">
        <v>62</v>
      </c>
      <c r="U61" s="6" t="s">
        <v>62</v>
      </c>
      <c r="V61" s="6" t="s">
        <v>62</v>
      </c>
      <c r="W61" s="6" t="s">
        <v>62</v>
      </c>
      <c r="X61" s="6" t="s">
        <v>62</v>
      </c>
      <c r="Y61" s="6" t="s">
        <v>62</v>
      </c>
      <c r="Z61" s="6" t="s">
        <v>62</v>
      </c>
      <c r="AA61" s="6" t="s">
        <v>62</v>
      </c>
      <c r="AB61" s="6" t="s">
        <v>62</v>
      </c>
      <c r="AC61" s="6" t="s">
        <v>62</v>
      </c>
      <c r="AD61" s="6" t="s">
        <v>62</v>
      </c>
      <c r="AE61" s="6" t="s">
        <v>62</v>
      </c>
      <c r="AF61" s="6" t="s">
        <v>62</v>
      </c>
      <c r="AG61" s="6" t="s">
        <v>62</v>
      </c>
      <c r="AH61" s="6" t="s">
        <v>62</v>
      </c>
      <c r="AI61" s="8" t="s">
        <v>62</v>
      </c>
      <c r="AJ61" s="8" t="s">
        <v>62</v>
      </c>
      <c r="AK61" s="8" t="s">
        <v>62</v>
      </c>
      <c r="AL61" s="8" t="s">
        <v>62</v>
      </c>
      <c r="AM61" s="8" t="s">
        <v>62</v>
      </c>
      <c r="AN61" s="8" t="s">
        <v>62</v>
      </c>
      <c r="AO61" s="8" t="s">
        <v>62</v>
      </c>
      <c r="AP61" s="8" t="s">
        <v>62</v>
      </c>
      <c r="AQ61" s="8" t="s">
        <v>62</v>
      </c>
      <c r="AR61" s="6" t="s">
        <v>62</v>
      </c>
      <c r="AS61" s="6" t="s">
        <v>62</v>
      </c>
      <c r="AT61" s="6" t="s">
        <v>62</v>
      </c>
      <c r="AU61" s="6" t="s">
        <v>62</v>
      </c>
      <c r="AV61" s="6" t="s">
        <v>62</v>
      </c>
      <c r="AW61" s="6" t="s">
        <v>62</v>
      </c>
      <c r="AX61" s="6" t="s">
        <v>62</v>
      </c>
      <c r="AY61" s="6" t="s">
        <v>62</v>
      </c>
      <c r="AZ61" s="6" t="s">
        <v>62</v>
      </c>
      <c r="BA61" s="6" t="s">
        <v>62</v>
      </c>
      <c r="BB61" s="6" t="s">
        <v>62</v>
      </c>
      <c r="BC61" s="6" t="s">
        <v>62</v>
      </c>
    </row>
    <row r="62" customFormat="false" ht="210.75" hidden="false" customHeight="false" outlineLevel="0" collapsed="false">
      <c r="A62" s="5" t="n">
        <v>18</v>
      </c>
      <c r="B62" s="6" t="s">
        <v>573</v>
      </c>
      <c r="C62" s="6" t="s">
        <v>323</v>
      </c>
      <c r="D62" s="6" t="s">
        <v>54</v>
      </c>
      <c r="E62" s="6" t="s">
        <v>54</v>
      </c>
      <c r="F62" s="11" t="s">
        <v>574</v>
      </c>
      <c r="G62" s="6" t="s">
        <v>496</v>
      </c>
      <c r="H62" s="6"/>
      <c r="I62" s="6"/>
      <c r="J62" s="6"/>
      <c r="K62" s="6"/>
      <c r="L62" s="5"/>
      <c r="M62" s="6" t="s">
        <v>575</v>
      </c>
      <c r="N62" s="6" t="s">
        <v>295</v>
      </c>
      <c r="O62" s="6" t="s">
        <v>62</v>
      </c>
      <c r="P62" s="6" t="s">
        <v>62</v>
      </c>
      <c r="Q62" s="6" t="s">
        <v>62</v>
      </c>
      <c r="R62" s="6" t="s">
        <v>62</v>
      </c>
      <c r="S62" s="6" t="s">
        <v>62</v>
      </c>
      <c r="T62" s="6" t="s">
        <v>62</v>
      </c>
      <c r="U62" s="6" t="s">
        <v>62</v>
      </c>
      <c r="V62" s="6" t="s">
        <v>62</v>
      </c>
      <c r="W62" s="6" t="s">
        <v>62</v>
      </c>
      <c r="X62" s="6" t="s">
        <v>62</v>
      </c>
      <c r="Y62" s="6" t="s">
        <v>62</v>
      </c>
      <c r="Z62" s="6" t="s">
        <v>62</v>
      </c>
      <c r="AA62" s="6" t="s">
        <v>62</v>
      </c>
      <c r="AB62" s="6" t="s">
        <v>62</v>
      </c>
      <c r="AC62" s="6" t="s">
        <v>62</v>
      </c>
      <c r="AD62" s="6" t="s">
        <v>62</v>
      </c>
      <c r="AE62" s="6" t="s">
        <v>62</v>
      </c>
      <c r="AF62" s="6" t="s">
        <v>62</v>
      </c>
      <c r="AG62" s="6" t="s">
        <v>62</v>
      </c>
      <c r="AH62" s="6" t="s">
        <v>62</v>
      </c>
      <c r="AI62" s="8" t="s">
        <v>62</v>
      </c>
      <c r="AJ62" s="8" t="s">
        <v>62</v>
      </c>
      <c r="AK62" s="8" t="s">
        <v>62</v>
      </c>
      <c r="AL62" s="8" t="s">
        <v>62</v>
      </c>
      <c r="AM62" s="8" t="s">
        <v>62</v>
      </c>
      <c r="AN62" s="8" t="s">
        <v>62</v>
      </c>
      <c r="AO62" s="8" t="s">
        <v>62</v>
      </c>
      <c r="AP62" s="8" t="s">
        <v>62</v>
      </c>
      <c r="AQ62" s="8" t="s">
        <v>62</v>
      </c>
      <c r="AR62" s="6" t="s">
        <v>62</v>
      </c>
      <c r="AS62" s="6" t="s">
        <v>62</v>
      </c>
      <c r="AT62" s="6" t="s">
        <v>62</v>
      </c>
      <c r="AU62" s="6" t="s">
        <v>62</v>
      </c>
      <c r="AV62" s="6" t="s">
        <v>62</v>
      </c>
      <c r="AW62" s="6" t="s">
        <v>62</v>
      </c>
      <c r="AX62" s="6" t="s">
        <v>62</v>
      </c>
      <c r="AY62" s="6" t="s">
        <v>62</v>
      </c>
      <c r="AZ62" s="6" t="s">
        <v>62</v>
      </c>
      <c r="BA62" s="6" t="s">
        <v>62</v>
      </c>
      <c r="BB62" s="6" t="s">
        <v>62</v>
      </c>
      <c r="BC62" s="6" t="s">
        <v>62</v>
      </c>
    </row>
    <row r="63" customFormat="false" ht="168.75" hidden="false" customHeight="false" outlineLevel="0" collapsed="false">
      <c r="A63" s="5" t="n">
        <v>19</v>
      </c>
      <c r="B63" s="6" t="s">
        <v>576</v>
      </c>
      <c r="C63" s="6"/>
      <c r="D63" s="6" t="s">
        <v>54</v>
      </c>
      <c r="E63" s="6" t="s">
        <v>54</v>
      </c>
      <c r="F63" s="6" t="s">
        <v>54</v>
      </c>
      <c r="G63" s="6" t="s">
        <v>496</v>
      </c>
      <c r="H63" s="6"/>
      <c r="I63" s="6"/>
      <c r="J63" s="6"/>
      <c r="K63" s="6"/>
      <c r="L63" s="5"/>
      <c r="M63" s="6" t="s">
        <v>577</v>
      </c>
      <c r="N63" s="6"/>
      <c r="O63" s="6" t="s">
        <v>62</v>
      </c>
      <c r="P63" s="6" t="s">
        <v>62</v>
      </c>
      <c r="Q63" s="6" t="s">
        <v>62</v>
      </c>
      <c r="R63" s="6" t="s">
        <v>62</v>
      </c>
      <c r="S63" s="6" t="s">
        <v>62</v>
      </c>
      <c r="T63" s="6" t="s">
        <v>62</v>
      </c>
      <c r="U63" s="6" t="s">
        <v>62</v>
      </c>
      <c r="V63" s="6" t="s">
        <v>62</v>
      </c>
      <c r="W63" s="6" t="s">
        <v>62</v>
      </c>
      <c r="X63" s="6" t="s">
        <v>62</v>
      </c>
      <c r="Y63" s="6" t="s">
        <v>62</v>
      </c>
      <c r="Z63" s="6" t="s">
        <v>62</v>
      </c>
      <c r="AA63" s="6" t="s">
        <v>62</v>
      </c>
      <c r="AB63" s="6" t="s">
        <v>62</v>
      </c>
      <c r="AC63" s="6" t="s">
        <v>62</v>
      </c>
      <c r="AD63" s="6" t="s">
        <v>62</v>
      </c>
      <c r="AE63" s="6" t="s">
        <v>62</v>
      </c>
      <c r="AF63" s="6" t="s">
        <v>62</v>
      </c>
      <c r="AG63" s="6" t="s">
        <v>62</v>
      </c>
      <c r="AH63" s="6" t="s">
        <v>62</v>
      </c>
      <c r="AI63" s="8" t="s">
        <v>62</v>
      </c>
      <c r="AJ63" s="8" t="s">
        <v>62</v>
      </c>
      <c r="AK63" s="8" t="s">
        <v>62</v>
      </c>
      <c r="AL63" s="8" t="s">
        <v>62</v>
      </c>
      <c r="AM63" s="8" t="s">
        <v>62</v>
      </c>
      <c r="AN63" s="8" t="s">
        <v>62</v>
      </c>
      <c r="AO63" s="8" t="s">
        <v>62</v>
      </c>
      <c r="AP63" s="8" t="s">
        <v>62</v>
      </c>
      <c r="AQ63" s="8" t="s">
        <v>62</v>
      </c>
      <c r="AR63" s="6" t="s">
        <v>62</v>
      </c>
      <c r="AS63" s="6" t="s">
        <v>62</v>
      </c>
      <c r="AT63" s="6" t="s">
        <v>62</v>
      </c>
      <c r="AU63" s="6" t="s">
        <v>62</v>
      </c>
      <c r="AV63" s="6" t="s">
        <v>62</v>
      </c>
      <c r="AW63" s="6" t="s">
        <v>62</v>
      </c>
      <c r="AX63" s="6" t="s">
        <v>62</v>
      </c>
      <c r="AY63" s="6" t="s">
        <v>62</v>
      </c>
      <c r="AZ63" s="6" t="s">
        <v>62</v>
      </c>
      <c r="BA63" s="6" t="s">
        <v>62</v>
      </c>
      <c r="BB63" s="6" t="s">
        <v>62</v>
      </c>
      <c r="BC63" s="6" t="s">
        <v>62</v>
      </c>
    </row>
    <row r="64" customFormat="false" ht="168.75" hidden="false" customHeight="false" outlineLevel="0" collapsed="false">
      <c r="A64" s="5" t="n">
        <v>20</v>
      </c>
      <c r="B64" s="6" t="s">
        <v>578</v>
      </c>
      <c r="C64" s="6"/>
      <c r="D64" s="6" t="s">
        <v>54</v>
      </c>
      <c r="E64" s="6" t="s">
        <v>54</v>
      </c>
      <c r="F64" s="6" t="s">
        <v>54</v>
      </c>
      <c r="G64" s="6" t="s">
        <v>496</v>
      </c>
      <c r="H64" s="6"/>
      <c r="I64" s="6"/>
      <c r="J64" s="6"/>
      <c r="K64" s="6"/>
      <c r="L64" s="5"/>
      <c r="M64" s="6" t="s">
        <v>577</v>
      </c>
      <c r="N64" s="6"/>
      <c r="O64" s="6" t="s">
        <v>62</v>
      </c>
      <c r="P64" s="6" t="s">
        <v>62</v>
      </c>
      <c r="Q64" s="6" t="s">
        <v>62</v>
      </c>
      <c r="R64" s="6" t="s">
        <v>62</v>
      </c>
      <c r="S64" s="6" t="s">
        <v>62</v>
      </c>
      <c r="T64" s="6" t="s">
        <v>62</v>
      </c>
      <c r="U64" s="6" t="s">
        <v>62</v>
      </c>
      <c r="V64" s="6" t="s">
        <v>62</v>
      </c>
      <c r="W64" s="6" t="s">
        <v>62</v>
      </c>
      <c r="X64" s="6" t="s">
        <v>62</v>
      </c>
      <c r="Y64" s="6" t="s">
        <v>62</v>
      </c>
      <c r="Z64" s="6" t="s">
        <v>62</v>
      </c>
      <c r="AA64" s="6" t="s">
        <v>62</v>
      </c>
      <c r="AB64" s="6" t="s">
        <v>62</v>
      </c>
      <c r="AC64" s="6" t="s">
        <v>62</v>
      </c>
      <c r="AD64" s="6" t="s">
        <v>62</v>
      </c>
      <c r="AE64" s="6" t="s">
        <v>62</v>
      </c>
      <c r="AF64" s="6" t="s">
        <v>62</v>
      </c>
      <c r="AG64" s="6" t="s">
        <v>62</v>
      </c>
      <c r="AH64" s="6" t="s">
        <v>62</v>
      </c>
      <c r="AI64" s="8" t="s">
        <v>62</v>
      </c>
      <c r="AJ64" s="8" t="s">
        <v>62</v>
      </c>
      <c r="AK64" s="8" t="s">
        <v>62</v>
      </c>
      <c r="AL64" s="8" t="s">
        <v>62</v>
      </c>
      <c r="AM64" s="8" t="s">
        <v>62</v>
      </c>
      <c r="AN64" s="8" t="s">
        <v>62</v>
      </c>
      <c r="AO64" s="8" t="s">
        <v>62</v>
      </c>
      <c r="AP64" s="8" t="s">
        <v>62</v>
      </c>
      <c r="AQ64" s="8" t="s">
        <v>62</v>
      </c>
      <c r="AR64" s="6" t="s">
        <v>62</v>
      </c>
      <c r="AS64" s="6" t="s">
        <v>62</v>
      </c>
      <c r="AT64" s="6" t="s">
        <v>62</v>
      </c>
      <c r="AU64" s="6" t="s">
        <v>62</v>
      </c>
      <c r="AV64" s="6" t="s">
        <v>62</v>
      </c>
      <c r="AW64" s="6" t="s">
        <v>62</v>
      </c>
      <c r="AX64" s="6" t="s">
        <v>62</v>
      </c>
      <c r="AY64" s="6" t="s">
        <v>62</v>
      </c>
      <c r="AZ64" s="6" t="s">
        <v>62</v>
      </c>
      <c r="BA64" s="6" t="s">
        <v>62</v>
      </c>
      <c r="BB64" s="6" t="s">
        <v>62</v>
      </c>
      <c r="BC64" s="6" t="s">
        <v>62</v>
      </c>
    </row>
    <row r="65" customFormat="false" ht="168.75" hidden="false" customHeight="false" outlineLevel="0" collapsed="false">
      <c r="A65" s="5" t="n">
        <v>21</v>
      </c>
      <c r="B65" s="6" t="s">
        <v>579</v>
      </c>
      <c r="C65" s="6"/>
      <c r="D65" s="6" t="s">
        <v>54</v>
      </c>
      <c r="E65" s="6" t="s">
        <v>54</v>
      </c>
      <c r="F65" s="6" t="s">
        <v>54</v>
      </c>
      <c r="G65" s="6" t="s">
        <v>496</v>
      </c>
      <c r="H65" s="6"/>
      <c r="I65" s="6"/>
      <c r="J65" s="6"/>
      <c r="K65" s="6"/>
      <c r="L65" s="5"/>
      <c r="M65" s="6" t="s">
        <v>577</v>
      </c>
      <c r="N65" s="6"/>
      <c r="O65" s="6" t="s">
        <v>62</v>
      </c>
      <c r="P65" s="6" t="s">
        <v>62</v>
      </c>
      <c r="Q65" s="6" t="s">
        <v>62</v>
      </c>
      <c r="R65" s="6" t="s">
        <v>62</v>
      </c>
      <c r="S65" s="6" t="s">
        <v>62</v>
      </c>
      <c r="T65" s="6" t="s">
        <v>62</v>
      </c>
      <c r="U65" s="6" t="s">
        <v>62</v>
      </c>
      <c r="V65" s="6" t="s">
        <v>62</v>
      </c>
      <c r="W65" s="6" t="s">
        <v>62</v>
      </c>
      <c r="X65" s="6" t="s">
        <v>62</v>
      </c>
      <c r="Y65" s="6" t="s">
        <v>62</v>
      </c>
      <c r="Z65" s="6" t="s">
        <v>62</v>
      </c>
      <c r="AA65" s="6" t="s">
        <v>62</v>
      </c>
      <c r="AB65" s="6" t="s">
        <v>62</v>
      </c>
      <c r="AC65" s="6" t="s">
        <v>62</v>
      </c>
      <c r="AD65" s="6" t="s">
        <v>62</v>
      </c>
      <c r="AE65" s="6" t="s">
        <v>62</v>
      </c>
      <c r="AF65" s="6" t="s">
        <v>62</v>
      </c>
      <c r="AG65" s="6" t="s">
        <v>62</v>
      </c>
      <c r="AH65" s="6" t="s">
        <v>62</v>
      </c>
      <c r="AI65" s="8" t="s">
        <v>62</v>
      </c>
      <c r="AJ65" s="8" t="s">
        <v>62</v>
      </c>
      <c r="AK65" s="8" t="s">
        <v>62</v>
      </c>
      <c r="AL65" s="8" t="s">
        <v>62</v>
      </c>
      <c r="AM65" s="8" t="s">
        <v>62</v>
      </c>
      <c r="AN65" s="8" t="s">
        <v>62</v>
      </c>
      <c r="AO65" s="8" t="s">
        <v>62</v>
      </c>
      <c r="AP65" s="8" t="s">
        <v>62</v>
      </c>
      <c r="AQ65" s="8" t="s">
        <v>62</v>
      </c>
      <c r="AR65" s="6" t="s">
        <v>62</v>
      </c>
      <c r="AS65" s="6" t="s">
        <v>62</v>
      </c>
      <c r="AT65" s="6" t="s">
        <v>62</v>
      </c>
      <c r="AU65" s="6" t="s">
        <v>62</v>
      </c>
      <c r="AV65" s="6" t="s">
        <v>62</v>
      </c>
      <c r="AW65" s="6" t="s">
        <v>62</v>
      </c>
      <c r="AX65" s="6" t="s">
        <v>62</v>
      </c>
      <c r="AY65" s="6" t="s">
        <v>62</v>
      </c>
      <c r="AZ65" s="6" t="s">
        <v>62</v>
      </c>
      <c r="BA65" s="6" t="s">
        <v>62</v>
      </c>
      <c r="BB65" s="6" t="s">
        <v>62</v>
      </c>
      <c r="BC65" s="6" t="s">
        <v>62</v>
      </c>
    </row>
    <row r="66" customFormat="false" ht="210.75" hidden="false" customHeight="false" outlineLevel="0" collapsed="false">
      <c r="A66" s="5" t="n">
        <v>22</v>
      </c>
      <c r="B66" s="6" t="s">
        <v>580</v>
      </c>
      <c r="C66" s="6"/>
      <c r="D66" s="6" t="s">
        <v>54</v>
      </c>
      <c r="E66" s="6" t="s">
        <v>54</v>
      </c>
      <c r="F66" s="11" t="s">
        <v>581</v>
      </c>
      <c r="G66" s="6" t="s">
        <v>496</v>
      </c>
      <c r="H66" s="6"/>
      <c r="I66" s="6"/>
      <c r="J66" s="6"/>
      <c r="K66" s="6"/>
      <c r="L66" s="5"/>
      <c r="M66" s="6" t="s">
        <v>577</v>
      </c>
      <c r="N66" s="6"/>
      <c r="O66" s="6" t="s">
        <v>62</v>
      </c>
      <c r="P66" s="6" t="s">
        <v>62</v>
      </c>
      <c r="Q66" s="6" t="s">
        <v>62</v>
      </c>
      <c r="R66" s="6" t="s">
        <v>62</v>
      </c>
      <c r="S66" s="6" t="s">
        <v>62</v>
      </c>
      <c r="T66" s="6" t="s">
        <v>62</v>
      </c>
      <c r="U66" s="6" t="s">
        <v>62</v>
      </c>
      <c r="V66" s="6" t="s">
        <v>62</v>
      </c>
      <c r="W66" s="6" t="s">
        <v>62</v>
      </c>
      <c r="X66" s="6" t="s">
        <v>62</v>
      </c>
      <c r="Y66" s="6" t="s">
        <v>62</v>
      </c>
      <c r="Z66" s="6" t="s">
        <v>62</v>
      </c>
      <c r="AA66" s="6" t="s">
        <v>62</v>
      </c>
      <c r="AB66" s="6" t="s">
        <v>62</v>
      </c>
      <c r="AC66" s="6" t="s">
        <v>62</v>
      </c>
      <c r="AD66" s="6" t="s">
        <v>62</v>
      </c>
      <c r="AE66" s="6" t="s">
        <v>62</v>
      </c>
      <c r="AF66" s="6" t="s">
        <v>62</v>
      </c>
      <c r="AG66" s="6" t="s">
        <v>62</v>
      </c>
      <c r="AH66" s="6" t="s">
        <v>62</v>
      </c>
      <c r="AI66" s="8" t="s">
        <v>62</v>
      </c>
      <c r="AJ66" s="8" t="s">
        <v>62</v>
      </c>
      <c r="AK66" s="8" t="s">
        <v>62</v>
      </c>
      <c r="AL66" s="8" t="s">
        <v>62</v>
      </c>
      <c r="AM66" s="8" t="s">
        <v>62</v>
      </c>
      <c r="AN66" s="8" t="s">
        <v>62</v>
      </c>
      <c r="AO66" s="8" t="s">
        <v>62</v>
      </c>
      <c r="AP66" s="8" t="s">
        <v>62</v>
      </c>
      <c r="AQ66" s="8" t="s">
        <v>62</v>
      </c>
      <c r="AR66" s="6" t="s">
        <v>62</v>
      </c>
      <c r="AS66" s="6" t="s">
        <v>62</v>
      </c>
      <c r="AT66" s="6" t="s">
        <v>62</v>
      </c>
      <c r="AU66" s="6" t="s">
        <v>62</v>
      </c>
      <c r="AV66" s="6" t="s">
        <v>62</v>
      </c>
      <c r="AW66" s="6" t="s">
        <v>62</v>
      </c>
      <c r="AX66" s="6" t="s">
        <v>62</v>
      </c>
      <c r="AY66" s="6" t="s">
        <v>62</v>
      </c>
      <c r="AZ66" s="6" t="s">
        <v>62</v>
      </c>
      <c r="BA66" s="6" t="s">
        <v>62</v>
      </c>
      <c r="BB66" s="6" t="s">
        <v>62</v>
      </c>
      <c r="BC66" s="6" t="s">
        <v>62</v>
      </c>
    </row>
    <row r="67" customFormat="false" ht="195.75" hidden="false" customHeight="false" outlineLevel="0" collapsed="false">
      <c r="A67" s="5" t="n">
        <v>23</v>
      </c>
      <c r="B67" s="6" t="s">
        <v>582</v>
      </c>
      <c r="C67" s="6"/>
      <c r="D67" s="6" t="s">
        <v>54</v>
      </c>
      <c r="E67" s="6" t="s">
        <v>54</v>
      </c>
      <c r="F67" s="11" t="s">
        <v>583</v>
      </c>
      <c r="G67" s="6" t="s">
        <v>496</v>
      </c>
      <c r="H67" s="6"/>
      <c r="I67" s="6"/>
      <c r="J67" s="6"/>
      <c r="K67" s="6"/>
      <c r="L67" s="5"/>
      <c r="M67" s="6" t="s">
        <v>577</v>
      </c>
      <c r="N67" s="6"/>
      <c r="O67" s="6" t="s">
        <v>62</v>
      </c>
      <c r="P67" s="6" t="s">
        <v>62</v>
      </c>
      <c r="Q67" s="6" t="s">
        <v>62</v>
      </c>
      <c r="R67" s="6" t="s">
        <v>62</v>
      </c>
      <c r="S67" s="6" t="s">
        <v>62</v>
      </c>
      <c r="T67" s="6" t="s">
        <v>62</v>
      </c>
      <c r="U67" s="6" t="s">
        <v>62</v>
      </c>
      <c r="V67" s="6" t="s">
        <v>62</v>
      </c>
      <c r="W67" s="6" t="s">
        <v>62</v>
      </c>
      <c r="X67" s="6" t="s">
        <v>62</v>
      </c>
      <c r="Y67" s="6" t="s">
        <v>62</v>
      </c>
      <c r="Z67" s="6" t="s">
        <v>62</v>
      </c>
      <c r="AA67" s="6" t="s">
        <v>62</v>
      </c>
      <c r="AB67" s="6" t="s">
        <v>62</v>
      </c>
      <c r="AC67" s="6" t="s">
        <v>62</v>
      </c>
      <c r="AD67" s="6" t="s">
        <v>62</v>
      </c>
      <c r="AE67" s="6" t="s">
        <v>62</v>
      </c>
      <c r="AF67" s="6" t="s">
        <v>62</v>
      </c>
      <c r="AG67" s="6" t="s">
        <v>62</v>
      </c>
      <c r="AH67" s="6" t="s">
        <v>62</v>
      </c>
      <c r="AI67" s="8" t="s">
        <v>62</v>
      </c>
      <c r="AJ67" s="8" t="s">
        <v>62</v>
      </c>
      <c r="AK67" s="8" t="s">
        <v>62</v>
      </c>
      <c r="AL67" s="8" t="s">
        <v>62</v>
      </c>
      <c r="AM67" s="8" t="s">
        <v>62</v>
      </c>
      <c r="AN67" s="8" t="s">
        <v>62</v>
      </c>
      <c r="AO67" s="8" t="s">
        <v>62</v>
      </c>
      <c r="AP67" s="8" t="s">
        <v>62</v>
      </c>
      <c r="AQ67" s="8" t="s">
        <v>62</v>
      </c>
      <c r="AR67" s="6" t="s">
        <v>62</v>
      </c>
      <c r="AS67" s="6" t="s">
        <v>62</v>
      </c>
      <c r="AT67" s="6" t="s">
        <v>62</v>
      </c>
      <c r="AU67" s="6" t="s">
        <v>62</v>
      </c>
      <c r="AV67" s="6" t="s">
        <v>62</v>
      </c>
      <c r="AW67" s="6" t="s">
        <v>62</v>
      </c>
      <c r="AX67" s="6" t="s">
        <v>62</v>
      </c>
      <c r="AY67" s="6" t="s">
        <v>62</v>
      </c>
      <c r="AZ67" s="6" t="s">
        <v>62</v>
      </c>
      <c r="BA67" s="6" t="s">
        <v>62</v>
      </c>
      <c r="BB67" s="6" t="s">
        <v>62</v>
      </c>
      <c r="BC67" s="6" t="s">
        <v>62</v>
      </c>
    </row>
    <row r="68" customFormat="false" ht="168.75" hidden="false" customHeight="false" outlineLevel="0" collapsed="false">
      <c r="A68" s="5" t="n">
        <v>24</v>
      </c>
      <c r="B68" s="6" t="s">
        <v>584</v>
      </c>
      <c r="C68" s="6"/>
      <c r="D68" s="6" t="s">
        <v>54</v>
      </c>
      <c r="E68" s="6" t="s">
        <v>54</v>
      </c>
      <c r="F68" s="6" t="s">
        <v>54</v>
      </c>
      <c r="G68" s="6" t="s">
        <v>496</v>
      </c>
      <c r="H68" s="6"/>
      <c r="I68" s="6"/>
      <c r="J68" s="6"/>
      <c r="K68" s="6"/>
      <c r="L68" s="5"/>
      <c r="M68" s="6" t="s">
        <v>577</v>
      </c>
      <c r="N68" s="6"/>
      <c r="O68" s="6" t="s">
        <v>62</v>
      </c>
      <c r="P68" s="6" t="s">
        <v>62</v>
      </c>
      <c r="Q68" s="6" t="s">
        <v>62</v>
      </c>
      <c r="R68" s="6" t="s">
        <v>62</v>
      </c>
      <c r="S68" s="6" t="s">
        <v>62</v>
      </c>
      <c r="T68" s="6" t="s">
        <v>62</v>
      </c>
      <c r="U68" s="6" t="s">
        <v>62</v>
      </c>
      <c r="V68" s="6" t="s">
        <v>62</v>
      </c>
      <c r="W68" s="6" t="s">
        <v>62</v>
      </c>
      <c r="X68" s="6" t="s">
        <v>62</v>
      </c>
      <c r="Y68" s="6" t="s">
        <v>62</v>
      </c>
      <c r="Z68" s="6" t="s">
        <v>62</v>
      </c>
      <c r="AA68" s="6" t="s">
        <v>62</v>
      </c>
      <c r="AB68" s="6" t="s">
        <v>62</v>
      </c>
      <c r="AC68" s="6" t="s">
        <v>62</v>
      </c>
      <c r="AD68" s="6" t="s">
        <v>62</v>
      </c>
      <c r="AE68" s="6" t="s">
        <v>62</v>
      </c>
      <c r="AF68" s="6" t="s">
        <v>62</v>
      </c>
      <c r="AG68" s="6" t="s">
        <v>62</v>
      </c>
      <c r="AH68" s="6" t="s">
        <v>62</v>
      </c>
      <c r="AI68" s="8" t="s">
        <v>62</v>
      </c>
      <c r="AJ68" s="8" t="s">
        <v>62</v>
      </c>
      <c r="AK68" s="8" t="s">
        <v>62</v>
      </c>
      <c r="AL68" s="8" t="s">
        <v>62</v>
      </c>
      <c r="AM68" s="8" t="s">
        <v>62</v>
      </c>
      <c r="AN68" s="8" t="s">
        <v>62</v>
      </c>
      <c r="AO68" s="8" t="s">
        <v>62</v>
      </c>
      <c r="AP68" s="8" t="s">
        <v>62</v>
      </c>
      <c r="AQ68" s="8" t="s">
        <v>62</v>
      </c>
      <c r="AR68" s="6" t="s">
        <v>62</v>
      </c>
      <c r="AS68" s="6" t="s">
        <v>62</v>
      </c>
      <c r="AT68" s="6" t="s">
        <v>62</v>
      </c>
      <c r="AU68" s="6" t="s">
        <v>62</v>
      </c>
      <c r="AV68" s="6" t="s">
        <v>62</v>
      </c>
      <c r="AW68" s="6" t="s">
        <v>62</v>
      </c>
      <c r="AX68" s="6" t="s">
        <v>62</v>
      </c>
      <c r="AY68" s="6" t="s">
        <v>62</v>
      </c>
      <c r="AZ68" s="6" t="s">
        <v>62</v>
      </c>
      <c r="BA68" s="6" t="s">
        <v>62</v>
      </c>
      <c r="BB68" s="6" t="s">
        <v>62</v>
      </c>
      <c r="BC68" s="6" t="s">
        <v>62</v>
      </c>
    </row>
    <row r="69" customFormat="false" ht="168.75" hidden="false" customHeight="false" outlineLevel="0" collapsed="false">
      <c r="A69" s="5" t="n">
        <v>25</v>
      </c>
      <c r="B69" s="6" t="s">
        <v>585</v>
      </c>
      <c r="C69" s="6"/>
      <c r="D69" s="6" t="s">
        <v>54</v>
      </c>
      <c r="E69" s="6" t="s">
        <v>54</v>
      </c>
      <c r="F69" s="6" t="s">
        <v>54</v>
      </c>
      <c r="G69" s="6" t="s">
        <v>496</v>
      </c>
      <c r="H69" s="6"/>
      <c r="I69" s="6"/>
      <c r="J69" s="6"/>
      <c r="K69" s="6"/>
      <c r="L69" s="5"/>
      <c r="M69" s="6" t="s">
        <v>577</v>
      </c>
      <c r="N69" s="6"/>
      <c r="O69" s="6" t="s">
        <v>62</v>
      </c>
      <c r="P69" s="6" t="s">
        <v>62</v>
      </c>
      <c r="Q69" s="6" t="s">
        <v>62</v>
      </c>
      <c r="R69" s="6" t="s">
        <v>62</v>
      </c>
      <c r="S69" s="6" t="s">
        <v>62</v>
      </c>
      <c r="T69" s="6" t="s">
        <v>62</v>
      </c>
      <c r="U69" s="6" t="s">
        <v>62</v>
      </c>
      <c r="V69" s="6" t="s">
        <v>62</v>
      </c>
      <c r="W69" s="6" t="s">
        <v>62</v>
      </c>
      <c r="X69" s="6" t="s">
        <v>62</v>
      </c>
      <c r="Y69" s="6" t="s">
        <v>62</v>
      </c>
      <c r="Z69" s="6" t="s">
        <v>62</v>
      </c>
      <c r="AA69" s="6" t="s">
        <v>536</v>
      </c>
      <c r="AB69" s="6" t="s">
        <v>586</v>
      </c>
      <c r="AC69" s="6" t="s">
        <v>298</v>
      </c>
      <c r="AD69" s="6" t="s">
        <v>587</v>
      </c>
      <c r="AE69" s="6" t="s">
        <v>300</v>
      </c>
      <c r="AF69" s="6" t="s">
        <v>62</v>
      </c>
      <c r="AG69" s="6" t="s">
        <v>316</v>
      </c>
      <c r="AH69" s="6" t="s">
        <v>263</v>
      </c>
      <c r="AI69" s="8" t="s">
        <v>62</v>
      </c>
      <c r="AJ69" s="6" t="s">
        <v>588</v>
      </c>
      <c r="AK69" s="6" t="s">
        <v>589</v>
      </c>
      <c r="AL69" s="6" t="s">
        <v>590</v>
      </c>
      <c r="AM69" s="6" t="s">
        <v>316</v>
      </c>
      <c r="AN69" s="6" t="s">
        <v>591</v>
      </c>
      <c r="AO69" s="8" t="s">
        <v>592</v>
      </c>
      <c r="AP69" s="6" t="s">
        <v>593</v>
      </c>
      <c r="AQ69" s="8" t="s">
        <v>594</v>
      </c>
      <c r="AR69" s="6" t="s">
        <v>62</v>
      </c>
      <c r="AS69" s="6" t="s">
        <v>62</v>
      </c>
      <c r="AT69" s="6" t="s">
        <v>62</v>
      </c>
      <c r="AU69" s="6" t="s">
        <v>62</v>
      </c>
      <c r="AV69" s="6" t="s">
        <v>62</v>
      </c>
      <c r="AW69" s="6" t="s">
        <v>62</v>
      </c>
      <c r="AX69" s="6" t="s">
        <v>62</v>
      </c>
      <c r="AY69" s="6" t="s">
        <v>62</v>
      </c>
      <c r="AZ69" s="6" t="s">
        <v>62</v>
      </c>
      <c r="BA69" s="6" t="s">
        <v>62</v>
      </c>
      <c r="BB69" s="6" t="s">
        <v>62</v>
      </c>
      <c r="BC69" s="6" t="s">
        <v>62</v>
      </c>
    </row>
    <row r="70" customFormat="false" ht="195.75" hidden="false" customHeight="false" outlineLevel="0" collapsed="false">
      <c r="A70" s="5" t="n">
        <v>26</v>
      </c>
      <c r="B70" s="6" t="s">
        <v>595</v>
      </c>
      <c r="C70" s="6" t="s">
        <v>596</v>
      </c>
      <c r="D70" s="6" t="s">
        <v>54</v>
      </c>
      <c r="E70" s="6" t="s">
        <v>54</v>
      </c>
      <c r="F70" s="11" t="s">
        <v>597</v>
      </c>
      <c r="G70" s="6" t="s">
        <v>496</v>
      </c>
      <c r="H70" s="6"/>
      <c r="I70" s="6"/>
      <c r="J70" s="6"/>
      <c r="K70" s="6"/>
      <c r="L70" s="5"/>
      <c r="M70" s="6"/>
      <c r="N70" s="6"/>
      <c r="O70" s="6" t="s">
        <v>62</v>
      </c>
      <c r="P70" s="6" t="s">
        <v>62</v>
      </c>
      <c r="Q70" s="6" t="s">
        <v>62</v>
      </c>
      <c r="R70" s="6" t="s">
        <v>62</v>
      </c>
      <c r="S70" s="6" t="s">
        <v>62</v>
      </c>
      <c r="T70" s="6" t="s">
        <v>62</v>
      </c>
      <c r="U70" s="6" t="s">
        <v>62</v>
      </c>
      <c r="V70" s="6" t="s">
        <v>62</v>
      </c>
      <c r="W70" s="6" t="s">
        <v>62</v>
      </c>
      <c r="X70" s="6" t="s">
        <v>62</v>
      </c>
      <c r="Y70" s="6" t="s">
        <v>62</v>
      </c>
      <c r="Z70" s="6" t="s">
        <v>62</v>
      </c>
      <c r="AA70" s="6" t="s">
        <v>62</v>
      </c>
      <c r="AB70" s="6" t="s">
        <v>62</v>
      </c>
      <c r="AC70" s="6" t="s">
        <v>62</v>
      </c>
      <c r="AD70" s="6" t="s">
        <v>62</v>
      </c>
      <c r="AE70" s="6" t="s">
        <v>62</v>
      </c>
      <c r="AF70" s="6" t="s">
        <v>62</v>
      </c>
      <c r="AG70" s="6" t="s">
        <v>62</v>
      </c>
      <c r="AH70" s="6" t="s">
        <v>62</v>
      </c>
      <c r="AI70" s="8" t="s">
        <v>62</v>
      </c>
      <c r="AJ70" s="8" t="s">
        <v>62</v>
      </c>
      <c r="AK70" s="8" t="s">
        <v>62</v>
      </c>
      <c r="AL70" s="8" t="s">
        <v>62</v>
      </c>
      <c r="AM70" s="8" t="s">
        <v>62</v>
      </c>
      <c r="AN70" s="8" t="s">
        <v>62</v>
      </c>
      <c r="AO70" s="8" t="s">
        <v>62</v>
      </c>
      <c r="AP70" s="8" t="s">
        <v>62</v>
      </c>
      <c r="AQ70" s="8" t="s">
        <v>62</v>
      </c>
      <c r="AR70" s="6" t="s">
        <v>62</v>
      </c>
      <c r="AS70" s="6" t="s">
        <v>62</v>
      </c>
      <c r="AT70" s="6" t="s">
        <v>62</v>
      </c>
      <c r="AU70" s="6" t="s">
        <v>62</v>
      </c>
      <c r="AV70" s="6" t="s">
        <v>62</v>
      </c>
      <c r="AW70" s="6" t="s">
        <v>62</v>
      </c>
      <c r="AX70" s="6" t="s">
        <v>62</v>
      </c>
      <c r="AY70" s="6" t="s">
        <v>62</v>
      </c>
      <c r="AZ70" s="6" t="s">
        <v>62</v>
      </c>
      <c r="BA70" s="6" t="s">
        <v>62</v>
      </c>
      <c r="BB70" s="6" t="s">
        <v>62</v>
      </c>
      <c r="BC70" s="6" t="s">
        <v>62</v>
      </c>
    </row>
    <row r="71" customFormat="false" ht="206.25" hidden="false" customHeight="false" outlineLevel="0" collapsed="false">
      <c r="A71" s="5" t="n">
        <v>27</v>
      </c>
      <c r="B71" s="6" t="s">
        <v>598</v>
      </c>
      <c r="C71" s="6"/>
      <c r="D71" s="6" t="s">
        <v>54</v>
      </c>
      <c r="E71" s="6" t="s">
        <v>54</v>
      </c>
      <c r="F71" s="6"/>
      <c r="G71" s="6" t="s">
        <v>496</v>
      </c>
      <c r="H71" s="6"/>
      <c r="I71" s="6"/>
      <c r="J71" s="6"/>
      <c r="K71" s="6" t="s">
        <v>436</v>
      </c>
      <c r="L71" s="6" t="s">
        <v>490</v>
      </c>
      <c r="M71" s="6"/>
      <c r="N71" s="6"/>
      <c r="O71" s="6" t="s">
        <v>62</v>
      </c>
      <c r="P71" s="6" t="s">
        <v>438</v>
      </c>
      <c r="Q71" s="6" t="s">
        <v>62</v>
      </c>
      <c r="R71" s="6" t="s">
        <v>62</v>
      </c>
      <c r="S71" s="6" t="s">
        <v>62</v>
      </c>
      <c r="T71" s="6" t="s">
        <v>492</v>
      </c>
      <c r="U71" s="6" t="s">
        <v>62</v>
      </c>
      <c r="V71" s="6" t="s">
        <v>62</v>
      </c>
      <c r="W71" s="6" t="s">
        <v>62</v>
      </c>
      <c r="X71" s="6" t="s">
        <v>62</v>
      </c>
      <c r="Y71" s="6" t="s">
        <v>62</v>
      </c>
      <c r="Z71" s="6" t="s">
        <v>62</v>
      </c>
      <c r="AA71" s="6" t="s">
        <v>62</v>
      </c>
      <c r="AB71" s="6" t="s">
        <v>62</v>
      </c>
      <c r="AC71" s="6" t="s">
        <v>62</v>
      </c>
      <c r="AD71" s="6" t="s">
        <v>62</v>
      </c>
      <c r="AE71" s="6" t="s">
        <v>62</v>
      </c>
      <c r="AF71" s="6" t="s">
        <v>62</v>
      </c>
      <c r="AG71" s="6" t="s">
        <v>62</v>
      </c>
      <c r="AH71" s="6" t="s">
        <v>62</v>
      </c>
      <c r="AI71" s="8" t="s">
        <v>62</v>
      </c>
      <c r="AJ71" s="6" t="s">
        <v>565</v>
      </c>
      <c r="AK71" s="8" t="s">
        <v>62</v>
      </c>
      <c r="AL71" s="8" t="s">
        <v>62</v>
      </c>
      <c r="AM71" s="8" t="s">
        <v>62</v>
      </c>
      <c r="AN71" s="8" t="s">
        <v>62</v>
      </c>
      <c r="AO71" s="8" t="s">
        <v>62</v>
      </c>
      <c r="AP71" s="8" t="s">
        <v>62</v>
      </c>
      <c r="AQ71" s="8" t="s">
        <v>62</v>
      </c>
      <c r="AR71" s="6" t="s">
        <v>62</v>
      </c>
      <c r="AS71" s="6" t="s">
        <v>62</v>
      </c>
      <c r="AT71" s="6" t="s">
        <v>62</v>
      </c>
      <c r="AU71" s="6" t="s">
        <v>62</v>
      </c>
      <c r="AV71" s="6" t="s">
        <v>62</v>
      </c>
      <c r="AW71" s="6" t="s">
        <v>62</v>
      </c>
      <c r="AX71" s="6" t="s">
        <v>62</v>
      </c>
      <c r="AY71" s="6" t="s">
        <v>62</v>
      </c>
      <c r="AZ71" s="6" t="s">
        <v>62</v>
      </c>
      <c r="BA71" s="6" t="s">
        <v>62</v>
      </c>
      <c r="BB71" s="6" t="s">
        <v>62</v>
      </c>
      <c r="BC71" s="6" t="s">
        <v>62</v>
      </c>
    </row>
    <row r="72" customFormat="false" ht="18.75" hidden="false" customHeight="true" outlineLevel="0" collapsed="false">
      <c r="A72" s="24" t="s">
        <v>59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0"/>
      <c r="Y72" s="10"/>
      <c r="Z72" s="10"/>
      <c r="AA72" s="6" t="s">
        <v>62</v>
      </c>
      <c r="AB72" s="6" t="s">
        <v>62</v>
      </c>
      <c r="AC72" s="6" t="s">
        <v>62</v>
      </c>
      <c r="AD72" s="6" t="s">
        <v>62</v>
      </c>
      <c r="AE72" s="6" t="s">
        <v>62</v>
      </c>
      <c r="AF72" s="6" t="s">
        <v>62</v>
      </c>
      <c r="AG72" s="6" t="s">
        <v>62</v>
      </c>
      <c r="AH72" s="6" t="s">
        <v>62</v>
      </c>
      <c r="AI72" s="8" t="s">
        <v>62</v>
      </c>
      <c r="AO72" s="3"/>
      <c r="AU72" s="3"/>
    </row>
    <row r="73" customFormat="false" ht="300" hidden="false" customHeight="false" outlineLevel="0" collapsed="false">
      <c r="A73" s="5" t="n">
        <v>1</v>
      </c>
      <c r="B73" s="5" t="s">
        <v>600</v>
      </c>
      <c r="C73" s="5" t="s">
        <v>601</v>
      </c>
      <c r="D73" s="19" t="s">
        <v>602</v>
      </c>
      <c r="E73" s="5" t="s">
        <v>54</v>
      </c>
      <c r="F73" s="5" t="s">
        <v>54</v>
      </c>
      <c r="G73" s="5" t="s">
        <v>333</v>
      </c>
      <c r="H73" s="5" t="s">
        <v>603</v>
      </c>
      <c r="I73" s="5"/>
      <c r="J73" s="5"/>
      <c r="K73" s="5" t="s">
        <v>604</v>
      </c>
      <c r="L73" s="5" t="s">
        <v>605</v>
      </c>
      <c r="M73" s="6" t="s">
        <v>606</v>
      </c>
      <c r="N73" s="6" t="s">
        <v>187</v>
      </c>
      <c r="O73" s="6" t="s">
        <v>62</v>
      </c>
      <c r="P73" s="6" t="s">
        <v>62</v>
      </c>
      <c r="Q73" s="6" t="s">
        <v>62</v>
      </c>
      <c r="R73" s="6" t="s">
        <v>62</v>
      </c>
      <c r="S73" s="6" t="s">
        <v>62</v>
      </c>
      <c r="T73" s="6" t="s">
        <v>607</v>
      </c>
      <c r="U73" s="6" t="s">
        <v>62</v>
      </c>
      <c r="V73" s="6" t="s">
        <v>62</v>
      </c>
      <c r="W73" s="6" t="s">
        <v>62</v>
      </c>
      <c r="X73" s="6" t="s">
        <v>62</v>
      </c>
      <c r="Y73" s="6" t="s">
        <v>62</v>
      </c>
      <c r="Z73" s="6" t="s">
        <v>62</v>
      </c>
      <c r="AA73" s="6" t="s">
        <v>62</v>
      </c>
      <c r="AB73" s="6" t="s">
        <v>62</v>
      </c>
      <c r="AC73" s="6" t="s">
        <v>62</v>
      </c>
      <c r="AD73" s="6" t="s">
        <v>62</v>
      </c>
      <c r="AE73" s="6" t="s">
        <v>62</v>
      </c>
      <c r="AF73" s="6" t="s">
        <v>62</v>
      </c>
      <c r="AG73" s="6" t="s">
        <v>62</v>
      </c>
      <c r="AH73" s="6" t="s">
        <v>62</v>
      </c>
      <c r="AI73" s="8" t="s">
        <v>62</v>
      </c>
      <c r="AJ73" s="6" t="s">
        <v>608</v>
      </c>
      <c r="AK73" s="8" t="s">
        <v>62</v>
      </c>
      <c r="AL73" s="8" t="s">
        <v>62</v>
      </c>
      <c r="AM73" s="8" t="s">
        <v>62</v>
      </c>
      <c r="AN73" s="8" t="s">
        <v>62</v>
      </c>
      <c r="AO73" s="8" t="s">
        <v>62</v>
      </c>
      <c r="AP73" s="8" t="s">
        <v>62</v>
      </c>
      <c r="AQ73" s="8" t="s">
        <v>62</v>
      </c>
      <c r="AR73" s="6" t="s">
        <v>609</v>
      </c>
      <c r="AS73" s="6" t="s">
        <v>62</v>
      </c>
      <c r="AT73" s="6" t="s">
        <v>62</v>
      </c>
      <c r="AU73" s="6" t="s">
        <v>62</v>
      </c>
      <c r="AV73" s="6" t="s">
        <v>62</v>
      </c>
      <c r="BA73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73" s="6" t="s">
        <v>62</v>
      </c>
      <c r="BC73" s="6" t="s">
        <v>62</v>
      </c>
    </row>
    <row r="74" customFormat="false" ht="75" hidden="false" customHeight="false" outlineLevel="0" collapsed="false">
      <c r="A74" s="5" t="n">
        <v>2</v>
      </c>
      <c r="B74" s="6" t="s">
        <v>610</v>
      </c>
      <c r="C74" s="6" t="s">
        <v>611</v>
      </c>
      <c r="D74" s="6" t="s">
        <v>54</v>
      </c>
      <c r="E74" s="6" t="s">
        <v>54</v>
      </c>
      <c r="F74" s="6" t="s">
        <v>54</v>
      </c>
      <c r="G74" s="6" t="s">
        <v>333</v>
      </c>
      <c r="H74" s="6" t="s">
        <v>612</v>
      </c>
      <c r="I74" s="6"/>
      <c r="J74" s="6"/>
      <c r="K74" s="6"/>
      <c r="L74" s="5"/>
      <c r="M74" s="6" t="s">
        <v>613</v>
      </c>
      <c r="N74" s="6"/>
      <c r="O74" s="6" t="s">
        <v>62</v>
      </c>
      <c r="P74" s="6" t="s">
        <v>62</v>
      </c>
      <c r="Q74" s="6" t="s">
        <v>62</v>
      </c>
      <c r="R74" s="6" t="s">
        <v>62</v>
      </c>
      <c r="S74" s="6" t="s">
        <v>62</v>
      </c>
      <c r="T74" s="6" t="s">
        <v>62</v>
      </c>
      <c r="U74" s="6" t="s">
        <v>62</v>
      </c>
      <c r="V74" s="6" t="s">
        <v>62</v>
      </c>
      <c r="W74" s="6" t="s">
        <v>62</v>
      </c>
      <c r="X74" s="6" t="s">
        <v>62</v>
      </c>
      <c r="Y74" s="6" t="s">
        <v>62</v>
      </c>
      <c r="Z74" s="6" t="s">
        <v>62</v>
      </c>
      <c r="AA74" s="6" t="s">
        <v>62</v>
      </c>
      <c r="AB74" s="6" t="s">
        <v>62</v>
      </c>
      <c r="AC74" s="6" t="s">
        <v>62</v>
      </c>
      <c r="AD74" s="6" t="s">
        <v>62</v>
      </c>
      <c r="AE74" s="6" t="s">
        <v>62</v>
      </c>
      <c r="AF74" s="6" t="s">
        <v>62</v>
      </c>
      <c r="AG74" s="6" t="s">
        <v>62</v>
      </c>
      <c r="AH74" s="6" t="s">
        <v>62</v>
      </c>
      <c r="AI74" s="8" t="s">
        <v>62</v>
      </c>
      <c r="AJ74" s="8" t="s">
        <v>62</v>
      </c>
      <c r="AK74" s="8" t="s">
        <v>62</v>
      </c>
      <c r="AL74" s="8" t="s">
        <v>62</v>
      </c>
      <c r="AM74" s="8" t="s">
        <v>62</v>
      </c>
      <c r="AN74" s="8" t="s">
        <v>62</v>
      </c>
      <c r="AO74" s="8" t="s">
        <v>62</v>
      </c>
      <c r="AP74" s="8" t="s">
        <v>62</v>
      </c>
      <c r="AQ74" s="8" t="s">
        <v>62</v>
      </c>
      <c r="AR74" s="6" t="s">
        <v>614</v>
      </c>
      <c r="AS74" s="6" t="s">
        <v>62</v>
      </c>
      <c r="AT74" s="6" t="s">
        <v>62</v>
      </c>
      <c r="AU74" s="6" t="s">
        <v>62</v>
      </c>
      <c r="AV74" s="6" t="s">
        <v>62</v>
      </c>
      <c r="BA74" s="6" t="s">
        <v>62</v>
      </c>
      <c r="BB74" s="6" t="s">
        <v>62</v>
      </c>
      <c r="BC74" s="6" t="s">
        <v>62</v>
      </c>
    </row>
    <row r="75" customFormat="false" ht="393.75" hidden="false" customHeight="false" outlineLevel="0" collapsed="false">
      <c r="A75" s="5" t="n">
        <v>3</v>
      </c>
      <c r="B75" s="6" t="s">
        <v>615</v>
      </c>
      <c r="C75" s="6" t="s">
        <v>601</v>
      </c>
      <c r="D75" s="11" t="s">
        <v>616</v>
      </c>
      <c r="E75" s="6" t="s">
        <v>617</v>
      </c>
      <c r="F75" s="6" t="s">
        <v>54</v>
      </c>
      <c r="G75" s="6" t="s">
        <v>333</v>
      </c>
      <c r="H75" s="6" t="s">
        <v>618</v>
      </c>
      <c r="I75" s="6"/>
      <c r="J75" s="6"/>
      <c r="K75" s="6" t="s">
        <v>619</v>
      </c>
      <c r="L75" s="5" t="s">
        <v>620</v>
      </c>
      <c r="M75" s="6" t="s">
        <v>621</v>
      </c>
      <c r="N75" s="6" t="s">
        <v>622</v>
      </c>
      <c r="O75" s="6" t="s">
        <v>62</v>
      </c>
      <c r="P75" s="3" t="s">
        <v>623</v>
      </c>
      <c r="Q75" s="6" t="s">
        <v>624</v>
      </c>
      <c r="R75" s="6" t="s">
        <v>625</v>
      </c>
      <c r="S75" s="6" t="s">
        <v>62</v>
      </c>
      <c r="T75" s="6" t="s">
        <v>626</v>
      </c>
      <c r="U75" s="6" t="s">
        <v>62</v>
      </c>
      <c r="V75" s="6" t="s">
        <v>62</v>
      </c>
      <c r="W75" s="6" t="s">
        <v>627</v>
      </c>
      <c r="X75" s="6" t="s">
        <v>62</v>
      </c>
      <c r="Y75" s="6" t="s">
        <v>62</v>
      </c>
      <c r="Z75" s="6" t="s">
        <v>62</v>
      </c>
      <c r="AA75" s="6" t="s">
        <v>62</v>
      </c>
      <c r="AB75" s="6" t="s">
        <v>62</v>
      </c>
      <c r="AC75" s="6" t="s">
        <v>62</v>
      </c>
      <c r="AD75" s="6" t="s">
        <v>62</v>
      </c>
      <c r="AE75" s="6" t="s">
        <v>62</v>
      </c>
      <c r="AF75" s="6" t="s">
        <v>62</v>
      </c>
      <c r="AG75" s="6" t="s">
        <v>62</v>
      </c>
      <c r="AH75" s="6" t="s">
        <v>62</v>
      </c>
      <c r="AI75" s="8" t="s">
        <v>628</v>
      </c>
      <c r="AJ75" s="6" t="s">
        <v>629</v>
      </c>
      <c r="AK75" s="6" t="s">
        <v>630</v>
      </c>
      <c r="AL75" s="6" t="s">
        <v>631</v>
      </c>
      <c r="AM75" s="6" t="s">
        <v>632</v>
      </c>
      <c r="AN75" s="6" t="s">
        <v>633</v>
      </c>
      <c r="AO75" s="8" t="s">
        <v>634</v>
      </c>
      <c r="AP75" s="6" t="s">
        <v>635</v>
      </c>
      <c r="AQ75" s="8" t="s">
        <v>594</v>
      </c>
      <c r="AR75" s="6" t="s">
        <v>636</v>
      </c>
      <c r="AS75" s="6" t="s">
        <v>62</v>
      </c>
      <c r="AT75" s="6" t="s">
        <v>637</v>
      </c>
      <c r="AU75" s="6" t="s">
        <v>62</v>
      </c>
      <c r="AV75" s="6" t="s">
        <v>638</v>
      </c>
      <c r="BA75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75" s="6" t="s">
        <v>62</v>
      </c>
      <c r="BC75" s="6" t="s">
        <v>62</v>
      </c>
    </row>
    <row r="76" customFormat="false" ht="264" hidden="false" customHeight="true" outlineLevel="0" collapsed="false">
      <c r="A76" s="5" t="n">
        <v>4</v>
      </c>
      <c r="B76" s="6" t="s">
        <v>639</v>
      </c>
      <c r="C76" s="6" t="s">
        <v>640</v>
      </c>
      <c r="D76" s="11" t="s">
        <v>641</v>
      </c>
      <c r="E76" s="6" t="s">
        <v>617</v>
      </c>
      <c r="F76" s="11" t="s">
        <v>642</v>
      </c>
      <c r="G76" s="6" t="s">
        <v>333</v>
      </c>
      <c r="H76" s="6" t="s">
        <v>643</v>
      </c>
      <c r="I76" s="6"/>
      <c r="J76" s="6"/>
      <c r="K76" s="6" t="s">
        <v>184</v>
      </c>
      <c r="L76" s="5" t="s">
        <v>644</v>
      </c>
      <c r="M76" s="6" t="s">
        <v>645</v>
      </c>
      <c r="N76" s="6" t="s">
        <v>187</v>
      </c>
      <c r="O76" s="6" t="s">
        <v>62</v>
      </c>
      <c r="P76" s="6" t="s">
        <v>188</v>
      </c>
      <c r="Q76" s="6" t="s">
        <v>189</v>
      </c>
      <c r="R76" s="6" t="s">
        <v>646</v>
      </c>
      <c r="S76" s="6" t="s">
        <v>62</v>
      </c>
      <c r="T76" s="6" t="s">
        <v>647</v>
      </c>
      <c r="U76" s="6" t="s">
        <v>193</v>
      </c>
      <c r="V76" s="6" t="s">
        <v>62</v>
      </c>
      <c r="W76" s="6" t="s">
        <v>648</v>
      </c>
      <c r="X76" s="6" t="s">
        <v>62</v>
      </c>
      <c r="Y76" s="7" t="s">
        <v>649</v>
      </c>
      <c r="Z76" s="8" t="s">
        <v>650</v>
      </c>
      <c r="AA76" s="6" t="s">
        <v>62</v>
      </c>
      <c r="AB76" s="6" t="s">
        <v>453</v>
      </c>
      <c r="AC76" s="6" t="s">
        <v>62</v>
      </c>
      <c r="AD76" s="6" t="s">
        <v>199</v>
      </c>
      <c r="AE76" s="6" t="s">
        <v>651</v>
      </c>
      <c r="AF76" s="6" t="s">
        <v>652</v>
      </c>
      <c r="AG76" s="6" t="s">
        <v>62</v>
      </c>
      <c r="AH76" s="6" t="s">
        <v>62</v>
      </c>
      <c r="AI76" s="8" t="s">
        <v>89</v>
      </c>
      <c r="AJ76" s="6" t="s">
        <v>653</v>
      </c>
      <c r="AK76" s="8" t="s">
        <v>62</v>
      </c>
      <c r="AL76" s="8" t="s">
        <v>62</v>
      </c>
      <c r="AM76" s="6" t="s">
        <v>206</v>
      </c>
      <c r="AN76" s="6" t="s">
        <v>207</v>
      </c>
      <c r="AO76" s="8" t="s">
        <v>88</v>
      </c>
      <c r="AP76" s="6" t="s">
        <v>654</v>
      </c>
      <c r="AQ76" s="8" t="s">
        <v>62</v>
      </c>
      <c r="AR76" s="6" t="s">
        <v>655</v>
      </c>
      <c r="AS76" s="6" t="s">
        <v>62</v>
      </c>
      <c r="AT76" s="6" t="s">
        <v>656</v>
      </c>
      <c r="AU76" s="6" t="s">
        <v>62</v>
      </c>
      <c r="AV76" s="6" t="s">
        <v>657</v>
      </c>
      <c r="BA76" s="6" t="s">
        <v>213</v>
      </c>
      <c r="BB76" s="8" t="s">
        <v>458</v>
      </c>
      <c r="BC76" s="6" t="s">
        <v>62</v>
      </c>
    </row>
    <row r="77" customFormat="false" ht="318.75" hidden="false" customHeight="false" outlineLevel="0" collapsed="false">
      <c r="A77" s="5" t="n">
        <v>5</v>
      </c>
      <c r="B77" s="6" t="s">
        <v>658</v>
      </c>
      <c r="C77" s="6" t="s">
        <v>640</v>
      </c>
      <c r="D77" s="11" t="s">
        <v>659</v>
      </c>
      <c r="E77" s="6" t="s">
        <v>112</v>
      </c>
      <c r="F77" s="11" t="s">
        <v>642</v>
      </c>
      <c r="G77" s="6" t="s">
        <v>333</v>
      </c>
      <c r="H77" s="6" t="s">
        <v>643</v>
      </c>
      <c r="I77" s="6"/>
      <c r="J77" s="6"/>
      <c r="K77" s="6" t="s">
        <v>184</v>
      </c>
      <c r="L77" s="5" t="s">
        <v>644</v>
      </c>
      <c r="M77" s="6" t="s">
        <v>645</v>
      </c>
      <c r="N77" s="6" t="s">
        <v>187</v>
      </c>
      <c r="O77" s="6" t="s">
        <v>62</v>
      </c>
      <c r="P77" s="6" t="s">
        <v>188</v>
      </c>
      <c r="Q77" s="6" t="s">
        <v>189</v>
      </c>
      <c r="R77" s="6" t="s">
        <v>646</v>
      </c>
      <c r="S77" s="6" t="s">
        <v>62</v>
      </c>
      <c r="T77" s="6" t="s">
        <v>647</v>
      </c>
      <c r="U77" s="6" t="s">
        <v>193</v>
      </c>
      <c r="V77" s="6" t="s">
        <v>62</v>
      </c>
      <c r="W77" s="6" t="s">
        <v>660</v>
      </c>
      <c r="X77" s="6" t="s">
        <v>62</v>
      </c>
      <c r="Y77" s="6" t="s">
        <v>62</v>
      </c>
      <c r="Z77" s="8" t="s">
        <v>650</v>
      </c>
      <c r="AA77" s="6" t="s">
        <v>661</v>
      </c>
      <c r="AB77" s="6" t="s">
        <v>453</v>
      </c>
      <c r="AC77" s="6" t="s">
        <v>62</v>
      </c>
      <c r="AD77" s="6" t="s">
        <v>199</v>
      </c>
      <c r="AE77" s="6" t="s">
        <v>651</v>
      </c>
      <c r="AF77" s="6" t="s">
        <v>662</v>
      </c>
      <c r="AG77" s="6" t="s">
        <v>62</v>
      </c>
      <c r="AH77" s="6" t="s">
        <v>663</v>
      </c>
      <c r="AI77" s="8" t="s">
        <v>89</v>
      </c>
      <c r="AJ77" s="6" t="s">
        <v>455</v>
      </c>
      <c r="AK77" s="8" t="s">
        <v>62</v>
      </c>
      <c r="AL77" s="8" t="s">
        <v>62</v>
      </c>
      <c r="AM77" s="6" t="s">
        <v>206</v>
      </c>
      <c r="AN77" s="6" t="s">
        <v>207</v>
      </c>
      <c r="AO77" s="8" t="s">
        <v>88</v>
      </c>
      <c r="AP77" s="6" t="s">
        <v>654</v>
      </c>
      <c r="AQ77" s="8" t="s">
        <v>62</v>
      </c>
      <c r="AR77" s="6" t="s">
        <v>655</v>
      </c>
      <c r="AS77" s="6" t="s">
        <v>62</v>
      </c>
      <c r="AT77" s="6" t="s">
        <v>656</v>
      </c>
      <c r="AU77" s="6" t="s">
        <v>62</v>
      </c>
      <c r="AV77" s="6" t="s">
        <v>664</v>
      </c>
      <c r="BA77" s="6" t="s">
        <v>213</v>
      </c>
      <c r="BB77" s="8" t="s">
        <v>458</v>
      </c>
      <c r="BC77" s="6" t="s">
        <v>62</v>
      </c>
    </row>
    <row r="78" customFormat="false" ht="281.25" hidden="false" customHeight="false" outlineLevel="0" collapsed="false">
      <c r="A78" s="5" t="n">
        <v>6</v>
      </c>
      <c r="B78" s="6" t="s">
        <v>665</v>
      </c>
      <c r="C78" s="6" t="s">
        <v>666</v>
      </c>
      <c r="D78" s="11" t="s">
        <v>667</v>
      </c>
      <c r="E78" s="6" t="s">
        <v>668</v>
      </c>
      <c r="F78" s="6" t="s">
        <v>54</v>
      </c>
      <c r="G78" s="6" t="s">
        <v>333</v>
      </c>
      <c r="H78" s="6" t="s">
        <v>669</v>
      </c>
      <c r="I78" s="6"/>
      <c r="J78" s="6"/>
      <c r="K78" s="6" t="s">
        <v>670</v>
      </c>
      <c r="L78" s="5" t="s">
        <v>671</v>
      </c>
      <c r="M78" s="6" t="s">
        <v>672</v>
      </c>
      <c r="N78" s="6" t="s">
        <v>673</v>
      </c>
      <c r="O78" s="6" t="s">
        <v>62</v>
      </c>
      <c r="P78" s="6" t="s">
        <v>674</v>
      </c>
      <c r="Q78" s="6" t="s">
        <v>62</v>
      </c>
      <c r="R78" s="6" t="s">
        <v>675</v>
      </c>
      <c r="S78" s="6" t="s">
        <v>62</v>
      </c>
      <c r="T78" s="6" t="s">
        <v>676</v>
      </c>
      <c r="U78" s="6" t="s">
        <v>677</v>
      </c>
      <c r="V78" s="6" t="s">
        <v>62</v>
      </c>
      <c r="W78" s="6" t="s">
        <v>678</v>
      </c>
      <c r="X78" s="6" t="s">
        <v>62</v>
      </c>
      <c r="Y78" s="6" t="s">
        <v>62</v>
      </c>
      <c r="Z78" s="6" t="s">
        <v>62</v>
      </c>
      <c r="AA78" s="6" t="s">
        <v>62</v>
      </c>
      <c r="AB78" s="6" t="s">
        <v>62</v>
      </c>
      <c r="AC78" s="6" t="s">
        <v>62</v>
      </c>
      <c r="AD78" s="6" t="s">
        <v>679</v>
      </c>
      <c r="AE78" s="6" t="s">
        <v>62</v>
      </c>
      <c r="AF78" s="6" t="s">
        <v>62</v>
      </c>
      <c r="AG78" s="6" t="s">
        <v>62</v>
      </c>
      <c r="AH78" s="6" t="s">
        <v>680</v>
      </c>
      <c r="AI78" s="8" t="s">
        <v>89</v>
      </c>
      <c r="AJ78" s="6" t="s">
        <v>681</v>
      </c>
      <c r="AK78" s="8" t="s">
        <v>62</v>
      </c>
      <c r="AL78" s="8" t="s">
        <v>62</v>
      </c>
      <c r="AM78" s="6" t="s">
        <v>682</v>
      </c>
      <c r="AN78" s="6" t="s">
        <v>591</v>
      </c>
      <c r="AO78" s="8" t="s">
        <v>88</v>
      </c>
      <c r="AP78" s="6" t="s">
        <v>683</v>
      </c>
      <c r="AQ78" s="8" t="s">
        <v>62</v>
      </c>
      <c r="AR78" s="6" t="s">
        <v>684</v>
      </c>
      <c r="AS78" s="6" t="s">
        <v>62</v>
      </c>
      <c r="AT78" s="6" t="s">
        <v>685</v>
      </c>
      <c r="AU78" s="6" t="s">
        <v>62</v>
      </c>
      <c r="AV78" s="6" t="s">
        <v>686</v>
      </c>
      <c r="BA78" s="6" t="s">
        <v>62</v>
      </c>
      <c r="BB78" s="6" t="s">
        <v>62</v>
      </c>
      <c r="BC78" s="6" t="s">
        <v>62</v>
      </c>
    </row>
    <row r="79" s="17" customFormat="true" ht="409.5" hidden="false" customHeight="false" outlineLevel="0" collapsed="false">
      <c r="A79" s="6" t="n">
        <v>7</v>
      </c>
      <c r="B79" s="6" t="s">
        <v>687</v>
      </c>
      <c r="C79" s="6" t="s">
        <v>460</v>
      </c>
      <c r="D79" s="11" t="s">
        <v>688</v>
      </c>
      <c r="E79" s="6" t="s">
        <v>112</v>
      </c>
      <c r="F79" s="6" t="s">
        <v>54</v>
      </c>
      <c r="G79" s="6" t="s">
        <v>333</v>
      </c>
      <c r="H79" s="6" t="s">
        <v>689</v>
      </c>
      <c r="I79" s="6"/>
      <c r="J79" s="6"/>
      <c r="K79" s="6" t="s">
        <v>690</v>
      </c>
      <c r="L79" s="5" t="s">
        <v>463</v>
      </c>
      <c r="M79" s="6" t="s">
        <v>464</v>
      </c>
      <c r="N79" s="6" t="s">
        <v>125</v>
      </c>
      <c r="O79" s="6" t="s">
        <v>62</v>
      </c>
      <c r="P79" s="6" t="s">
        <v>465</v>
      </c>
      <c r="Q79" s="6" t="s">
        <v>62</v>
      </c>
      <c r="R79" s="6" t="s">
        <v>691</v>
      </c>
      <c r="S79" s="6" t="s">
        <v>62</v>
      </c>
      <c r="T79" s="6" t="s">
        <v>467</v>
      </c>
      <c r="U79" s="6" t="s">
        <v>468</v>
      </c>
      <c r="V79" s="6" t="s">
        <v>62</v>
      </c>
      <c r="W79" s="6" t="s">
        <v>692</v>
      </c>
      <c r="X79" s="6" t="s">
        <v>62</v>
      </c>
      <c r="Y79" s="6" t="s">
        <v>62</v>
      </c>
      <c r="Z79" s="6" t="s">
        <v>62</v>
      </c>
      <c r="AA79" s="6" t="s">
        <v>62</v>
      </c>
      <c r="AB79" s="6" t="s">
        <v>62</v>
      </c>
      <c r="AC79" s="6" t="s">
        <v>62</v>
      </c>
      <c r="AD79" s="6" t="s">
        <v>62</v>
      </c>
      <c r="AE79" s="6" t="s">
        <v>62</v>
      </c>
      <c r="AF79" s="6" t="s">
        <v>693</v>
      </c>
      <c r="AG79" s="6" t="s">
        <v>694</v>
      </c>
      <c r="AH79" s="6" t="s">
        <v>471</v>
      </c>
      <c r="AI79" s="8" t="s">
        <v>89</v>
      </c>
      <c r="AJ79" s="6" t="s">
        <v>695</v>
      </c>
      <c r="AK79" s="8" t="s">
        <v>62</v>
      </c>
      <c r="AL79" s="8" t="s">
        <v>62</v>
      </c>
      <c r="AM79" s="6" t="s">
        <v>696</v>
      </c>
      <c r="AN79" s="6" t="s">
        <v>474</v>
      </c>
      <c r="AO79" s="8" t="s">
        <v>62</v>
      </c>
      <c r="AP79" s="8" t="s">
        <v>62</v>
      </c>
      <c r="AQ79" s="8" t="s">
        <v>62</v>
      </c>
      <c r="AR79" s="6" t="s">
        <v>88</v>
      </c>
      <c r="AS79" s="6" t="s">
        <v>62</v>
      </c>
      <c r="AT79" s="6" t="s">
        <v>697</v>
      </c>
      <c r="AU79" s="6" t="s">
        <v>62</v>
      </c>
      <c r="AV79" s="6" t="s">
        <v>698</v>
      </c>
      <c r="AW79" s="3"/>
      <c r="AX79" s="3"/>
      <c r="AY79" s="3"/>
      <c r="AZ79" s="3"/>
      <c r="BA79" s="6" t="s">
        <v>62</v>
      </c>
      <c r="BB79" s="8" t="s">
        <v>477</v>
      </c>
      <c r="BC79" s="6" t="s">
        <v>62</v>
      </c>
    </row>
    <row r="80" customFormat="false" ht="225" hidden="false" customHeight="false" outlineLevel="0" collapsed="false">
      <c r="A80" s="5" t="n">
        <v>8</v>
      </c>
      <c r="B80" s="6" t="s">
        <v>699</v>
      </c>
      <c r="C80" s="6" t="s">
        <v>700</v>
      </c>
      <c r="D80" s="6" t="s">
        <v>54</v>
      </c>
      <c r="E80" s="6" t="s">
        <v>54</v>
      </c>
      <c r="F80" s="6" t="s">
        <v>54</v>
      </c>
      <c r="G80" s="6" t="s">
        <v>333</v>
      </c>
      <c r="H80" s="6" t="s">
        <v>701</v>
      </c>
      <c r="I80" s="6"/>
      <c r="J80" s="6"/>
      <c r="K80" s="6" t="s">
        <v>702</v>
      </c>
      <c r="L80" s="5" t="s">
        <v>703</v>
      </c>
      <c r="M80" s="6" t="s">
        <v>704</v>
      </c>
      <c r="N80" s="6" t="s">
        <v>673</v>
      </c>
      <c r="O80" s="6" t="s">
        <v>62</v>
      </c>
      <c r="P80" s="6" t="s">
        <v>62</v>
      </c>
      <c r="Q80" s="6" t="s">
        <v>62</v>
      </c>
      <c r="R80" s="6" t="s">
        <v>62</v>
      </c>
      <c r="S80" s="6" t="s">
        <v>62</v>
      </c>
      <c r="T80" s="6" t="s">
        <v>705</v>
      </c>
      <c r="U80" s="6" t="s">
        <v>62</v>
      </c>
      <c r="V80" s="6" t="s">
        <v>62</v>
      </c>
      <c r="W80" s="6" t="s">
        <v>62</v>
      </c>
      <c r="X80" s="6" t="s">
        <v>62</v>
      </c>
      <c r="Y80" s="6" t="s">
        <v>62</v>
      </c>
      <c r="Z80" s="6" t="s">
        <v>62</v>
      </c>
      <c r="AA80" s="6" t="s">
        <v>62</v>
      </c>
      <c r="AB80" s="6" t="s">
        <v>62</v>
      </c>
      <c r="AC80" s="6" t="s">
        <v>62</v>
      </c>
      <c r="AD80" s="6" t="s">
        <v>62</v>
      </c>
      <c r="AE80" s="6" t="s">
        <v>62</v>
      </c>
      <c r="AF80" s="6" t="s">
        <v>62</v>
      </c>
      <c r="AG80" s="6" t="s">
        <v>62</v>
      </c>
      <c r="AH80" s="6" t="s">
        <v>62</v>
      </c>
      <c r="AI80" s="8" t="s">
        <v>62</v>
      </c>
      <c r="AJ80" s="6" t="s">
        <v>706</v>
      </c>
      <c r="AK80" s="8" t="s">
        <v>62</v>
      </c>
      <c r="AL80" s="8" t="s">
        <v>62</v>
      </c>
      <c r="AM80" s="8" t="s">
        <v>62</v>
      </c>
      <c r="AN80" s="8" t="s">
        <v>62</v>
      </c>
      <c r="AO80" s="8" t="s">
        <v>62</v>
      </c>
      <c r="AP80" s="8" t="s">
        <v>62</v>
      </c>
      <c r="AQ80" s="8" t="s">
        <v>62</v>
      </c>
      <c r="AR80" s="6" t="s">
        <v>62</v>
      </c>
      <c r="AS80" s="6" t="s">
        <v>62</v>
      </c>
      <c r="AT80" s="6" t="s">
        <v>62</v>
      </c>
      <c r="AU80" s="6" t="s">
        <v>62</v>
      </c>
      <c r="AV80" s="6" t="s">
        <v>62</v>
      </c>
      <c r="BA80" s="6" t="s">
        <v>476</v>
      </c>
      <c r="BB80" s="6" t="s">
        <v>62</v>
      </c>
      <c r="BC80" s="6" t="s">
        <v>62</v>
      </c>
    </row>
    <row r="81" customFormat="false" ht="281.25" hidden="false" customHeight="false" outlineLevel="0" collapsed="false">
      <c r="A81" s="5" t="n">
        <v>9</v>
      </c>
      <c r="B81" s="6" t="s">
        <v>707</v>
      </c>
      <c r="C81" s="6" t="s">
        <v>488</v>
      </c>
      <c r="D81" s="11" t="s">
        <v>708</v>
      </c>
      <c r="E81" s="6"/>
      <c r="F81" s="6" t="s">
        <v>54</v>
      </c>
      <c r="G81" s="6" t="s">
        <v>333</v>
      </c>
      <c r="H81" s="6" t="s">
        <v>709</v>
      </c>
      <c r="I81" s="6"/>
      <c r="J81" s="6"/>
      <c r="K81" s="6" t="s">
        <v>436</v>
      </c>
      <c r="L81" s="5" t="s">
        <v>490</v>
      </c>
      <c r="M81" s="6" t="s">
        <v>710</v>
      </c>
      <c r="N81" s="6" t="s">
        <v>711</v>
      </c>
      <c r="O81" s="6" t="s">
        <v>62</v>
      </c>
      <c r="P81" s="6" t="s">
        <v>438</v>
      </c>
      <c r="Q81" s="6" t="s">
        <v>62</v>
      </c>
      <c r="R81" s="6" t="s">
        <v>62</v>
      </c>
      <c r="S81" s="6" t="s">
        <v>62</v>
      </c>
      <c r="T81" s="6" t="s">
        <v>492</v>
      </c>
      <c r="U81" s="6" t="s">
        <v>62</v>
      </c>
      <c r="V81" s="6" t="s">
        <v>62</v>
      </c>
      <c r="W81" s="6" t="s">
        <v>62</v>
      </c>
      <c r="X81" s="6" t="s">
        <v>62</v>
      </c>
      <c r="Y81" s="6" t="s">
        <v>62</v>
      </c>
      <c r="Z81" s="6" t="s">
        <v>62</v>
      </c>
      <c r="AA81" s="6" t="s">
        <v>62</v>
      </c>
      <c r="AB81" s="6" t="s">
        <v>62</v>
      </c>
      <c r="AC81" s="6" t="s">
        <v>62</v>
      </c>
      <c r="AD81" s="6" t="s">
        <v>62</v>
      </c>
      <c r="AE81" s="6" t="s">
        <v>62</v>
      </c>
      <c r="AF81" s="6" t="s">
        <v>62</v>
      </c>
      <c r="AG81" s="6" t="s">
        <v>62</v>
      </c>
      <c r="AH81" s="6" t="s">
        <v>62</v>
      </c>
      <c r="AI81" s="8" t="s">
        <v>62</v>
      </c>
      <c r="AJ81" s="6" t="s">
        <v>565</v>
      </c>
      <c r="AK81" s="8" t="s">
        <v>62</v>
      </c>
      <c r="AL81" s="8" t="s">
        <v>62</v>
      </c>
      <c r="AM81" s="8" t="s">
        <v>62</v>
      </c>
      <c r="AN81" s="8" t="s">
        <v>62</v>
      </c>
      <c r="AO81" s="8" t="s">
        <v>62</v>
      </c>
      <c r="AP81" s="8" t="s">
        <v>62</v>
      </c>
      <c r="AQ81" s="8" t="s">
        <v>62</v>
      </c>
      <c r="AR81" s="6" t="s">
        <v>62</v>
      </c>
      <c r="AS81" s="6" t="s">
        <v>62</v>
      </c>
      <c r="AT81" s="6" t="s">
        <v>62</v>
      </c>
      <c r="AU81" s="6" t="s">
        <v>62</v>
      </c>
      <c r="AV81" s="6" t="s">
        <v>62</v>
      </c>
      <c r="BA81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81" s="6" t="s">
        <v>62</v>
      </c>
      <c r="BC81" s="6" t="s">
        <v>62</v>
      </c>
    </row>
    <row r="82" customFormat="false" ht="262.5" hidden="false" customHeight="false" outlineLevel="0" collapsed="false">
      <c r="A82" s="5" t="n">
        <v>10</v>
      </c>
      <c r="B82" s="6" t="s">
        <v>712</v>
      </c>
      <c r="C82" s="6" t="s">
        <v>713</v>
      </c>
      <c r="D82" s="11" t="s">
        <v>714</v>
      </c>
      <c r="E82" s="6" t="s">
        <v>112</v>
      </c>
      <c r="F82" s="13" t="s">
        <v>715</v>
      </c>
      <c r="G82" s="6" t="s">
        <v>333</v>
      </c>
      <c r="H82" s="6" t="s">
        <v>716</v>
      </c>
      <c r="I82" s="6"/>
      <c r="J82" s="6"/>
      <c r="K82" s="6" t="s">
        <v>717</v>
      </c>
      <c r="L82" s="5" t="s">
        <v>718</v>
      </c>
      <c r="M82" s="6" t="s">
        <v>719</v>
      </c>
      <c r="N82" s="6" t="s">
        <v>720</v>
      </c>
      <c r="O82" s="6" t="s">
        <v>62</v>
      </c>
      <c r="P82" s="6" t="s">
        <v>721</v>
      </c>
      <c r="Q82" s="6" t="s">
        <v>722</v>
      </c>
      <c r="R82" s="6" t="s">
        <v>62</v>
      </c>
      <c r="S82" s="6" t="s">
        <v>62</v>
      </c>
      <c r="T82" s="6" t="s">
        <v>723</v>
      </c>
      <c r="U82" s="6" t="s">
        <v>724</v>
      </c>
      <c r="V82" s="6" t="s">
        <v>62</v>
      </c>
      <c r="W82" s="6" t="s">
        <v>725</v>
      </c>
      <c r="X82" s="6" t="s">
        <v>62</v>
      </c>
      <c r="Y82" s="6" t="s">
        <v>62</v>
      </c>
      <c r="Z82" s="8" t="s">
        <v>726</v>
      </c>
      <c r="AA82" s="6" t="s">
        <v>62</v>
      </c>
      <c r="AB82" s="6" t="s">
        <v>62</v>
      </c>
      <c r="AC82" s="6" t="s">
        <v>727</v>
      </c>
      <c r="AD82" s="6" t="s">
        <v>62</v>
      </c>
      <c r="AE82" s="6" t="s">
        <v>728</v>
      </c>
      <c r="AF82" s="6" t="s">
        <v>62</v>
      </c>
      <c r="AG82" s="6" t="s">
        <v>62</v>
      </c>
      <c r="AH82" s="6" t="s">
        <v>729</v>
      </c>
      <c r="AI82" s="8" t="s">
        <v>89</v>
      </c>
      <c r="AJ82" s="6" t="s">
        <v>730</v>
      </c>
      <c r="AK82" s="8" t="s">
        <v>62</v>
      </c>
      <c r="AL82" s="6" t="s">
        <v>731</v>
      </c>
      <c r="AM82" s="6" t="s">
        <v>732</v>
      </c>
      <c r="AN82" s="8" t="s">
        <v>62</v>
      </c>
      <c r="AO82" s="8" t="s">
        <v>88</v>
      </c>
      <c r="AP82" s="8" t="s">
        <v>62</v>
      </c>
      <c r="AQ82" s="6" t="s">
        <v>89</v>
      </c>
      <c r="AR82" s="6" t="s">
        <v>733</v>
      </c>
      <c r="AS82" s="6" t="s">
        <v>62</v>
      </c>
      <c r="AT82" s="6" t="s">
        <v>62</v>
      </c>
      <c r="AU82" s="6" t="s">
        <v>62</v>
      </c>
      <c r="AV82" s="6" t="s">
        <v>734</v>
      </c>
      <c r="BA82" s="6" t="s">
        <v>735</v>
      </c>
      <c r="BB82" s="6" t="s">
        <v>62</v>
      </c>
      <c r="BC82" s="6" t="s">
        <v>62</v>
      </c>
    </row>
    <row r="83" customFormat="false" ht="337.5" hidden="false" customHeight="false" outlineLevel="0" collapsed="false">
      <c r="A83" s="5" t="n">
        <v>11</v>
      </c>
      <c r="B83" s="6" t="s">
        <v>736</v>
      </c>
      <c r="C83" s="6" t="s">
        <v>640</v>
      </c>
      <c r="D83" s="11" t="s">
        <v>737</v>
      </c>
      <c r="E83" s="6" t="s">
        <v>445</v>
      </c>
      <c r="F83" s="13" t="s">
        <v>738</v>
      </c>
      <c r="G83" s="6" t="s">
        <v>333</v>
      </c>
      <c r="H83" s="6" t="s">
        <v>739</v>
      </c>
      <c r="I83" s="6"/>
      <c r="J83" s="6"/>
      <c r="K83" s="6" t="s">
        <v>184</v>
      </c>
      <c r="L83" s="5" t="s">
        <v>644</v>
      </c>
      <c r="M83" s="6" t="s">
        <v>645</v>
      </c>
      <c r="N83" s="6" t="s">
        <v>187</v>
      </c>
      <c r="O83" s="6" t="s">
        <v>62</v>
      </c>
      <c r="P83" s="6" t="s">
        <v>188</v>
      </c>
      <c r="Q83" s="6" t="s">
        <v>189</v>
      </c>
      <c r="R83" s="6" t="s">
        <v>740</v>
      </c>
      <c r="S83" s="6" t="s">
        <v>62</v>
      </c>
      <c r="T83" s="6" t="s">
        <v>647</v>
      </c>
      <c r="U83" s="6" t="s">
        <v>193</v>
      </c>
      <c r="V83" s="6" t="s">
        <v>62</v>
      </c>
      <c r="W83" s="6" t="s">
        <v>741</v>
      </c>
      <c r="X83" s="6" t="s">
        <v>62</v>
      </c>
      <c r="Y83" s="7" t="s">
        <v>649</v>
      </c>
      <c r="Z83" s="8" t="s">
        <v>742</v>
      </c>
      <c r="AA83" s="6" t="s">
        <v>62</v>
      </c>
      <c r="AB83" s="6" t="s">
        <v>453</v>
      </c>
      <c r="AC83" s="6" t="s">
        <v>743</v>
      </c>
      <c r="AD83" s="6" t="s">
        <v>199</v>
      </c>
      <c r="AE83" s="6" t="s">
        <v>651</v>
      </c>
      <c r="AF83" s="6" t="s">
        <v>744</v>
      </c>
      <c r="AG83" s="6" t="s">
        <v>62</v>
      </c>
      <c r="AH83" s="6" t="s">
        <v>745</v>
      </c>
      <c r="AI83" s="8" t="s">
        <v>89</v>
      </c>
      <c r="AJ83" s="6" t="s">
        <v>746</v>
      </c>
      <c r="AK83" s="8" t="s">
        <v>62</v>
      </c>
      <c r="AL83" s="8" t="s">
        <v>62</v>
      </c>
      <c r="AM83" s="6" t="s">
        <v>206</v>
      </c>
      <c r="AN83" s="6" t="s">
        <v>207</v>
      </c>
      <c r="AO83" s="8" t="s">
        <v>88</v>
      </c>
      <c r="AP83" s="6" t="s">
        <v>654</v>
      </c>
      <c r="AQ83" s="8" t="s">
        <v>62</v>
      </c>
      <c r="AR83" s="6" t="s">
        <v>209</v>
      </c>
      <c r="AS83" s="6" t="s">
        <v>62</v>
      </c>
      <c r="AT83" s="6" t="s">
        <v>747</v>
      </c>
      <c r="AU83" s="6" t="s">
        <v>62</v>
      </c>
      <c r="AV83" s="6" t="s">
        <v>748</v>
      </c>
      <c r="BA83" s="6" t="s">
        <v>213</v>
      </c>
      <c r="BB83" s="8" t="s">
        <v>458</v>
      </c>
      <c r="BC83" s="6" t="s">
        <v>62</v>
      </c>
    </row>
    <row r="84" customFormat="false" ht="318.75" hidden="false" customHeight="false" outlineLevel="0" collapsed="false">
      <c r="A84" s="5" t="n">
        <v>12</v>
      </c>
      <c r="B84" s="6" t="s">
        <v>749</v>
      </c>
      <c r="C84" s="6" t="s">
        <v>750</v>
      </c>
      <c r="D84" s="11" t="s">
        <v>751</v>
      </c>
      <c r="E84" s="6" t="s">
        <v>752</v>
      </c>
      <c r="F84" s="6" t="s">
        <v>753</v>
      </c>
      <c r="G84" s="6" t="s">
        <v>333</v>
      </c>
      <c r="H84" s="6" t="s">
        <v>754</v>
      </c>
      <c r="I84" s="6"/>
      <c r="J84" s="6"/>
      <c r="K84" s="6" t="s">
        <v>529</v>
      </c>
      <c r="L84" s="5" t="s">
        <v>530</v>
      </c>
      <c r="M84" s="6" t="s">
        <v>755</v>
      </c>
      <c r="N84" s="6" t="s">
        <v>187</v>
      </c>
      <c r="O84" s="6" t="s">
        <v>62</v>
      </c>
      <c r="P84" s="6" t="s">
        <v>62</v>
      </c>
      <c r="Q84" s="6" t="s">
        <v>62</v>
      </c>
      <c r="R84" s="6" t="s">
        <v>62</v>
      </c>
      <c r="S84" s="6" t="s">
        <v>62</v>
      </c>
      <c r="T84" s="6" t="s">
        <v>62</v>
      </c>
      <c r="U84" s="6" t="s">
        <v>62</v>
      </c>
      <c r="V84" s="6" t="s">
        <v>62</v>
      </c>
      <c r="W84" s="6" t="s">
        <v>62</v>
      </c>
      <c r="X84" s="6" t="s">
        <v>62</v>
      </c>
      <c r="Y84" s="6" t="s">
        <v>62</v>
      </c>
      <c r="Z84" s="6" t="s">
        <v>62</v>
      </c>
      <c r="AA84" s="6" t="s">
        <v>62</v>
      </c>
      <c r="AB84" s="6" t="s">
        <v>62</v>
      </c>
      <c r="AC84" s="6" t="s">
        <v>62</v>
      </c>
      <c r="AD84" s="6" t="s">
        <v>62</v>
      </c>
      <c r="AE84" s="6" t="s">
        <v>62</v>
      </c>
      <c r="AF84" s="6" t="s">
        <v>62</v>
      </c>
      <c r="AG84" s="6" t="s">
        <v>62</v>
      </c>
      <c r="AH84" s="6" t="s">
        <v>62</v>
      </c>
      <c r="AI84" s="8" t="s">
        <v>62</v>
      </c>
      <c r="AJ84" s="6" t="s">
        <v>756</v>
      </c>
      <c r="AK84" s="8" t="s">
        <v>62</v>
      </c>
      <c r="AL84" s="8" t="s">
        <v>62</v>
      </c>
      <c r="AM84" s="8" t="s">
        <v>62</v>
      </c>
      <c r="AN84" s="8" t="s">
        <v>62</v>
      </c>
      <c r="AO84" s="8" t="s">
        <v>62</v>
      </c>
      <c r="AP84" s="8" t="s">
        <v>62</v>
      </c>
      <c r="AQ84" s="8" t="s">
        <v>62</v>
      </c>
      <c r="AR84" s="6" t="s">
        <v>62</v>
      </c>
      <c r="AS84" s="6" t="s">
        <v>62</v>
      </c>
      <c r="AT84" s="6" t="s">
        <v>62</v>
      </c>
      <c r="AU84" s="6" t="s">
        <v>62</v>
      </c>
      <c r="AV84" s="6" t="s">
        <v>62</v>
      </c>
      <c r="AW84" s="6" t="s">
        <v>62</v>
      </c>
      <c r="AX84" s="6" t="s">
        <v>62</v>
      </c>
      <c r="AY84" s="6" t="s">
        <v>62</v>
      </c>
      <c r="AZ84" s="6" t="s">
        <v>62</v>
      </c>
      <c r="BA84" s="6" t="s">
        <v>62</v>
      </c>
      <c r="BB84" s="6" t="s">
        <v>62</v>
      </c>
      <c r="BC84" s="6" t="s">
        <v>62</v>
      </c>
    </row>
    <row r="85" customFormat="false" ht="375" hidden="false" customHeight="false" outlineLevel="0" collapsed="false">
      <c r="A85" s="5" t="n">
        <v>13</v>
      </c>
      <c r="B85" s="6" t="s">
        <v>757</v>
      </c>
      <c r="C85" s="6" t="s">
        <v>758</v>
      </c>
      <c r="D85" s="11" t="s">
        <v>759</v>
      </c>
      <c r="E85" s="6" t="s">
        <v>112</v>
      </c>
      <c r="F85" s="11" t="s">
        <v>760</v>
      </c>
      <c r="G85" s="6" t="s">
        <v>333</v>
      </c>
      <c r="H85" s="6" t="s">
        <v>761</v>
      </c>
      <c r="I85" s="6"/>
      <c r="J85" s="6"/>
      <c r="K85" s="6" t="s">
        <v>762</v>
      </c>
      <c r="L85" s="5" t="s">
        <v>763</v>
      </c>
      <c r="M85" s="6" t="s">
        <v>764</v>
      </c>
      <c r="N85" s="6" t="s">
        <v>765</v>
      </c>
      <c r="O85" s="6" t="s">
        <v>62</v>
      </c>
      <c r="P85" s="25" t="s">
        <v>766</v>
      </c>
      <c r="Q85" s="6" t="s">
        <v>767</v>
      </c>
      <c r="R85" s="6" t="s">
        <v>62</v>
      </c>
      <c r="S85" s="6" t="s">
        <v>62</v>
      </c>
      <c r="T85" s="6" t="s">
        <v>768</v>
      </c>
      <c r="U85" s="6" t="s">
        <v>62</v>
      </c>
      <c r="V85" s="6" t="s">
        <v>62</v>
      </c>
      <c r="W85" s="6" t="s">
        <v>769</v>
      </c>
      <c r="X85" s="6" t="s">
        <v>62</v>
      </c>
      <c r="Y85" s="6" t="s">
        <v>62</v>
      </c>
      <c r="Z85" s="6" t="s">
        <v>62</v>
      </c>
      <c r="AA85" s="6" t="s">
        <v>62</v>
      </c>
      <c r="AB85" s="6" t="s">
        <v>62</v>
      </c>
      <c r="AC85" s="6" t="s">
        <v>62</v>
      </c>
      <c r="AD85" s="6" t="s">
        <v>62</v>
      </c>
      <c r="AE85" s="6" t="s">
        <v>62</v>
      </c>
      <c r="AF85" s="6" t="s">
        <v>62</v>
      </c>
      <c r="AG85" s="6" t="s">
        <v>62</v>
      </c>
      <c r="AH85" s="6" t="s">
        <v>770</v>
      </c>
      <c r="AI85" s="8" t="s">
        <v>62</v>
      </c>
      <c r="AJ85" s="6" t="s">
        <v>771</v>
      </c>
      <c r="AK85" s="8" t="s">
        <v>62</v>
      </c>
      <c r="AL85" s="8" t="s">
        <v>62</v>
      </c>
      <c r="AM85" s="8" t="s">
        <v>62</v>
      </c>
      <c r="AN85" s="8" t="s">
        <v>62</v>
      </c>
      <c r="AO85" s="8" t="s">
        <v>62</v>
      </c>
      <c r="AP85" s="8" t="s">
        <v>62</v>
      </c>
      <c r="AQ85" s="8" t="s">
        <v>62</v>
      </c>
      <c r="AR85" s="6" t="s">
        <v>62</v>
      </c>
      <c r="AS85" s="6" t="s">
        <v>62</v>
      </c>
      <c r="AT85" s="6" t="s">
        <v>62</v>
      </c>
      <c r="AU85" s="6" t="s">
        <v>62</v>
      </c>
      <c r="AV85" s="6" t="s">
        <v>772</v>
      </c>
      <c r="BA85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85" s="6" t="s">
        <v>62</v>
      </c>
      <c r="BC85" s="6" t="s">
        <v>62</v>
      </c>
    </row>
    <row r="86" customFormat="false" ht="375" hidden="false" customHeight="false" outlineLevel="0" collapsed="false">
      <c r="A86" s="5" t="n">
        <v>14</v>
      </c>
      <c r="B86" s="6" t="s">
        <v>773</v>
      </c>
      <c r="C86" s="6" t="s">
        <v>758</v>
      </c>
      <c r="D86" s="11" t="s">
        <v>774</v>
      </c>
      <c r="E86" s="6" t="s">
        <v>112</v>
      </c>
      <c r="F86" s="6" t="s">
        <v>54</v>
      </c>
      <c r="G86" s="6" t="s">
        <v>333</v>
      </c>
      <c r="H86" s="6" t="s">
        <v>775</v>
      </c>
      <c r="I86" s="6"/>
      <c r="J86" s="6"/>
      <c r="K86" s="6" t="s">
        <v>776</v>
      </c>
      <c r="L86" s="5" t="s">
        <v>763</v>
      </c>
      <c r="M86" s="6" t="s">
        <v>764</v>
      </c>
      <c r="N86" s="6" t="s">
        <v>765</v>
      </c>
      <c r="O86" s="6" t="s">
        <v>62</v>
      </c>
      <c r="P86" s="25" t="s">
        <v>766</v>
      </c>
      <c r="Q86" s="6" t="s">
        <v>767</v>
      </c>
      <c r="R86" s="6" t="s">
        <v>62</v>
      </c>
      <c r="S86" s="6" t="s">
        <v>62</v>
      </c>
      <c r="T86" s="6" t="s">
        <v>768</v>
      </c>
      <c r="U86" s="6" t="s">
        <v>62</v>
      </c>
      <c r="V86" s="6" t="s">
        <v>62</v>
      </c>
      <c r="W86" s="6" t="s">
        <v>769</v>
      </c>
      <c r="X86" s="6" t="s">
        <v>62</v>
      </c>
      <c r="Y86" s="6" t="s">
        <v>62</v>
      </c>
      <c r="Z86" s="6" t="s">
        <v>62</v>
      </c>
      <c r="AA86" s="6" t="s">
        <v>62</v>
      </c>
      <c r="AB86" s="6" t="s">
        <v>62</v>
      </c>
      <c r="AC86" s="6" t="s">
        <v>62</v>
      </c>
      <c r="AD86" s="6" t="s">
        <v>62</v>
      </c>
      <c r="AE86" s="6" t="s">
        <v>62</v>
      </c>
      <c r="AF86" s="6" t="s">
        <v>62</v>
      </c>
      <c r="AG86" s="6" t="s">
        <v>62</v>
      </c>
      <c r="AH86" s="6" t="s">
        <v>62</v>
      </c>
      <c r="AI86" s="8" t="s">
        <v>62</v>
      </c>
      <c r="AJ86" s="6" t="s">
        <v>777</v>
      </c>
      <c r="AK86" s="8" t="s">
        <v>62</v>
      </c>
      <c r="AL86" s="8" t="s">
        <v>62</v>
      </c>
      <c r="AM86" s="8" t="s">
        <v>62</v>
      </c>
      <c r="AN86" s="8" t="s">
        <v>62</v>
      </c>
      <c r="AO86" s="8" t="s">
        <v>62</v>
      </c>
      <c r="AP86" s="8" t="s">
        <v>62</v>
      </c>
      <c r="AQ86" s="8" t="s">
        <v>62</v>
      </c>
      <c r="AR86" s="6" t="s">
        <v>62</v>
      </c>
      <c r="AS86" s="6" t="s">
        <v>62</v>
      </c>
      <c r="AT86" s="6" t="s">
        <v>62</v>
      </c>
      <c r="AU86" s="6" t="s">
        <v>62</v>
      </c>
      <c r="AV86" s="6" t="s">
        <v>778</v>
      </c>
      <c r="BA86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86" s="6" t="s">
        <v>62</v>
      </c>
      <c r="BC86" s="6" t="s">
        <v>62</v>
      </c>
    </row>
    <row r="87" customFormat="false" ht="281.25" hidden="false" customHeight="false" outlineLevel="0" collapsed="false">
      <c r="A87" s="5" t="n">
        <v>15</v>
      </c>
      <c r="B87" s="6" t="s">
        <v>779</v>
      </c>
      <c r="C87" s="6" t="s">
        <v>758</v>
      </c>
      <c r="D87" s="11" t="s">
        <v>780</v>
      </c>
      <c r="E87" s="6" t="s">
        <v>445</v>
      </c>
      <c r="F87" s="6" t="s">
        <v>54</v>
      </c>
      <c r="G87" s="6" t="s">
        <v>333</v>
      </c>
      <c r="H87" s="6" t="s">
        <v>781</v>
      </c>
      <c r="I87" s="6"/>
      <c r="J87" s="6"/>
      <c r="K87" s="6" t="s">
        <v>762</v>
      </c>
      <c r="L87" s="5" t="s">
        <v>782</v>
      </c>
      <c r="M87" s="6" t="s">
        <v>783</v>
      </c>
      <c r="N87" s="6" t="s">
        <v>187</v>
      </c>
      <c r="O87" s="6" t="s">
        <v>62</v>
      </c>
      <c r="P87" s="25" t="s">
        <v>766</v>
      </c>
      <c r="Q87" s="6" t="s">
        <v>62</v>
      </c>
      <c r="R87" s="6" t="s">
        <v>62</v>
      </c>
      <c r="S87" s="6" t="s">
        <v>62</v>
      </c>
      <c r="T87" s="6" t="s">
        <v>784</v>
      </c>
      <c r="U87" s="6" t="s">
        <v>62</v>
      </c>
      <c r="V87" s="6" t="s">
        <v>62</v>
      </c>
      <c r="W87" s="6" t="s">
        <v>769</v>
      </c>
      <c r="X87" s="6" t="s">
        <v>62</v>
      </c>
      <c r="Y87" s="6" t="s">
        <v>62</v>
      </c>
      <c r="Z87" s="6" t="s">
        <v>62</v>
      </c>
      <c r="AA87" s="6" t="s">
        <v>62</v>
      </c>
      <c r="AB87" s="6" t="s">
        <v>62</v>
      </c>
      <c r="AC87" s="6" t="s">
        <v>62</v>
      </c>
      <c r="AD87" s="6" t="s">
        <v>62</v>
      </c>
      <c r="AE87" s="6" t="s">
        <v>62</v>
      </c>
      <c r="AF87" s="6" t="s">
        <v>62</v>
      </c>
      <c r="AG87" s="6" t="s">
        <v>62</v>
      </c>
      <c r="AH87" s="6" t="s">
        <v>62</v>
      </c>
      <c r="AI87" s="8" t="s">
        <v>62</v>
      </c>
      <c r="AJ87" s="6" t="s">
        <v>777</v>
      </c>
      <c r="AK87" s="8" t="s">
        <v>62</v>
      </c>
      <c r="AL87" s="8" t="s">
        <v>62</v>
      </c>
      <c r="AM87" s="8" t="s">
        <v>62</v>
      </c>
      <c r="AN87" s="8" t="s">
        <v>62</v>
      </c>
      <c r="AO87" s="8" t="s">
        <v>62</v>
      </c>
      <c r="AP87" s="8" t="s">
        <v>62</v>
      </c>
      <c r="AQ87" s="8" t="s">
        <v>62</v>
      </c>
      <c r="AR87" s="6" t="s">
        <v>62</v>
      </c>
      <c r="AS87" s="6" t="s">
        <v>62</v>
      </c>
      <c r="AT87" s="6" t="s">
        <v>62</v>
      </c>
      <c r="AU87" s="6" t="s">
        <v>62</v>
      </c>
      <c r="AV87" s="6" t="s">
        <v>785</v>
      </c>
      <c r="BA87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87" s="6" t="s">
        <v>62</v>
      </c>
      <c r="BC87" s="6" t="s">
        <v>62</v>
      </c>
    </row>
    <row r="88" customFormat="false" ht="255.75" hidden="false" customHeight="false" outlineLevel="0" collapsed="false">
      <c r="A88" s="5" t="n">
        <v>16</v>
      </c>
      <c r="B88" s="6" t="s">
        <v>786</v>
      </c>
      <c r="C88" s="6" t="s">
        <v>787</v>
      </c>
      <c r="D88" s="11" t="s">
        <v>788</v>
      </c>
      <c r="E88" s="6" t="s">
        <v>112</v>
      </c>
      <c r="F88" s="13" t="s">
        <v>789</v>
      </c>
      <c r="G88" s="6" t="s">
        <v>333</v>
      </c>
      <c r="H88" s="6" t="s">
        <v>790</v>
      </c>
      <c r="I88" s="6"/>
      <c r="J88" s="6"/>
      <c r="K88" s="6"/>
      <c r="L88" s="5"/>
      <c r="M88" s="6" t="s">
        <v>791</v>
      </c>
      <c r="N88" s="6" t="s">
        <v>187</v>
      </c>
      <c r="O88" s="6" t="s">
        <v>62</v>
      </c>
      <c r="P88" s="6" t="s">
        <v>62</v>
      </c>
      <c r="Q88" s="6" t="s">
        <v>62</v>
      </c>
      <c r="R88" s="6" t="s">
        <v>62</v>
      </c>
      <c r="S88" s="6" t="s">
        <v>62</v>
      </c>
      <c r="T88" s="6" t="s">
        <v>62</v>
      </c>
      <c r="U88" s="6" t="s">
        <v>62</v>
      </c>
      <c r="V88" s="6" t="s">
        <v>62</v>
      </c>
      <c r="W88" s="6" t="s">
        <v>62</v>
      </c>
      <c r="X88" s="6" t="s">
        <v>62</v>
      </c>
      <c r="Y88" s="6" t="s">
        <v>62</v>
      </c>
      <c r="Z88" s="6" t="s">
        <v>62</v>
      </c>
      <c r="AA88" s="6" t="s">
        <v>62</v>
      </c>
      <c r="AB88" s="6" t="s">
        <v>62</v>
      </c>
      <c r="AC88" s="6" t="s">
        <v>62</v>
      </c>
      <c r="AD88" s="6" t="s">
        <v>62</v>
      </c>
      <c r="AE88" s="6" t="s">
        <v>62</v>
      </c>
      <c r="AF88" s="6" t="s">
        <v>62</v>
      </c>
      <c r="AG88" s="6" t="s">
        <v>62</v>
      </c>
      <c r="AH88" s="6" t="s">
        <v>62</v>
      </c>
      <c r="AI88" s="8" t="s">
        <v>62</v>
      </c>
      <c r="AJ88" s="8" t="s">
        <v>62</v>
      </c>
      <c r="AK88" s="8" t="s">
        <v>62</v>
      </c>
      <c r="AL88" s="8" t="s">
        <v>62</v>
      </c>
      <c r="AM88" s="8" t="s">
        <v>62</v>
      </c>
      <c r="AN88" s="8" t="s">
        <v>62</v>
      </c>
      <c r="AO88" s="8" t="s">
        <v>62</v>
      </c>
      <c r="AP88" s="8" t="s">
        <v>62</v>
      </c>
      <c r="AQ88" s="8" t="s">
        <v>62</v>
      </c>
      <c r="AR88" s="6" t="s">
        <v>62</v>
      </c>
      <c r="AS88" s="6" t="s">
        <v>62</v>
      </c>
      <c r="AT88" s="6" t="s">
        <v>62</v>
      </c>
      <c r="AU88" s="6" t="s">
        <v>62</v>
      </c>
      <c r="AV88" s="6" t="s">
        <v>62</v>
      </c>
      <c r="BA88" s="6" t="s">
        <v>476</v>
      </c>
      <c r="BB88" s="6" t="s">
        <v>62</v>
      </c>
      <c r="BC88" s="6" t="s">
        <v>62</v>
      </c>
    </row>
    <row r="89" customFormat="false" ht="281.25" hidden="false" customHeight="false" outlineLevel="0" collapsed="false">
      <c r="A89" s="5" t="n">
        <v>17</v>
      </c>
      <c r="B89" s="6" t="s">
        <v>792</v>
      </c>
      <c r="C89" s="6" t="s">
        <v>666</v>
      </c>
      <c r="D89" s="14" t="s">
        <v>793</v>
      </c>
      <c r="E89" s="6" t="s">
        <v>112</v>
      </c>
      <c r="F89" s="6" t="s">
        <v>54</v>
      </c>
      <c r="G89" s="6" t="s">
        <v>794</v>
      </c>
      <c r="H89" s="6" t="s">
        <v>795</v>
      </c>
      <c r="I89" s="6"/>
      <c r="J89" s="6"/>
      <c r="K89" s="6" t="s">
        <v>670</v>
      </c>
      <c r="L89" s="5" t="s">
        <v>671</v>
      </c>
      <c r="M89" s="6" t="s">
        <v>796</v>
      </c>
      <c r="N89" s="6" t="s">
        <v>187</v>
      </c>
      <c r="O89" s="6" t="s">
        <v>62</v>
      </c>
      <c r="P89" s="6" t="s">
        <v>674</v>
      </c>
      <c r="Q89" s="6" t="s">
        <v>797</v>
      </c>
      <c r="R89" s="6" t="s">
        <v>675</v>
      </c>
      <c r="S89" s="6" t="s">
        <v>62</v>
      </c>
      <c r="T89" s="6" t="s">
        <v>676</v>
      </c>
      <c r="U89" s="6" t="s">
        <v>677</v>
      </c>
      <c r="V89" s="6" t="s">
        <v>62</v>
      </c>
      <c r="W89" s="6" t="s">
        <v>798</v>
      </c>
      <c r="X89" s="6" t="s">
        <v>62</v>
      </c>
      <c r="Y89" s="6" t="s">
        <v>62</v>
      </c>
      <c r="Z89" s="6" t="s">
        <v>62</v>
      </c>
      <c r="AA89" s="6" t="s">
        <v>62</v>
      </c>
      <c r="AB89" s="6" t="s">
        <v>62</v>
      </c>
      <c r="AC89" s="6" t="s">
        <v>62</v>
      </c>
      <c r="AD89" s="6" t="s">
        <v>679</v>
      </c>
      <c r="AE89" s="6" t="s">
        <v>62</v>
      </c>
      <c r="AF89" s="6" t="s">
        <v>62</v>
      </c>
      <c r="AG89" s="6" t="s">
        <v>62</v>
      </c>
      <c r="AH89" s="6" t="s">
        <v>680</v>
      </c>
      <c r="AI89" s="8" t="s">
        <v>89</v>
      </c>
      <c r="AJ89" s="6" t="s">
        <v>681</v>
      </c>
      <c r="AK89" s="8" t="s">
        <v>62</v>
      </c>
      <c r="AL89" s="8" t="s">
        <v>62</v>
      </c>
      <c r="AM89" s="6" t="s">
        <v>682</v>
      </c>
      <c r="AN89" s="8" t="s">
        <v>62</v>
      </c>
      <c r="AO89" s="8" t="s">
        <v>88</v>
      </c>
      <c r="AP89" s="8" t="s">
        <v>62</v>
      </c>
      <c r="AQ89" s="8" t="s">
        <v>62</v>
      </c>
      <c r="AR89" s="6" t="s">
        <v>684</v>
      </c>
      <c r="AS89" s="6" t="s">
        <v>62</v>
      </c>
      <c r="AT89" s="6" t="s">
        <v>62</v>
      </c>
      <c r="AU89" s="8" t="s">
        <v>799</v>
      </c>
      <c r="AV89" s="6" t="s">
        <v>800</v>
      </c>
      <c r="BA89" s="6" t="s">
        <v>62</v>
      </c>
      <c r="BB89" s="6" t="s">
        <v>62</v>
      </c>
      <c r="BC89" s="6" t="s">
        <v>62</v>
      </c>
    </row>
    <row r="90" customFormat="false" ht="281.25" hidden="false" customHeight="false" outlineLevel="0" collapsed="false">
      <c r="A90" s="5" t="n">
        <v>18</v>
      </c>
      <c r="B90" s="6" t="s">
        <v>801</v>
      </c>
      <c r="C90" s="6" t="s">
        <v>601</v>
      </c>
      <c r="D90" s="11" t="s">
        <v>802</v>
      </c>
      <c r="E90" s="6" t="s">
        <v>445</v>
      </c>
      <c r="F90" s="6" t="s">
        <v>54</v>
      </c>
      <c r="G90" s="6" t="s">
        <v>333</v>
      </c>
      <c r="H90" s="6" t="s">
        <v>803</v>
      </c>
      <c r="I90" s="6"/>
      <c r="J90" s="6"/>
      <c r="K90" s="6" t="s">
        <v>619</v>
      </c>
      <c r="L90" s="5" t="s">
        <v>620</v>
      </c>
      <c r="M90" s="6" t="s">
        <v>804</v>
      </c>
      <c r="N90" s="6" t="s">
        <v>311</v>
      </c>
      <c r="O90" s="6" t="s">
        <v>62</v>
      </c>
      <c r="P90" s="3" t="s">
        <v>623</v>
      </c>
      <c r="Q90" s="6" t="s">
        <v>62</v>
      </c>
      <c r="R90" s="6" t="s">
        <v>805</v>
      </c>
      <c r="S90" s="6" t="s">
        <v>62</v>
      </c>
      <c r="T90" s="6" t="s">
        <v>626</v>
      </c>
      <c r="U90" s="6" t="s">
        <v>62</v>
      </c>
      <c r="V90" s="6" t="s">
        <v>62</v>
      </c>
      <c r="W90" s="6" t="s">
        <v>806</v>
      </c>
      <c r="X90" s="6" t="s">
        <v>62</v>
      </c>
      <c r="Y90" s="6" t="s">
        <v>62</v>
      </c>
      <c r="Z90" s="6" t="s">
        <v>62</v>
      </c>
      <c r="AA90" s="6" t="s">
        <v>62</v>
      </c>
      <c r="AB90" s="6" t="s">
        <v>62</v>
      </c>
      <c r="AC90" s="6" t="s">
        <v>62</v>
      </c>
      <c r="AD90" s="6" t="s">
        <v>807</v>
      </c>
      <c r="AE90" s="6" t="s">
        <v>62</v>
      </c>
      <c r="AF90" s="6" t="s">
        <v>62</v>
      </c>
      <c r="AG90" s="6" t="s">
        <v>62</v>
      </c>
      <c r="AH90" s="6" t="s">
        <v>808</v>
      </c>
      <c r="AI90" s="8" t="s">
        <v>89</v>
      </c>
      <c r="AJ90" s="6" t="s">
        <v>809</v>
      </c>
      <c r="AK90" s="8" t="s">
        <v>62</v>
      </c>
      <c r="AL90" s="8" t="s">
        <v>62</v>
      </c>
      <c r="AM90" s="8" t="s">
        <v>62</v>
      </c>
      <c r="AN90" s="8" t="s">
        <v>62</v>
      </c>
      <c r="AO90" s="8" t="s">
        <v>62</v>
      </c>
      <c r="AP90" s="8" t="s">
        <v>62</v>
      </c>
      <c r="AQ90" s="8" t="s">
        <v>62</v>
      </c>
      <c r="AR90" s="6" t="s">
        <v>62</v>
      </c>
      <c r="AS90" s="6" t="s">
        <v>62</v>
      </c>
      <c r="AT90" s="6" t="s">
        <v>62</v>
      </c>
      <c r="AU90" s="6" t="s">
        <v>62</v>
      </c>
      <c r="AV90" s="6" t="s">
        <v>810</v>
      </c>
      <c r="BA90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90" s="6" t="s">
        <v>62</v>
      </c>
      <c r="BC90" s="6" t="s">
        <v>62</v>
      </c>
    </row>
    <row r="91" customFormat="false" ht="337.5" hidden="false" customHeight="false" outlineLevel="0" collapsed="false">
      <c r="A91" s="5" t="n">
        <v>19</v>
      </c>
      <c r="B91" s="6" t="s">
        <v>811</v>
      </c>
      <c r="C91" s="6" t="s">
        <v>640</v>
      </c>
      <c r="D91" s="11" t="s">
        <v>812</v>
      </c>
      <c r="E91" s="6" t="s">
        <v>112</v>
      </c>
      <c r="F91" s="6" t="s">
        <v>54</v>
      </c>
      <c r="G91" s="6" t="s">
        <v>333</v>
      </c>
      <c r="H91" s="6" t="s">
        <v>813</v>
      </c>
      <c r="I91" s="6"/>
      <c r="J91" s="6"/>
      <c r="K91" s="6" t="s">
        <v>184</v>
      </c>
      <c r="L91" s="5" t="s">
        <v>644</v>
      </c>
      <c r="M91" s="6" t="s">
        <v>645</v>
      </c>
      <c r="N91" s="6" t="s">
        <v>187</v>
      </c>
      <c r="O91" s="6" t="s">
        <v>62</v>
      </c>
      <c r="P91" s="6" t="s">
        <v>188</v>
      </c>
      <c r="Q91" s="6" t="s">
        <v>189</v>
      </c>
      <c r="R91" s="6" t="s">
        <v>740</v>
      </c>
      <c r="S91" s="6" t="s">
        <v>62</v>
      </c>
      <c r="T91" s="6" t="s">
        <v>647</v>
      </c>
      <c r="U91" s="6" t="s">
        <v>193</v>
      </c>
      <c r="V91" s="6" t="s">
        <v>62</v>
      </c>
      <c r="W91" s="6" t="s">
        <v>814</v>
      </c>
      <c r="X91" s="6" t="s">
        <v>62</v>
      </c>
      <c r="Y91" s="6" t="s">
        <v>62</v>
      </c>
      <c r="Z91" s="6" t="s">
        <v>62</v>
      </c>
      <c r="AA91" s="6" t="s">
        <v>62</v>
      </c>
      <c r="AB91" s="6" t="s">
        <v>453</v>
      </c>
      <c r="AC91" s="6" t="s">
        <v>62</v>
      </c>
      <c r="AD91" s="6" t="s">
        <v>199</v>
      </c>
      <c r="AE91" s="6" t="s">
        <v>651</v>
      </c>
      <c r="AF91" s="6" t="s">
        <v>815</v>
      </c>
      <c r="AG91" s="6" t="s">
        <v>62</v>
      </c>
      <c r="AH91" s="6" t="s">
        <v>202</v>
      </c>
      <c r="AI91" s="8" t="s">
        <v>89</v>
      </c>
      <c r="AJ91" s="6" t="s">
        <v>816</v>
      </c>
      <c r="AK91" s="8" t="s">
        <v>62</v>
      </c>
      <c r="AL91" s="8" t="s">
        <v>62</v>
      </c>
      <c r="AM91" s="6" t="s">
        <v>206</v>
      </c>
      <c r="AN91" s="6" t="s">
        <v>207</v>
      </c>
      <c r="AO91" s="8" t="s">
        <v>88</v>
      </c>
      <c r="AP91" s="6" t="s">
        <v>654</v>
      </c>
      <c r="AQ91" s="6" t="s">
        <v>62</v>
      </c>
      <c r="AR91" s="6" t="s">
        <v>209</v>
      </c>
      <c r="AS91" s="6" t="s">
        <v>817</v>
      </c>
      <c r="AT91" s="6" t="n">
        <v>-2021</v>
      </c>
      <c r="AU91" s="8" t="s">
        <v>818</v>
      </c>
      <c r="AV91" s="6" t="s">
        <v>819</v>
      </c>
      <c r="BA91" s="6" t="s">
        <v>213</v>
      </c>
      <c r="BB91" s="8" t="s">
        <v>458</v>
      </c>
      <c r="BC91" s="6" t="s">
        <v>62</v>
      </c>
    </row>
    <row r="92" customFormat="false" ht="243.75" hidden="false" customHeight="false" outlineLevel="0" collapsed="false">
      <c r="A92" s="5" t="n">
        <v>20</v>
      </c>
      <c r="B92" s="6" t="s">
        <v>820</v>
      </c>
      <c r="C92" s="6" t="s">
        <v>713</v>
      </c>
      <c r="D92" s="11" t="s">
        <v>821</v>
      </c>
      <c r="E92" s="6" t="s">
        <v>617</v>
      </c>
      <c r="F92" s="6" t="s">
        <v>54</v>
      </c>
      <c r="G92" s="6" t="s">
        <v>333</v>
      </c>
      <c r="H92" s="6" t="s">
        <v>822</v>
      </c>
      <c r="I92" s="6"/>
      <c r="J92" s="6"/>
      <c r="K92" s="6" t="s">
        <v>823</v>
      </c>
      <c r="L92" s="5" t="s">
        <v>718</v>
      </c>
      <c r="M92" s="6" t="s">
        <v>824</v>
      </c>
      <c r="N92" s="6" t="s">
        <v>97</v>
      </c>
      <c r="O92" s="6" t="s">
        <v>62</v>
      </c>
      <c r="P92" s="6" t="s">
        <v>721</v>
      </c>
      <c r="Q92" s="6" t="s">
        <v>62</v>
      </c>
      <c r="R92" s="6" t="s">
        <v>62</v>
      </c>
      <c r="S92" s="6" t="s">
        <v>62</v>
      </c>
      <c r="T92" s="6" t="s">
        <v>825</v>
      </c>
      <c r="U92" s="6" t="s">
        <v>724</v>
      </c>
      <c r="V92" s="6" t="s">
        <v>62</v>
      </c>
      <c r="W92" s="6" t="s">
        <v>62</v>
      </c>
      <c r="X92" s="6" t="s">
        <v>62</v>
      </c>
      <c r="Y92" s="6" t="s">
        <v>62</v>
      </c>
      <c r="Z92" s="6" t="s">
        <v>62</v>
      </c>
      <c r="AA92" s="6" t="s">
        <v>826</v>
      </c>
      <c r="AB92" s="6" t="s">
        <v>62</v>
      </c>
      <c r="AC92" s="6" t="s">
        <v>62</v>
      </c>
      <c r="AD92" s="6" t="s">
        <v>62</v>
      </c>
      <c r="AE92" s="6" t="s">
        <v>62</v>
      </c>
      <c r="AF92" s="6" t="s">
        <v>62</v>
      </c>
      <c r="AG92" s="6" t="s">
        <v>694</v>
      </c>
      <c r="AH92" s="6" t="s">
        <v>729</v>
      </c>
      <c r="AI92" s="8" t="s">
        <v>89</v>
      </c>
      <c r="AJ92" s="6" t="s">
        <v>827</v>
      </c>
      <c r="AK92" s="8" t="s">
        <v>62</v>
      </c>
      <c r="AL92" s="8" t="s">
        <v>62</v>
      </c>
      <c r="AM92" s="6" t="s">
        <v>828</v>
      </c>
      <c r="AN92" s="8" t="s">
        <v>62</v>
      </c>
      <c r="AO92" s="8" t="s">
        <v>62</v>
      </c>
      <c r="AP92" s="8" t="s">
        <v>62</v>
      </c>
      <c r="AQ92" s="8" t="s">
        <v>62</v>
      </c>
      <c r="AR92" s="6" t="s">
        <v>733</v>
      </c>
      <c r="AS92" s="6" t="s">
        <v>829</v>
      </c>
      <c r="AT92" s="6" t="s">
        <v>62</v>
      </c>
      <c r="AU92" s="6" t="s">
        <v>62</v>
      </c>
      <c r="AV92" s="6" t="s">
        <v>62</v>
      </c>
      <c r="BA92" s="6" t="s">
        <v>62</v>
      </c>
      <c r="BB92" s="6" t="s">
        <v>62</v>
      </c>
      <c r="BC92" s="6" t="s">
        <v>62</v>
      </c>
    </row>
    <row r="93" customFormat="false" ht="281.25" hidden="false" customHeight="false" outlineLevel="0" collapsed="false">
      <c r="A93" s="5" t="n">
        <v>21</v>
      </c>
      <c r="B93" s="6" t="s">
        <v>830</v>
      </c>
      <c r="C93" s="6" t="s">
        <v>345</v>
      </c>
      <c r="D93" s="6" t="s">
        <v>54</v>
      </c>
      <c r="E93" s="6" t="s">
        <v>54</v>
      </c>
      <c r="F93" s="6" t="s">
        <v>54</v>
      </c>
      <c r="G93" s="6" t="s">
        <v>333</v>
      </c>
      <c r="H93" s="6" t="s">
        <v>831</v>
      </c>
      <c r="I93" s="6" t="s">
        <v>832</v>
      </c>
      <c r="J93" s="6" t="s">
        <v>833</v>
      </c>
      <c r="K93" s="6" t="s">
        <v>834</v>
      </c>
      <c r="L93" s="5" t="s">
        <v>835</v>
      </c>
      <c r="M93" s="6" t="s">
        <v>836</v>
      </c>
      <c r="N93" s="6" t="s">
        <v>837</v>
      </c>
      <c r="O93" s="6" t="s">
        <v>62</v>
      </c>
      <c r="P93" s="6" t="s">
        <v>62</v>
      </c>
      <c r="Q93" s="6" t="s">
        <v>62</v>
      </c>
      <c r="R93" s="6" t="s">
        <v>62</v>
      </c>
      <c r="S93" s="6" t="s">
        <v>62</v>
      </c>
      <c r="T93" s="6" t="s">
        <v>838</v>
      </c>
      <c r="U93" s="6" t="s">
        <v>62</v>
      </c>
      <c r="V93" s="6" t="s">
        <v>62</v>
      </c>
      <c r="W93" s="6" t="s">
        <v>62</v>
      </c>
      <c r="X93" s="6" t="s">
        <v>62</v>
      </c>
      <c r="Y93" s="6" t="s">
        <v>62</v>
      </c>
      <c r="Z93" s="6" t="s">
        <v>62</v>
      </c>
      <c r="AA93" s="6" t="s">
        <v>62</v>
      </c>
      <c r="AB93" s="6" t="s">
        <v>62</v>
      </c>
      <c r="AC93" s="6" t="s">
        <v>62</v>
      </c>
      <c r="AD93" s="6" t="s">
        <v>62</v>
      </c>
      <c r="AE93" s="6" t="s">
        <v>62</v>
      </c>
      <c r="AF93" s="6" t="s">
        <v>62</v>
      </c>
      <c r="AG93" s="6" t="s">
        <v>62</v>
      </c>
      <c r="AH93" s="6" t="s">
        <v>62</v>
      </c>
      <c r="AI93" s="8" t="s">
        <v>62</v>
      </c>
      <c r="AJ93" s="6" t="s">
        <v>839</v>
      </c>
      <c r="AK93" s="6" t="s">
        <v>840</v>
      </c>
      <c r="AL93" s="8" t="s">
        <v>62</v>
      </c>
      <c r="AM93" s="8" t="s">
        <v>62</v>
      </c>
      <c r="AN93" s="8" t="s">
        <v>62</v>
      </c>
      <c r="AO93" s="8" t="s">
        <v>62</v>
      </c>
      <c r="AP93" s="8" t="s">
        <v>62</v>
      </c>
      <c r="AQ93" s="8" t="s">
        <v>62</v>
      </c>
      <c r="AR93" s="6" t="s">
        <v>62</v>
      </c>
      <c r="AS93" s="6" t="s">
        <v>62</v>
      </c>
      <c r="AT93" s="6" t="s">
        <v>62</v>
      </c>
      <c r="AU93" s="6" t="s">
        <v>62</v>
      </c>
      <c r="AV93" s="6" t="s">
        <v>62</v>
      </c>
      <c r="BA93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93" s="6" t="s">
        <v>62</v>
      </c>
      <c r="BC93" s="6" t="s">
        <v>62</v>
      </c>
    </row>
    <row r="94" customFormat="false" ht="281.25" hidden="false" customHeight="false" outlineLevel="0" collapsed="false">
      <c r="A94" s="5" t="n">
        <v>22</v>
      </c>
      <c r="B94" s="6" t="s">
        <v>841</v>
      </c>
      <c r="C94" s="6" t="s">
        <v>842</v>
      </c>
      <c r="D94" s="6" t="s">
        <v>54</v>
      </c>
      <c r="E94" s="6" t="s">
        <v>54</v>
      </c>
      <c r="F94" s="6" t="s">
        <v>54</v>
      </c>
      <c r="G94" s="6" t="s">
        <v>333</v>
      </c>
      <c r="H94" s="6" t="s">
        <v>843</v>
      </c>
      <c r="I94" s="6" t="s">
        <v>844</v>
      </c>
      <c r="J94" s="6" t="s">
        <v>845</v>
      </c>
      <c r="K94" s="6" t="s">
        <v>846</v>
      </c>
      <c r="L94" s="5" t="s">
        <v>847</v>
      </c>
      <c r="M94" s="6" t="s">
        <v>848</v>
      </c>
      <c r="N94" s="6" t="s">
        <v>849</v>
      </c>
      <c r="O94" s="6" t="s">
        <v>62</v>
      </c>
      <c r="P94" s="6" t="s">
        <v>850</v>
      </c>
      <c r="Q94" s="6" t="s">
        <v>62</v>
      </c>
      <c r="R94" s="6" t="s">
        <v>62</v>
      </c>
      <c r="S94" s="6" t="s">
        <v>62</v>
      </c>
      <c r="T94" s="6" t="s">
        <v>851</v>
      </c>
      <c r="U94" s="6" t="s">
        <v>62</v>
      </c>
      <c r="V94" s="6" t="s">
        <v>62</v>
      </c>
      <c r="W94" s="6" t="s">
        <v>62</v>
      </c>
      <c r="X94" s="6" t="s">
        <v>62</v>
      </c>
      <c r="Y94" s="6" t="s">
        <v>62</v>
      </c>
      <c r="Z94" s="6" t="s">
        <v>62</v>
      </c>
      <c r="AA94" s="6" t="s">
        <v>62</v>
      </c>
      <c r="AB94" s="6" t="s">
        <v>62</v>
      </c>
      <c r="AC94" s="6" t="s">
        <v>62</v>
      </c>
      <c r="AD94" s="6" t="s">
        <v>62</v>
      </c>
      <c r="AE94" s="6" t="s">
        <v>62</v>
      </c>
      <c r="AF94" s="6" t="s">
        <v>62</v>
      </c>
      <c r="AG94" s="6" t="s">
        <v>62</v>
      </c>
      <c r="AH94" s="6" t="s">
        <v>62</v>
      </c>
      <c r="AI94" s="8" t="s">
        <v>62</v>
      </c>
      <c r="AJ94" s="8" t="s">
        <v>62</v>
      </c>
      <c r="AK94" s="8" t="s">
        <v>62</v>
      </c>
      <c r="AL94" s="8" t="s">
        <v>62</v>
      </c>
      <c r="AM94" s="8" t="s">
        <v>62</v>
      </c>
      <c r="AN94" s="8" t="s">
        <v>62</v>
      </c>
      <c r="AO94" s="8" t="s">
        <v>62</v>
      </c>
      <c r="AP94" s="8" t="s">
        <v>62</v>
      </c>
      <c r="AQ94" s="8" t="s">
        <v>62</v>
      </c>
      <c r="AR94" s="6" t="s">
        <v>62</v>
      </c>
      <c r="AS94" s="6" t="s">
        <v>62</v>
      </c>
      <c r="AT94" s="6" t="s">
        <v>62</v>
      </c>
      <c r="AU94" s="6" t="s">
        <v>62</v>
      </c>
      <c r="AV94" s="6" t="s">
        <v>62</v>
      </c>
      <c r="BA94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94" s="6" t="s">
        <v>62</v>
      </c>
      <c r="BC94" s="6" t="s">
        <v>62</v>
      </c>
    </row>
    <row r="95" customFormat="false" ht="262.5" hidden="false" customHeight="false" outlineLevel="0" collapsed="false">
      <c r="A95" s="5" t="n">
        <v>23</v>
      </c>
      <c r="B95" s="6" t="s">
        <v>852</v>
      </c>
      <c r="C95" s="6" t="s">
        <v>853</v>
      </c>
      <c r="D95" s="6" t="s">
        <v>54</v>
      </c>
      <c r="E95" s="6" t="s">
        <v>112</v>
      </c>
      <c r="F95" s="6" t="s">
        <v>54</v>
      </c>
      <c r="G95" s="6" t="s">
        <v>333</v>
      </c>
      <c r="H95" s="6" t="s">
        <v>854</v>
      </c>
      <c r="I95" s="6"/>
      <c r="J95" s="6"/>
      <c r="K95" s="6" t="s">
        <v>102</v>
      </c>
      <c r="L95" s="5" t="s">
        <v>855</v>
      </c>
      <c r="M95" s="6" t="s">
        <v>856</v>
      </c>
      <c r="N95" s="6" t="s">
        <v>187</v>
      </c>
      <c r="O95" s="6" t="s">
        <v>62</v>
      </c>
      <c r="P95" s="3" t="s">
        <v>76</v>
      </c>
      <c r="Q95" s="6" t="s">
        <v>77</v>
      </c>
      <c r="R95" s="6" t="s">
        <v>857</v>
      </c>
      <c r="S95" s="6" t="s">
        <v>62</v>
      </c>
      <c r="T95" s="6" t="s">
        <v>858</v>
      </c>
      <c r="U95" s="6" t="s">
        <v>80</v>
      </c>
      <c r="V95" s="6" t="s">
        <v>62</v>
      </c>
      <c r="W95" s="6" t="s">
        <v>859</v>
      </c>
      <c r="X95" s="6" t="s">
        <v>62</v>
      </c>
      <c r="Y95" s="7" t="s">
        <v>860</v>
      </c>
      <c r="Z95" s="6" t="s">
        <v>62</v>
      </c>
      <c r="AA95" s="6" t="s">
        <v>62</v>
      </c>
      <c r="AB95" s="6" t="s">
        <v>62</v>
      </c>
      <c r="AC95" s="6" t="s">
        <v>62</v>
      </c>
      <c r="AD95" s="6" t="s">
        <v>861</v>
      </c>
      <c r="AE95" s="6" t="s">
        <v>62</v>
      </c>
      <c r="AF95" s="6" t="s">
        <v>862</v>
      </c>
      <c r="AG95" s="6" t="s">
        <v>62</v>
      </c>
      <c r="AH95" s="6" t="s">
        <v>84</v>
      </c>
      <c r="AI95" s="8" t="s">
        <v>89</v>
      </c>
      <c r="AJ95" s="6" t="s">
        <v>863</v>
      </c>
      <c r="AK95" s="8" t="s">
        <v>62</v>
      </c>
      <c r="AL95" s="8" t="s">
        <v>62</v>
      </c>
      <c r="AM95" s="6" t="s">
        <v>86</v>
      </c>
      <c r="AN95" s="6" t="s">
        <v>87</v>
      </c>
      <c r="AO95" s="8" t="s">
        <v>88</v>
      </c>
      <c r="AP95" s="8" t="s">
        <v>62</v>
      </c>
      <c r="AQ95" s="6" t="s">
        <v>89</v>
      </c>
      <c r="AR95" s="6" t="s">
        <v>90</v>
      </c>
      <c r="AS95" s="6" t="s">
        <v>62</v>
      </c>
      <c r="AT95" s="6" t="s">
        <v>864</v>
      </c>
      <c r="AU95" s="6" t="s">
        <v>62</v>
      </c>
      <c r="AV95" s="6" t="s">
        <v>865</v>
      </c>
      <c r="BA95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95" s="8" t="s">
        <v>866</v>
      </c>
      <c r="BC95" s="6" t="s">
        <v>62</v>
      </c>
    </row>
    <row r="96" customFormat="false" ht="281.25" hidden="false" customHeight="false" outlineLevel="0" collapsed="false">
      <c r="A96" s="5" t="n">
        <v>24</v>
      </c>
      <c r="B96" s="6" t="s">
        <v>867</v>
      </c>
      <c r="C96" s="6" t="s">
        <v>666</v>
      </c>
      <c r="D96" s="11" t="s">
        <v>868</v>
      </c>
      <c r="E96" s="6" t="s">
        <v>112</v>
      </c>
      <c r="F96" s="6" t="s">
        <v>54</v>
      </c>
      <c r="G96" s="6" t="s">
        <v>333</v>
      </c>
      <c r="H96" s="6" t="s">
        <v>869</v>
      </c>
      <c r="I96" s="6"/>
      <c r="J96" s="6"/>
      <c r="K96" s="6" t="s">
        <v>670</v>
      </c>
      <c r="L96" s="5" t="s">
        <v>671</v>
      </c>
      <c r="M96" s="6" t="s">
        <v>870</v>
      </c>
      <c r="N96" s="6" t="s">
        <v>187</v>
      </c>
      <c r="O96" s="6" t="s">
        <v>62</v>
      </c>
      <c r="P96" s="6" t="s">
        <v>674</v>
      </c>
      <c r="Q96" s="6" t="s">
        <v>797</v>
      </c>
      <c r="R96" s="6" t="s">
        <v>675</v>
      </c>
      <c r="S96" s="6" t="s">
        <v>62</v>
      </c>
      <c r="T96" s="6" t="s">
        <v>871</v>
      </c>
      <c r="U96" s="6" t="s">
        <v>677</v>
      </c>
      <c r="V96" s="6" t="s">
        <v>62</v>
      </c>
      <c r="W96" s="6" t="s">
        <v>872</v>
      </c>
      <c r="X96" s="6" t="s">
        <v>62</v>
      </c>
      <c r="Y96" s="6" t="s">
        <v>62</v>
      </c>
      <c r="Z96" s="8" t="s">
        <v>873</v>
      </c>
      <c r="AA96" s="6" t="s">
        <v>62</v>
      </c>
      <c r="AB96" s="6" t="s">
        <v>62</v>
      </c>
      <c r="AC96" s="6" t="s">
        <v>62</v>
      </c>
      <c r="AD96" s="6" t="s">
        <v>679</v>
      </c>
      <c r="AE96" s="6" t="s">
        <v>62</v>
      </c>
      <c r="AF96" s="6" t="s">
        <v>62</v>
      </c>
      <c r="AG96" s="6" t="s">
        <v>62</v>
      </c>
      <c r="AH96" s="6" t="s">
        <v>680</v>
      </c>
      <c r="AI96" s="8" t="s">
        <v>89</v>
      </c>
      <c r="AJ96" s="6" t="s">
        <v>681</v>
      </c>
      <c r="AK96" s="8" t="s">
        <v>62</v>
      </c>
      <c r="AL96" s="8" t="s">
        <v>62</v>
      </c>
      <c r="AM96" s="6" t="s">
        <v>682</v>
      </c>
      <c r="AN96" s="8" t="s">
        <v>62</v>
      </c>
      <c r="AO96" s="8" t="s">
        <v>88</v>
      </c>
      <c r="AP96" s="8" t="s">
        <v>62</v>
      </c>
      <c r="AQ96" s="8" t="s">
        <v>62</v>
      </c>
      <c r="AR96" s="6" t="s">
        <v>684</v>
      </c>
      <c r="AS96" s="6" t="s">
        <v>62</v>
      </c>
      <c r="AT96" s="6" t="s">
        <v>685</v>
      </c>
      <c r="AU96" s="6" t="s">
        <v>62</v>
      </c>
      <c r="AV96" s="6" t="s">
        <v>874</v>
      </c>
      <c r="BA96" s="6" t="s">
        <v>62</v>
      </c>
      <c r="BB96" s="6" t="s">
        <v>62</v>
      </c>
      <c r="BC96" s="6" t="s">
        <v>62</v>
      </c>
    </row>
    <row r="97" customFormat="false" ht="409.5" hidden="false" customHeight="false" outlineLevel="0" collapsed="false">
      <c r="A97" s="5" t="n">
        <v>25</v>
      </c>
      <c r="B97" s="6" t="s">
        <v>875</v>
      </c>
      <c r="C97" s="6" t="s">
        <v>842</v>
      </c>
      <c r="D97" s="11" t="s">
        <v>876</v>
      </c>
      <c r="E97" s="6" t="s">
        <v>54</v>
      </c>
      <c r="F97" s="6" t="s">
        <v>54</v>
      </c>
      <c r="G97" s="6" t="s">
        <v>333</v>
      </c>
      <c r="H97" s="6" t="s">
        <v>877</v>
      </c>
      <c r="I97" s="6" t="s">
        <v>878</v>
      </c>
      <c r="J97" s="6" t="s">
        <v>879</v>
      </c>
      <c r="K97" s="6" t="s">
        <v>846</v>
      </c>
      <c r="L97" s="5" t="s">
        <v>847</v>
      </c>
      <c r="M97" s="6" t="s">
        <v>880</v>
      </c>
      <c r="N97" s="6" t="s">
        <v>881</v>
      </c>
      <c r="O97" s="6" t="s">
        <v>62</v>
      </c>
      <c r="P97" s="3" t="s">
        <v>882</v>
      </c>
      <c r="Q97" s="6" t="s">
        <v>64</v>
      </c>
      <c r="R97" s="6" t="s">
        <v>62</v>
      </c>
      <c r="S97" s="6" t="s">
        <v>62</v>
      </c>
      <c r="T97" s="6" t="s">
        <v>851</v>
      </c>
      <c r="U97" s="6" t="s">
        <v>62</v>
      </c>
      <c r="V97" s="6" t="s">
        <v>62</v>
      </c>
      <c r="W97" s="6" t="s">
        <v>62</v>
      </c>
      <c r="X97" s="6" t="s">
        <v>62</v>
      </c>
      <c r="Y97" s="6" t="s">
        <v>62</v>
      </c>
      <c r="Z97" s="6" t="s">
        <v>62</v>
      </c>
      <c r="AA97" s="6" t="s">
        <v>62</v>
      </c>
      <c r="AB97" s="6" t="s">
        <v>883</v>
      </c>
      <c r="AC97" s="6" t="s">
        <v>884</v>
      </c>
      <c r="AD97" s="6" t="s">
        <v>62</v>
      </c>
      <c r="AE97" s="6" t="s">
        <v>885</v>
      </c>
      <c r="AF97" s="6" t="s">
        <v>62</v>
      </c>
      <c r="AG97" s="6" t="s">
        <v>62</v>
      </c>
      <c r="AH97" s="6" t="s">
        <v>886</v>
      </c>
      <c r="AI97" s="8" t="s">
        <v>62</v>
      </c>
      <c r="AJ97" s="6" t="s">
        <v>887</v>
      </c>
      <c r="AK97" s="8" t="s">
        <v>62</v>
      </c>
      <c r="AL97" s="8" t="s">
        <v>62</v>
      </c>
      <c r="AM97" s="6" t="s">
        <v>888</v>
      </c>
      <c r="AN97" s="8" t="s">
        <v>62</v>
      </c>
      <c r="AO97" s="8" t="s">
        <v>62</v>
      </c>
      <c r="AP97" s="8" t="s">
        <v>62</v>
      </c>
      <c r="AQ97" s="6" t="s">
        <v>89</v>
      </c>
      <c r="AR97" s="6" t="s">
        <v>889</v>
      </c>
      <c r="AS97" s="6" t="s">
        <v>62</v>
      </c>
      <c r="AT97" s="6" t="s">
        <v>890</v>
      </c>
      <c r="AU97" s="6" t="s">
        <v>62</v>
      </c>
      <c r="AV97" s="6" t="s">
        <v>62</v>
      </c>
      <c r="BA97" s="6" t="s">
        <v>891</v>
      </c>
      <c r="BB97" s="8" t="s">
        <v>892</v>
      </c>
      <c r="BC97" s="6" t="s">
        <v>893</v>
      </c>
    </row>
    <row r="98" customFormat="false" ht="187.5" hidden="false" customHeight="false" outlineLevel="0" collapsed="false">
      <c r="A98" s="5" t="n">
        <v>26</v>
      </c>
      <c r="B98" s="6" t="s">
        <v>894</v>
      </c>
      <c r="C98" s="6" t="s">
        <v>460</v>
      </c>
      <c r="D98" s="6" t="s">
        <v>54</v>
      </c>
      <c r="E98" s="6" t="s">
        <v>54</v>
      </c>
      <c r="F98" s="6" t="s">
        <v>54</v>
      </c>
      <c r="G98" s="6" t="s">
        <v>333</v>
      </c>
      <c r="H98" s="6" t="s">
        <v>895</v>
      </c>
      <c r="I98" s="6"/>
      <c r="J98" s="6"/>
      <c r="K98" s="6"/>
      <c r="L98" s="5"/>
      <c r="M98" s="6" t="s">
        <v>464</v>
      </c>
      <c r="N98" s="6" t="s">
        <v>125</v>
      </c>
      <c r="O98" s="6" t="s">
        <v>62</v>
      </c>
      <c r="P98" s="6" t="s">
        <v>62</v>
      </c>
      <c r="Q98" s="6" t="s">
        <v>62</v>
      </c>
      <c r="R98" s="6" t="s">
        <v>62</v>
      </c>
      <c r="S98" s="6" t="s">
        <v>62</v>
      </c>
      <c r="T98" s="6" t="s">
        <v>62</v>
      </c>
      <c r="U98" s="6" t="s">
        <v>62</v>
      </c>
      <c r="V98" s="6" t="s">
        <v>62</v>
      </c>
      <c r="W98" s="6" t="s">
        <v>62</v>
      </c>
      <c r="X98" s="6" t="s">
        <v>62</v>
      </c>
      <c r="Y98" s="6" t="s">
        <v>62</v>
      </c>
      <c r="Z98" s="6" t="s">
        <v>62</v>
      </c>
      <c r="AA98" s="6" t="s">
        <v>62</v>
      </c>
      <c r="AB98" s="6" t="s">
        <v>62</v>
      </c>
      <c r="AC98" s="6" t="s">
        <v>62</v>
      </c>
      <c r="AD98" s="6" t="s">
        <v>62</v>
      </c>
      <c r="AE98" s="6" t="s">
        <v>62</v>
      </c>
      <c r="AF98" s="6" t="s">
        <v>62</v>
      </c>
      <c r="AG98" s="6" t="s">
        <v>62</v>
      </c>
      <c r="AH98" s="6" t="s">
        <v>62</v>
      </c>
      <c r="AI98" s="8" t="s">
        <v>62</v>
      </c>
      <c r="AJ98" s="6" t="s">
        <v>896</v>
      </c>
      <c r="AK98" s="8" t="s">
        <v>62</v>
      </c>
      <c r="AL98" s="8" t="s">
        <v>62</v>
      </c>
      <c r="AM98" s="8" t="s">
        <v>62</v>
      </c>
      <c r="AN98" s="8" t="s">
        <v>62</v>
      </c>
      <c r="AO98" s="8" t="s">
        <v>62</v>
      </c>
      <c r="AP98" s="8" t="s">
        <v>62</v>
      </c>
      <c r="AQ98" s="8" t="s">
        <v>62</v>
      </c>
      <c r="AR98" s="6" t="s">
        <v>62</v>
      </c>
      <c r="AS98" s="6" t="s">
        <v>62</v>
      </c>
      <c r="AT98" s="6" t="s">
        <v>62</v>
      </c>
      <c r="AU98" s="6" t="s">
        <v>62</v>
      </c>
      <c r="AV98" s="6" t="s">
        <v>62</v>
      </c>
      <c r="AW98" s="6" t="s">
        <v>62</v>
      </c>
      <c r="AX98" s="6" t="s">
        <v>62</v>
      </c>
      <c r="AY98" s="6" t="s">
        <v>62</v>
      </c>
      <c r="AZ98" s="6" t="s">
        <v>62</v>
      </c>
      <c r="BA98" s="6" t="s">
        <v>62</v>
      </c>
      <c r="BB98" s="6" t="s">
        <v>62</v>
      </c>
      <c r="BC98" s="6" t="s">
        <v>62</v>
      </c>
    </row>
    <row r="99" customFormat="false" ht="318.75" hidden="false" customHeight="false" outlineLevel="0" collapsed="false">
      <c r="A99" s="5" t="n">
        <v>27</v>
      </c>
      <c r="B99" s="6" t="s">
        <v>897</v>
      </c>
      <c r="C99" s="6" t="s">
        <v>898</v>
      </c>
      <c r="D99" s="11" t="s">
        <v>899</v>
      </c>
      <c r="E99" s="6" t="s">
        <v>445</v>
      </c>
      <c r="F99" s="11" t="s">
        <v>900</v>
      </c>
      <c r="G99" s="6" t="s">
        <v>333</v>
      </c>
      <c r="H99" s="6" t="s">
        <v>901</v>
      </c>
      <c r="I99" s="6"/>
      <c r="J99" s="6"/>
      <c r="K99" s="6" t="s">
        <v>902</v>
      </c>
      <c r="L99" s="5" t="s">
        <v>140</v>
      </c>
      <c r="M99" s="6" t="s">
        <v>903</v>
      </c>
      <c r="N99" s="6" t="s">
        <v>187</v>
      </c>
      <c r="O99" s="6" t="s">
        <v>62</v>
      </c>
      <c r="P99" s="3" t="s">
        <v>904</v>
      </c>
      <c r="Q99" s="6" t="s">
        <v>62</v>
      </c>
      <c r="R99" s="6" t="s">
        <v>62</v>
      </c>
      <c r="S99" s="6" t="s">
        <v>62</v>
      </c>
      <c r="T99" s="6" t="s">
        <v>905</v>
      </c>
      <c r="U99" s="6" t="s">
        <v>62</v>
      </c>
      <c r="V99" s="6" t="s">
        <v>62</v>
      </c>
      <c r="W99" s="6" t="s">
        <v>62</v>
      </c>
      <c r="X99" s="6" t="s">
        <v>62</v>
      </c>
      <c r="Y99" s="6" t="s">
        <v>62</v>
      </c>
      <c r="Z99" s="6" t="s">
        <v>62</v>
      </c>
      <c r="AA99" s="6" t="s">
        <v>62</v>
      </c>
      <c r="AB99" s="6" t="s">
        <v>62</v>
      </c>
      <c r="AC99" s="6" t="s">
        <v>62</v>
      </c>
      <c r="AD99" s="6" t="s">
        <v>62</v>
      </c>
      <c r="AE99" s="6" t="s">
        <v>62</v>
      </c>
      <c r="AF99" s="6" t="s">
        <v>62</v>
      </c>
      <c r="AG99" s="6" t="s">
        <v>62</v>
      </c>
      <c r="AH99" s="6" t="s">
        <v>906</v>
      </c>
      <c r="AI99" s="8" t="s">
        <v>62</v>
      </c>
      <c r="AJ99" s="6" t="s">
        <v>907</v>
      </c>
      <c r="AK99" s="8" t="s">
        <v>62</v>
      </c>
      <c r="AL99" s="8" t="s">
        <v>62</v>
      </c>
      <c r="AM99" s="8" t="s">
        <v>62</v>
      </c>
      <c r="AN99" s="8" t="s">
        <v>62</v>
      </c>
      <c r="AO99" s="8" t="s">
        <v>62</v>
      </c>
      <c r="AP99" s="8" t="s">
        <v>62</v>
      </c>
      <c r="AQ99" s="8" t="s">
        <v>62</v>
      </c>
      <c r="AR99" s="6" t="s">
        <v>62</v>
      </c>
      <c r="AS99" s="6" t="s">
        <v>62</v>
      </c>
      <c r="AT99" s="6" t="s">
        <v>62</v>
      </c>
      <c r="AU99" s="6" t="s">
        <v>62</v>
      </c>
      <c r="AV99" s="6" t="s">
        <v>62</v>
      </c>
      <c r="BA99" s="6" t="str">
        <f aca="false">$Q$3</f>
        <v>(+) МУ А-1/032 (молоко, мясо, мед)</v>
      </c>
      <c r="BB99" s="6" t="s">
        <v>62</v>
      </c>
      <c r="BC99" s="6" t="s">
        <v>62</v>
      </c>
    </row>
    <row r="100" customFormat="false" ht="409.5" hidden="false" customHeight="false" outlineLevel="0" collapsed="false">
      <c r="A100" s="5" t="n">
        <v>28</v>
      </c>
      <c r="B100" s="6" t="s">
        <v>908</v>
      </c>
      <c r="C100" s="6" t="s">
        <v>842</v>
      </c>
      <c r="D100" s="11" t="s">
        <v>909</v>
      </c>
      <c r="E100" s="6" t="s">
        <v>112</v>
      </c>
      <c r="F100" s="6" t="s">
        <v>54</v>
      </c>
      <c r="G100" s="6" t="s">
        <v>333</v>
      </c>
      <c r="H100" s="6" t="s">
        <v>910</v>
      </c>
      <c r="I100" s="6" t="s">
        <v>911</v>
      </c>
      <c r="J100" s="6" t="s">
        <v>879</v>
      </c>
      <c r="K100" s="6" t="s">
        <v>846</v>
      </c>
      <c r="L100" s="5" t="s">
        <v>847</v>
      </c>
      <c r="M100" s="6" t="s">
        <v>912</v>
      </c>
      <c r="N100" s="6" t="s">
        <v>913</v>
      </c>
      <c r="O100" s="6" t="s">
        <v>62</v>
      </c>
      <c r="P100" s="6" t="s">
        <v>850</v>
      </c>
      <c r="Q100" s="6" t="s">
        <v>64</v>
      </c>
      <c r="R100" s="6" t="s">
        <v>62</v>
      </c>
      <c r="S100" s="6" t="s">
        <v>62</v>
      </c>
      <c r="T100" s="6" t="s">
        <v>914</v>
      </c>
      <c r="U100" s="6" t="s">
        <v>62</v>
      </c>
      <c r="V100" s="6" t="s">
        <v>62</v>
      </c>
      <c r="W100" s="6" t="s">
        <v>62</v>
      </c>
      <c r="X100" s="6" t="s">
        <v>62</v>
      </c>
      <c r="Y100" s="6" t="s">
        <v>62</v>
      </c>
      <c r="Z100" s="6" t="s">
        <v>62</v>
      </c>
      <c r="AA100" s="6" t="s">
        <v>62</v>
      </c>
      <c r="AB100" s="6" t="s">
        <v>62</v>
      </c>
      <c r="AC100" s="6" t="s">
        <v>915</v>
      </c>
      <c r="AD100" s="6" t="s">
        <v>62</v>
      </c>
      <c r="AE100" s="6" t="s">
        <v>62</v>
      </c>
      <c r="AF100" s="6" t="s">
        <v>62</v>
      </c>
      <c r="AG100" s="6" t="s">
        <v>62</v>
      </c>
      <c r="AH100" s="6" t="s">
        <v>62</v>
      </c>
      <c r="AI100" s="8" t="s">
        <v>62</v>
      </c>
      <c r="AJ100" s="6" t="s">
        <v>916</v>
      </c>
      <c r="AK100" s="6" t="s">
        <v>840</v>
      </c>
      <c r="AL100" s="8" t="s">
        <v>62</v>
      </c>
      <c r="AM100" s="6" t="s">
        <v>917</v>
      </c>
      <c r="AN100" s="8" t="s">
        <v>62</v>
      </c>
      <c r="AO100" s="8" t="s">
        <v>62</v>
      </c>
      <c r="AP100" s="8" t="s">
        <v>62</v>
      </c>
      <c r="AQ100" s="8" t="s">
        <v>62</v>
      </c>
      <c r="AR100" s="6" t="s">
        <v>918</v>
      </c>
      <c r="AS100" s="6" t="s">
        <v>62</v>
      </c>
      <c r="AT100" s="6" t="s">
        <v>62</v>
      </c>
      <c r="AU100" s="6" t="s">
        <v>62</v>
      </c>
      <c r="AV100" s="6" t="s">
        <v>62</v>
      </c>
      <c r="BA100" s="6" t="s">
        <v>919</v>
      </c>
      <c r="BB100" s="8" t="s">
        <v>920</v>
      </c>
      <c r="BC100" s="6" t="s">
        <v>921</v>
      </c>
    </row>
    <row r="101" customFormat="false" ht="206.25" hidden="false" customHeight="false" outlineLevel="0" collapsed="false">
      <c r="A101" s="5" t="n">
        <v>29</v>
      </c>
      <c r="B101" s="6" t="s">
        <v>922</v>
      </c>
      <c r="C101" s="6" t="s">
        <v>923</v>
      </c>
      <c r="D101" s="6" t="s">
        <v>54</v>
      </c>
      <c r="E101" s="6" t="s">
        <v>54</v>
      </c>
      <c r="F101" s="6" t="s">
        <v>54</v>
      </c>
      <c r="G101" s="6" t="s">
        <v>924</v>
      </c>
      <c r="H101" s="6" t="s">
        <v>925</v>
      </c>
      <c r="I101" s="20"/>
      <c r="J101" s="6"/>
      <c r="K101" s="6"/>
      <c r="L101" s="6"/>
      <c r="M101" s="6" t="s">
        <v>926</v>
      </c>
      <c r="N101" s="6" t="s">
        <v>720</v>
      </c>
      <c r="O101" s="6" t="s">
        <v>62</v>
      </c>
      <c r="P101" s="3" t="s">
        <v>927</v>
      </c>
      <c r="Q101" s="6" t="s">
        <v>62</v>
      </c>
      <c r="R101" s="6" t="s">
        <v>62</v>
      </c>
      <c r="S101" s="6" t="s">
        <v>62</v>
      </c>
      <c r="T101" s="6" t="s">
        <v>62</v>
      </c>
      <c r="U101" s="6" t="s">
        <v>62</v>
      </c>
      <c r="V101" s="6" t="s">
        <v>62</v>
      </c>
      <c r="W101" s="6" t="s">
        <v>928</v>
      </c>
      <c r="X101" s="6" t="s">
        <v>62</v>
      </c>
      <c r="Y101" s="6" t="s">
        <v>62</v>
      </c>
      <c r="Z101" s="6" t="s">
        <v>62</v>
      </c>
      <c r="AA101" s="6" t="s">
        <v>62</v>
      </c>
      <c r="AB101" s="6" t="s">
        <v>62</v>
      </c>
      <c r="AC101" s="6" t="s">
        <v>62</v>
      </c>
      <c r="AD101" s="6" t="s">
        <v>62</v>
      </c>
      <c r="AE101" s="6" t="s">
        <v>62</v>
      </c>
      <c r="AF101" s="6" t="s">
        <v>62</v>
      </c>
      <c r="AG101" s="6" t="s">
        <v>62</v>
      </c>
      <c r="AH101" s="6" t="s">
        <v>929</v>
      </c>
      <c r="AI101" s="8" t="s">
        <v>62</v>
      </c>
      <c r="AJ101" s="6" t="s">
        <v>930</v>
      </c>
      <c r="AK101" s="8" t="s">
        <v>62</v>
      </c>
      <c r="AL101" s="8" t="s">
        <v>62</v>
      </c>
      <c r="AM101" s="8" t="s">
        <v>62</v>
      </c>
      <c r="AN101" s="8" t="s">
        <v>62</v>
      </c>
      <c r="AO101" s="8" t="s">
        <v>62</v>
      </c>
      <c r="AP101" s="8" t="s">
        <v>62</v>
      </c>
      <c r="AQ101" s="8" t="s">
        <v>62</v>
      </c>
      <c r="AR101" s="6" t="s">
        <v>931</v>
      </c>
      <c r="AS101" s="6" t="s">
        <v>62</v>
      </c>
      <c r="AT101" s="6" t="s">
        <v>62</v>
      </c>
      <c r="AU101" s="6" t="s">
        <v>62</v>
      </c>
      <c r="AV101" s="6" t="s">
        <v>62</v>
      </c>
      <c r="BA101" s="6" t="str">
        <f aca="false">$Q$14</f>
        <v>-</v>
      </c>
      <c r="BB101" s="8" t="s">
        <v>932</v>
      </c>
      <c r="BC101" s="6" t="s">
        <v>921</v>
      </c>
    </row>
    <row r="102" customFormat="false" ht="281.25" hidden="false" customHeight="false" outlineLevel="0" collapsed="false">
      <c r="A102" s="5" t="n">
        <v>30</v>
      </c>
      <c r="B102" s="5" t="s">
        <v>933</v>
      </c>
      <c r="C102" s="5" t="s">
        <v>666</v>
      </c>
      <c r="D102" s="19" t="s">
        <v>934</v>
      </c>
      <c r="E102" s="5" t="s">
        <v>668</v>
      </c>
      <c r="F102" s="5" t="s">
        <v>54</v>
      </c>
      <c r="G102" s="5" t="s">
        <v>333</v>
      </c>
      <c r="H102" s="5" t="s">
        <v>935</v>
      </c>
      <c r="I102" s="5"/>
      <c r="J102" s="5"/>
      <c r="K102" s="6" t="s">
        <v>670</v>
      </c>
      <c r="L102" s="5" t="s">
        <v>671</v>
      </c>
      <c r="M102" s="6" t="s">
        <v>936</v>
      </c>
      <c r="N102" s="6" t="s">
        <v>187</v>
      </c>
      <c r="O102" s="6" t="s">
        <v>62</v>
      </c>
      <c r="P102" s="6" t="s">
        <v>674</v>
      </c>
      <c r="Q102" s="6" t="s">
        <v>797</v>
      </c>
      <c r="R102" s="6" t="s">
        <v>675</v>
      </c>
      <c r="S102" s="6" t="s">
        <v>62</v>
      </c>
      <c r="T102" s="6" t="s">
        <v>676</v>
      </c>
      <c r="U102" s="6" t="s">
        <v>677</v>
      </c>
      <c r="V102" s="6" t="s">
        <v>62</v>
      </c>
      <c r="W102" s="6" t="s">
        <v>937</v>
      </c>
      <c r="X102" s="6" t="s">
        <v>62</v>
      </c>
      <c r="Y102" s="6" t="s">
        <v>62</v>
      </c>
      <c r="Z102" s="6" t="s">
        <v>62</v>
      </c>
      <c r="AA102" s="6" t="s">
        <v>62</v>
      </c>
      <c r="AB102" s="6" t="s">
        <v>62</v>
      </c>
      <c r="AC102" s="6" t="s">
        <v>62</v>
      </c>
      <c r="AD102" s="6" t="s">
        <v>679</v>
      </c>
      <c r="AE102" s="6" t="s">
        <v>62</v>
      </c>
      <c r="AF102" s="6" t="s">
        <v>62</v>
      </c>
      <c r="AG102" s="6" t="s">
        <v>62</v>
      </c>
      <c r="AH102" s="6" t="s">
        <v>680</v>
      </c>
      <c r="AI102" s="8" t="s">
        <v>89</v>
      </c>
      <c r="AJ102" s="6" t="s">
        <v>681</v>
      </c>
      <c r="AK102" s="6" t="s">
        <v>938</v>
      </c>
      <c r="AL102" s="6" t="s">
        <v>631</v>
      </c>
      <c r="AM102" s="6" t="s">
        <v>682</v>
      </c>
      <c r="AN102" s="6" t="s">
        <v>591</v>
      </c>
      <c r="AO102" s="8" t="s">
        <v>88</v>
      </c>
      <c r="AP102" s="6" t="s">
        <v>939</v>
      </c>
      <c r="AQ102" s="8" t="s">
        <v>594</v>
      </c>
      <c r="AR102" s="6" t="s">
        <v>62</v>
      </c>
      <c r="AS102" s="6" t="s">
        <v>62</v>
      </c>
      <c r="AT102" s="6" t="s">
        <v>685</v>
      </c>
      <c r="AU102" s="6" t="s">
        <v>62</v>
      </c>
      <c r="AV102" s="6" t="s">
        <v>940</v>
      </c>
      <c r="BA102" s="6" t="s">
        <v>941</v>
      </c>
      <c r="BB102" s="6" t="s">
        <v>62</v>
      </c>
      <c r="BC102" s="6" t="s">
        <v>62</v>
      </c>
    </row>
    <row r="103" customFormat="false" ht="318.75" hidden="false" customHeight="false" outlineLevel="0" collapsed="false">
      <c r="A103" s="5" t="n">
        <v>31</v>
      </c>
      <c r="B103" s="5" t="s">
        <v>942</v>
      </c>
      <c r="C103" s="5" t="s">
        <v>853</v>
      </c>
      <c r="D103" s="6" t="s">
        <v>54</v>
      </c>
      <c r="E103" s="5" t="s">
        <v>54</v>
      </c>
      <c r="F103" s="5" t="s">
        <v>54</v>
      </c>
      <c r="G103" s="5" t="s">
        <v>333</v>
      </c>
      <c r="H103" s="5" t="s">
        <v>943</v>
      </c>
      <c r="I103" s="5"/>
      <c r="J103" s="5"/>
      <c r="K103" s="6" t="s">
        <v>102</v>
      </c>
      <c r="L103" s="5" t="s">
        <v>855</v>
      </c>
      <c r="M103" s="6" t="s">
        <v>856</v>
      </c>
      <c r="N103" s="6" t="s">
        <v>187</v>
      </c>
      <c r="O103" s="6" t="s">
        <v>62</v>
      </c>
      <c r="P103" s="3" t="s">
        <v>76</v>
      </c>
      <c r="Q103" s="6" t="s">
        <v>77</v>
      </c>
      <c r="R103" s="6" t="s">
        <v>944</v>
      </c>
      <c r="S103" s="6" t="s">
        <v>62</v>
      </c>
      <c r="T103" s="6" t="s">
        <v>79</v>
      </c>
      <c r="U103" s="6" t="s">
        <v>80</v>
      </c>
      <c r="V103" s="6" t="s">
        <v>62</v>
      </c>
      <c r="W103" s="6" t="s">
        <v>945</v>
      </c>
      <c r="X103" s="6" t="s">
        <v>62</v>
      </c>
      <c r="Y103" s="7" t="s">
        <v>860</v>
      </c>
      <c r="Z103" s="6" t="s">
        <v>62</v>
      </c>
      <c r="AA103" s="6" t="s">
        <v>62</v>
      </c>
      <c r="AB103" s="6" t="s">
        <v>62</v>
      </c>
      <c r="AC103" s="6" t="s">
        <v>62</v>
      </c>
      <c r="AD103" s="6" t="s">
        <v>62</v>
      </c>
      <c r="AE103" s="6" t="s">
        <v>62</v>
      </c>
      <c r="AF103" s="6" t="s">
        <v>946</v>
      </c>
      <c r="AG103" s="6" t="s">
        <v>62</v>
      </c>
      <c r="AH103" s="6" t="s">
        <v>84</v>
      </c>
      <c r="AI103" s="8" t="s">
        <v>89</v>
      </c>
      <c r="AJ103" s="6" t="s">
        <v>947</v>
      </c>
      <c r="AK103" s="8" t="s">
        <v>62</v>
      </c>
      <c r="AL103" s="8" t="s">
        <v>62</v>
      </c>
      <c r="AM103" s="6" t="s">
        <v>86</v>
      </c>
      <c r="AN103" s="6" t="s">
        <v>87</v>
      </c>
      <c r="AO103" s="8" t="s">
        <v>88</v>
      </c>
      <c r="AP103" s="6" t="s">
        <v>948</v>
      </c>
      <c r="AQ103" s="6" t="s">
        <v>89</v>
      </c>
      <c r="AR103" s="6" t="s">
        <v>88</v>
      </c>
      <c r="AS103" s="6" t="s">
        <v>62</v>
      </c>
      <c r="AT103" s="6" t="s">
        <v>864</v>
      </c>
      <c r="AU103" s="6" t="s">
        <v>62</v>
      </c>
      <c r="AV103" s="6" t="s">
        <v>949</v>
      </c>
      <c r="BA103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03" s="8" t="s">
        <v>950</v>
      </c>
      <c r="BC103" s="6" t="s">
        <v>62</v>
      </c>
    </row>
    <row r="104" customFormat="false" ht="206.25" hidden="false" customHeight="false" outlineLevel="0" collapsed="false">
      <c r="A104" s="5" t="n">
        <v>32</v>
      </c>
      <c r="B104" s="6" t="s">
        <v>951</v>
      </c>
      <c r="C104" s="6" t="s">
        <v>952</v>
      </c>
      <c r="D104" s="11" t="s">
        <v>953</v>
      </c>
      <c r="E104" s="6" t="s">
        <v>112</v>
      </c>
      <c r="F104" s="6" t="s">
        <v>54</v>
      </c>
      <c r="G104" s="6" t="s">
        <v>333</v>
      </c>
      <c r="H104" s="6" t="s">
        <v>954</v>
      </c>
      <c r="I104" s="6"/>
      <c r="J104" s="6"/>
      <c r="K104" s="6"/>
      <c r="L104" s="6"/>
      <c r="M104" s="6" t="s">
        <v>955</v>
      </c>
      <c r="N104" s="6" t="s">
        <v>956</v>
      </c>
      <c r="O104" s="6" t="s">
        <v>62</v>
      </c>
      <c r="P104" s="6" t="s">
        <v>62</v>
      </c>
      <c r="Q104" s="6" t="s">
        <v>62</v>
      </c>
      <c r="R104" s="6" t="s">
        <v>62</v>
      </c>
      <c r="S104" s="6" t="s">
        <v>62</v>
      </c>
      <c r="T104" s="6" t="s">
        <v>62</v>
      </c>
      <c r="U104" s="6" t="s">
        <v>62</v>
      </c>
      <c r="V104" s="6" t="s">
        <v>62</v>
      </c>
      <c r="W104" s="6" t="s">
        <v>62</v>
      </c>
      <c r="X104" s="6" t="s">
        <v>62</v>
      </c>
      <c r="Y104" s="6" t="s">
        <v>62</v>
      </c>
      <c r="Z104" s="6" t="s">
        <v>62</v>
      </c>
      <c r="AA104" s="6" t="s">
        <v>62</v>
      </c>
      <c r="AB104" s="6" t="s">
        <v>62</v>
      </c>
      <c r="AC104" s="6" t="s">
        <v>62</v>
      </c>
      <c r="AD104" s="6" t="s">
        <v>62</v>
      </c>
      <c r="AE104" s="6" t="s">
        <v>62</v>
      </c>
      <c r="AF104" s="6" t="s">
        <v>62</v>
      </c>
      <c r="AG104" s="6" t="s">
        <v>62</v>
      </c>
      <c r="AH104" s="6" t="s">
        <v>62</v>
      </c>
      <c r="AI104" s="8" t="s">
        <v>62</v>
      </c>
      <c r="AJ104" s="8" t="s">
        <v>62</v>
      </c>
      <c r="AK104" s="8" t="s">
        <v>62</v>
      </c>
      <c r="AL104" s="8" t="s">
        <v>62</v>
      </c>
      <c r="AM104" s="8" t="s">
        <v>62</v>
      </c>
      <c r="AN104" s="8" t="s">
        <v>62</v>
      </c>
      <c r="AO104" s="8" t="s">
        <v>62</v>
      </c>
      <c r="AP104" s="8" t="s">
        <v>62</v>
      </c>
      <c r="AQ104" s="8" t="s">
        <v>62</v>
      </c>
      <c r="AR104" s="6" t="s">
        <v>62</v>
      </c>
      <c r="AS104" s="6" t="s">
        <v>62</v>
      </c>
      <c r="AT104" s="6" t="s">
        <v>62</v>
      </c>
      <c r="AU104" s="6" t="s">
        <v>62</v>
      </c>
      <c r="AV104" s="6" t="s">
        <v>62</v>
      </c>
      <c r="BA104" s="6" t="s">
        <v>476</v>
      </c>
      <c r="BB104" s="6" t="s">
        <v>62</v>
      </c>
      <c r="BC104" s="6" t="s">
        <v>62</v>
      </c>
    </row>
    <row r="105" customFormat="false" ht="300" hidden="false" customHeight="false" outlineLevel="0" collapsed="false">
      <c r="A105" s="5" t="n">
        <v>33</v>
      </c>
      <c r="B105" s="5" t="s">
        <v>957</v>
      </c>
      <c r="C105" s="5" t="s">
        <v>952</v>
      </c>
      <c r="D105" s="11" t="s">
        <v>958</v>
      </c>
      <c r="E105" s="5" t="s">
        <v>112</v>
      </c>
      <c r="F105" s="5" t="s">
        <v>54</v>
      </c>
      <c r="G105" s="5" t="s">
        <v>333</v>
      </c>
      <c r="H105" s="5" t="s">
        <v>959</v>
      </c>
      <c r="I105" s="5"/>
      <c r="J105" s="5"/>
      <c r="K105" s="6" t="s">
        <v>604</v>
      </c>
      <c r="L105" s="5" t="s">
        <v>605</v>
      </c>
      <c r="M105" s="6" t="s">
        <v>960</v>
      </c>
      <c r="N105" s="6" t="s">
        <v>961</v>
      </c>
      <c r="O105" s="6" t="s">
        <v>62</v>
      </c>
      <c r="P105" s="6" t="s">
        <v>62</v>
      </c>
      <c r="Q105" s="6" t="s">
        <v>62</v>
      </c>
      <c r="R105" s="6" t="s">
        <v>62</v>
      </c>
      <c r="S105" s="6" t="s">
        <v>62</v>
      </c>
      <c r="T105" s="6" t="s">
        <v>607</v>
      </c>
      <c r="U105" s="6" t="s">
        <v>62</v>
      </c>
      <c r="V105" s="6" t="s">
        <v>62</v>
      </c>
      <c r="W105" s="6" t="s">
        <v>962</v>
      </c>
      <c r="X105" s="6" t="s">
        <v>62</v>
      </c>
      <c r="Y105" s="6" t="s">
        <v>62</v>
      </c>
      <c r="Z105" s="6" t="s">
        <v>62</v>
      </c>
      <c r="AA105" s="6" t="s">
        <v>62</v>
      </c>
      <c r="AB105" s="6" t="s">
        <v>62</v>
      </c>
      <c r="AC105" s="6" t="s">
        <v>963</v>
      </c>
      <c r="AD105" s="6" t="s">
        <v>62</v>
      </c>
      <c r="AE105" s="6" t="s">
        <v>62</v>
      </c>
      <c r="AF105" s="6" t="s">
        <v>62</v>
      </c>
      <c r="AG105" s="6" t="s">
        <v>62</v>
      </c>
      <c r="AH105" s="6" t="s">
        <v>62</v>
      </c>
      <c r="AI105" s="8" t="s">
        <v>62</v>
      </c>
      <c r="AJ105" s="6" t="s">
        <v>608</v>
      </c>
      <c r="AK105" s="8" t="s">
        <v>62</v>
      </c>
      <c r="AL105" s="8" t="s">
        <v>62</v>
      </c>
      <c r="AM105" s="8" t="s">
        <v>62</v>
      </c>
      <c r="AN105" s="8" t="s">
        <v>62</v>
      </c>
      <c r="AO105" s="8" t="s">
        <v>62</v>
      </c>
      <c r="AP105" s="8" t="s">
        <v>62</v>
      </c>
      <c r="AQ105" s="6" t="s">
        <v>89</v>
      </c>
      <c r="AR105" s="6" t="s">
        <v>88</v>
      </c>
      <c r="AS105" s="6" t="s">
        <v>62</v>
      </c>
      <c r="AT105" s="6" t="s">
        <v>62</v>
      </c>
      <c r="AU105" s="6" t="s">
        <v>62</v>
      </c>
      <c r="AV105" s="6" t="s">
        <v>62</v>
      </c>
      <c r="BA105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05" s="6" t="s">
        <v>62</v>
      </c>
      <c r="BC105" s="6" t="s">
        <v>62</v>
      </c>
    </row>
    <row r="106" customFormat="false" ht="260.25" hidden="false" customHeight="true" outlineLevel="0" collapsed="false">
      <c r="A106" s="5" t="n">
        <v>34</v>
      </c>
      <c r="B106" s="5" t="s">
        <v>964</v>
      </c>
      <c r="C106" s="5" t="s">
        <v>965</v>
      </c>
      <c r="D106" s="11" t="s">
        <v>966</v>
      </c>
      <c r="E106" s="5" t="s">
        <v>617</v>
      </c>
      <c r="F106" s="5" t="s">
        <v>967</v>
      </c>
      <c r="G106" s="5" t="s">
        <v>333</v>
      </c>
      <c r="H106" s="5" t="s">
        <v>968</v>
      </c>
      <c r="I106" s="5"/>
      <c r="J106" s="5"/>
      <c r="K106" s="5" t="s">
        <v>969</v>
      </c>
      <c r="L106" s="5" t="s">
        <v>970</v>
      </c>
      <c r="M106" s="6" t="s">
        <v>971</v>
      </c>
      <c r="N106" s="6" t="s">
        <v>125</v>
      </c>
      <c r="O106" s="6" t="s">
        <v>62</v>
      </c>
      <c r="P106" s="3" t="s">
        <v>972</v>
      </c>
      <c r="Q106" s="6" t="s">
        <v>973</v>
      </c>
      <c r="R106" s="6" t="s">
        <v>974</v>
      </c>
      <c r="S106" s="6" t="s">
        <v>62</v>
      </c>
      <c r="T106" s="6" t="s">
        <v>975</v>
      </c>
      <c r="U106" s="6" t="s">
        <v>976</v>
      </c>
      <c r="V106" s="6" t="s">
        <v>62</v>
      </c>
      <c r="W106" s="6" t="s">
        <v>977</v>
      </c>
      <c r="X106" s="6" t="s">
        <v>62</v>
      </c>
      <c r="Y106" s="7" t="s">
        <v>978</v>
      </c>
      <c r="Z106" s="8" t="s">
        <v>979</v>
      </c>
      <c r="AA106" s="6" t="s">
        <v>980</v>
      </c>
      <c r="AB106" s="6" t="s">
        <v>981</v>
      </c>
      <c r="AC106" s="6" t="s">
        <v>982</v>
      </c>
      <c r="AD106" s="6" t="s">
        <v>983</v>
      </c>
      <c r="AE106" s="6" t="s">
        <v>984</v>
      </c>
      <c r="AF106" s="6" t="s">
        <v>985</v>
      </c>
      <c r="AG106" s="6" t="s">
        <v>62</v>
      </c>
      <c r="AH106" s="6" t="s">
        <v>986</v>
      </c>
      <c r="AI106" s="8" t="s">
        <v>89</v>
      </c>
      <c r="AJ106" s="6" t="s">
        <v>987</v>
      </c>
      <c r="AK106" s="8" t="s">
        <v>62</v>
      </c>
      <c r="AL106" s="8" t="s">
        <v>62</v>
      </c>
      <c r="AM106" s="6" t="s">
        <v>988</v>
      </c>
      <c r="AN106" s="6" t="s">
        <v>989</v>
      </c>
      <c r="AO106" s="8" t="s">
        <v>88</v>
      </c>
      <c r="AP106" s="6" t="s">
        <v>990</v>
      </c>
      <c r="AQ106" s="6" t="s">
        <v>89</v>
      </c>
      <c r="AR106" s="6" t="s">
        <v>88</v>
      </c>
      <c r="AS106" s="6" t="s">
        <v>62</v>
      </c>
      <c r="AT106" s="6" t="s">
        <v>991</v>
      </c>
      <c r="AU106" s="8" t="s">
        <v>992</v>
      </c>
      <c r="AV106" s="6" t="s">
        <v>993</v>
      </c>
      <c r="BA106" s="6" t="s">
        <v>994</v>
      </c>
      <c r="BB106" s="8" t="s">
        <v>995</v>
      </c>
      <c r="BC106" s="6" t="s">
        <v>996</v>
      </c>
    </row>
    <row r="107" customFormat="false" ht="409.5" hidden="false" customHeight="false" outlineLevel="0" collapsed="false">
      <c r="A107" s="5" t="n">
        <v>35</v>
      </c>
      <c r="B107" s="5" t="s">
        <v>997</v>
      </c>
      <c r="C107" s="5" t="s">
        <v>853</v>
      </c>
      <c r="D107" s="11" t="s">
        <v>998</v>
      </c>
      <c r="E107" s="5" t="s">
        <v>617</v>
      </c>
      <c r="F107" s="23" t="s">
        <v>999</v>
      </c>
      <c r="G107" s="5" t="s">
        <v>333</v>
      </c>
      <c r="H107" s="5" t="s">
        <v>1000</v>
      </c>
      <c r="I107" s="5"/>
      <c r="J107" s="5"/>
      <c r="K107" s="5" t="s">
        <v>102</v>
      </c>
      <c r="L107" s="5" t="s">
        <v>855</v>
      </c>
      <c r="M107" s="6" t="s">
        <v>856</v>
      </c>
      <c r="N107" s="6" t="s">
        <v>187</v>
      </c>
      <c r="O107" s="6" t="s">
        <v>62</v>
      </c>
      <c r="P107" s="3" t="s">
        <v>76</v>
      </c>
      <c r="Q107" s="6" t="s">
        <v>77</v>
      </c>
      <c r="R107" s="6" t="s">
        <v>944</v>
      </c>
      <c r="S107" s="6" t="s">
        <v>62</v>
      </c>
      <c r="T107" s="6" t="s">
        <v>79</v>
      </c>
      <c r="U107" s="6" t="s">
        <v>80</v>
      </c>
      <c r="V107" s="6" t="s">
        <v>62</v>
      </c>
      <c r="W107" s="6" t="s">
        <v>1001</v>
      </c>
      <c r="X107" s="6" t="s">
        <v>62</v>
      </c>
      <c r="Y107" s="7" t="s">
        <v>860</v>
      </c>
      <c r="Z107" s="8" t="s">
        <v>1002</v>
      </c>
      <c r="AA107" s="6" t="s">
        <v>1003</v>
      </c>
      <c r="AB107" s="6" t="s">
        <v>1004</v>
      </c>
      <c r="AC107" s="6" t="s">
        <v>1005</v>
      </c>
      <c r="AD107" s="6" t="s">
        <v>1006</v>
      </c>
      <c r="AE107" s="6" t="s">
        <v>1007</v>
      </c>
      <c r="AF107" s="6" t="s">
        <v>1008</v>
      </c>
      <c r="AG107" s="6" t="s">
        <v>1009</v>
      </c>
      <c r="AH107" s="6" t="s">
        <v>84</v>
      </c>
      <c r="AI107" s="8" t="s">
        <v>89</v>
      </c>
      <c r="AJ107" s="6" t="s">
        <v>947</v>
      </c>
      <c r="AK107" s="8" t="s">
        <v>62</v>
      </c>
      <c r="AL107" s="8" t="s">
        <v>62</v>
      </c>
      <c r="AM107" s="6" t="s">
        <v>86</v>
      </c>
      <c r="AN107" s="6" t="s">
        <v>87</v>
      </c>
      <c r="AO107" s="8" t="s">
        <v>88</v>
      </c>
      <c r="AP107" s="6" t="s">
        <v>1010</v>
      </c>
      <c r="AQ107" s="6" t="s">
        <v>89</v>
      </c>
      <c r="AR107" s="6" t="s">
        <v>88</v>
      </c>
      <c r="AS107" s="6" t="s">
        <v>62</v>
      </c>
      <c r="AT107" s="6" t="s">
        <v>864</v>
      </c>
      <c r="AU107" s="6" t="s">
        <v>62</v>
      </c>
      <c r="AV107" s="6" t="s">
        <v>1011</v>
      </c>
      <c r="BA107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07" s="8" t="s">
        <v>950</v>
      </c>
      <c r="BC107" s="6" t="s">
        <v>62</v>
      </c>
    </row>
    <row r="108" customFormat="false" ht="409.5" hidden="false" customHeight="false" outlineLevel="0" collapsed="false">
      <c r="A108" s="5" t="n">
        <v>36</v>
      </c>
      <c r="B108" s="5" t="s">
        <v>1012</v>
      </c>
      <c r="C108" s="5" t="s">
        <v>611</v>
      </c>
      <c r="D108" s="11" t="s">
        <v>1013</v>
      </c>
      <c r="E108" s="5" t="s">
        <v>617</v>
      </c>
      <c r="F108" s="19" t="s">
        <v>1014</v>
      </c>
      <c r="G108" s="5" t="s">
        <v>333</v>
      </c>
      <c r="H108" s="5" t="s">
        <v>1015</v>
      </c>
      <c r="I108" s="5"/>
      <c r="J108" s="5"/>
      <c r="K108" s="5" t="s">
        <v>1016</v>
      </c>
      <c r="L108" s="5" t="s">
        <v>1017</v>
      </c>
      <c r="M108" s="6" t="s">
        <v>1018</v>
      </c>
      <c r="N108" s="6" t="s">
        <v>1019</v>
      </c>
      <c r="O108" s="6" t="s">
        <v>62</v>
      </c>
      <c r="P108" s="6" t="s">
        <v>1020</v>
      </c>
      <c r="Q108" s="6" t="s">
        <v>1021</v>
      </c>
      <c r="R108" s="6" t="s">
        <v>1022</v>
      </c>
      <c r="S108" s="6" t="s">
        <v>62</v>
      </c>
      <c r="T108" s="6" t="s">
        <v>1023</v>
      </c>
      <c r="U108" s="6" t="s">
        <v>1024</v>
      </c>
      <c r="V108" s="6" t="s">
        <v>62</v>
      </c>
      <c r="W108" s="6" t="s">
        <v>1025</v>
      </c>
      <c r="X108" s="6" t="s">
        <v>62</v>
      </c>
      <c r="Y108" s="6" t="s">
        <v>62</v>
      </c>
      <c r="Z108" s="8" t="s">
        <v>1026</v>
      </c>
      <c r="AA108" s="6" t="s">
        <v>62</v>
      </c>
      <c r="AB108" s="6" t="s">
        <v>62</v>
      </c>
      <c r="AC108" s="6" t="s">
        <v>62</v>
      </c>
      <c r="AD108" s="6" t="s">
        <v>62</v>
      </c>
      <c r="AE108" s="6" t="s">
        <v>62</v>
      </c>
      <c r="AF108" s="6" t="s">
        <v>62</v>
      </c>
      <c r="AG108" s="6" t="s">
        <v>62</v>
      </c>
      <c r="AH108" s="6" t="s">
        <v>1027</v>
      </c>
      <c r="AI108" s="8" t="s">
        <v>89</v>
      </c>
      <c r="AJ108" s="6" t="s">
        <v>1028</v>
      </c>
      <c r="AK108" s="8" t="s">
        <v>62</v>
      </c>
      <c r="AL108" s="8" t="s">
        <v>62</v>
      </c>
      <c r="AM108" s="6" t="s">
        <v>1029</v>
      </c>
      <c r="AN108" s="6" t="s">
        <v>1030</v>
      </c>
      <c r="AO108" s="8" t="s">
        <v>88</v>
      </c>
      <c r="AP108" s="6" t="s">
        <v>1031</v>
      </c>
      <c r="AQ108" s="8" t="s">
        <v>62</v>
      </c>
      <c r="AR108" s="6" t="s">
        <v>88</v>
      </c>
      <c r="AS108" s="6" t="s">
        <v>62</v>
      </c>
      <c r="AT108" s="6" t="s">
        <v>1032</v>
      </c>
      <c r="AU108" s="8" t="s">
        <v>1033</v>
      </c>
      <c r="AV108" s="6" t="s">
        <v>1034</v>
      </c>
      <c r="BA108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08" s="6" t="s">
        <v>62</v>
      </c>
      <c r="BC108" s="6" t="s">
        <v>62</v>
      </c>
    </row>
    <row r="109" customFormat="false" ht="281.25" hidden="false" customHeight="false" outlineLevel="0" collapsed="false">
      <c r="A109" s="5" t="n">
        <v>37</v>
      </c>
      <c r="B109" s="5" t="s">
        <v>1035</v>
      </c>
      <c r="C109" s="5" t="s">
        <v>666</v>
      </c>
      <c r="D109" s="5" t="s">
        <v>54</v>
      </c>
      <c r="E109" s="5" t="s">
        <v>54</v>
      </c>
      <c r="F109" s="5" t="s">
        <v>54</v>
      </c>
      <c r="G109" s="5" t="s">
        <v>333</v>
      </c>
      <c r="H109" s="5" t="s">
        <v>1036</v>
      </c>
      <c r="I109" s="5"/>
      <c r="J109" s="5"/>
      <c r="K109" s="5" t="s">
        <v>670</v>
      </c>
      <c r="L109" s="5" t="s">
        <v>671</v>
      </c>
      <c r="M109" s="6" t="s">
        <v>936</v>
      </c>
      <c r="N109" s="6" t="s">
        <v>187</v>
      </c>
      <c r="O109" s="6" t="s">
        <v>62</v>
      </c>
      <c r="P109" s="6" t="s">
        <v>674</v>
      </c>
      <c r="Q109" s="6" t="s">
        <v>797</v>
      </c>
      <c r="R109" s="6" t="s">
        <v>675</v>
      </c>
      <c r="S109" s="6" t="s">
        <v>62</v>
      </c>
      <c r="T109" s="6" t="s">
        <v>676</v>
      </c>
      <c r="U109" s="6" t="s">
        <v>677</v>
      </c>
      <c r="V109" s="6" t="s">
        <v>62</v>
      </c>
      <c r="W109" s="6" t="s">
        <v>1037</v>
      </c>
      <c r="X109" s="6" t="s">
        <v>62</v>
      </c>
      <c r="Y109" s="6" t="s">
        <v>62</v>
      </c>
      <c r="Z109" s="6" t="s">
        <v>62</v>
      </c>
      <c r="AA109" s="6" t="s">
        <v>62</v>
      </c>
      <c r="AB109" s="6" t="s">
        <v>62</v>
      </c>
      <c r="AC109" s="6" t="s">
        <v>62</v>
      </c>
      <c r="AD109" s="6" t="s">
        <v>679</v>
      </c>
      <c r="AE109" s="6" t="s">
        <v>62</v>
      </c>
      <c r="AF109" s="6" t="s">
        <v>62</v>
      </c>
      <c r="AG109" s="6" t="s">
        <v>62</v>
      </c>
      <c r="AH109" s="6" t="s">
        <v>680</v>
      </c>
      <c r="AI109" s="8" t="s">
        <v>89</v>
      </c>
      <c r="AJ109" s="6" t="s">
        <v>681</v>
      </c>
      <c r="AK109" s="8" t="s">
        <v>62</v>
      </c>
      <c r="AL109" s="8" t="s">
        <v>62</v>
      </c>
      <c r="AM109" s="6" t="s">
        <v>682</v>
      </c>
      <c r="AN109" s="8" t="s">
        <v>62</v>
      </c>
      <c r="AO109" s="8" t="s">
        <v>88</v>
      </c>
      <c r="AP109" s="8" t="s">
        <v>62</v>
      </c>
      <c r="AQ109" s="8" t="s">
        <v>62</v>
      </c>
      <c r="AR109" s="6" t="s">
        <v>88</v>
      </c>
      <c r="AS109" s="6" t="s">
        <v>62</v>
      </c>
      <c r="AT109" s="6" t="s">
        <v>62</v>
      </c>
      <c r="AU109" s="6" t="s">
        <v>62</v>
      </c>
      <c r="AV109" s="6" t="s">
        <v>1038</v>
      </c>
      <c r="BA109" s="6" t="s">
        <v>62</v>
      </c>
      <c r="BB109" s="6" t="s">
        <v>62</v>
      </c>
      <c r="BC109" s="6" t="s">
        <v>62</v>
      </c>
    </row>
    <row r="110" customFormat="false" ht="281.25" hidden="false" customHeight="false" outlineLevel="0" collapsed="false">
      <c r="A110" s="5" t="n">
        <v>38</v>
      </c>
      <c r="B110" s="5" t="s">
        <v>1039</v>
      </c>
      <c r="C110" s="5" t="s">
        <v>601</v>
      </c>
      <c r="D110" s="11" t="s">
        <v>1040</v>
      </c>
      <c r="E110" s="5" t="s">
        <v>1041</v>
      </c>
      <c r="F110" s="5" t="s">
        <v>54</v>
      </c>
      <c r="G110" s="5" t="s">
        <v>333</v>
      </c>
      <c r="H110" s="5" t="s">
        <v>1042</v>
      </c>
      <c r="I110" s="5"/>
      <c r="J110" s="5"/>
      <c r="K110" s="6" t="s">
        <v>1043</v>
      </c>
      <c r="L110" s="5" t="s">
        <v>620</v>
      </c>
      <c r="M110" s="6" t="s">
        <v>1044</v>
      </c>
      <c r="N110" s="6" t="s">
        <v>1045</v>
      </c>
      <c r="O110" s="6" t="s">
        <v>62</v>
      </c>
      <c r="P110" s="3" t="s">
        <v>623</v>
      </c>
      <c r="Q110" s="6" t="s">
        <v>624</v>
      </c>
      <c r="R110" s="6" t="s">
        <v>1046</v>
      </c>
      <c r="S110" s="6" t="s">
        <v>62</v>
      </c>
      <c r="T110" s="6" t="s">
        <v>1047</v>
      </c>
      <c r="U110" s="6" t="s">
        <v>62</v>
      </c>
      <c r="V110" s="6" t="s">
        <v>62</v>
      </c>
      <c r="W110" s="6" t="s">
        <v>1048</v>
      </c>
      <c r="X110" s="6" t="s">
        <v>62</v>
      </c>
      <c r="Y110" s="6" t="s">
        <v>62</v>
      </c>
      <c r="Z110" s="6" t="s">
        <v>62</v>
      </c>
      <c r="AA110" s="6" t="s">
        <v>62</v>
      </c>
      <c r="AB110" s="6" t="s">
        <v>62</v>
      </c>
      <c r="AC110" s="6" t="s">
        <v>62</v>
      </c>
      <c r="AD110" s="6" t="s">
        <v>1049</v>
      </c>
      <c r="AE110" s="6" t="s">
        <v>62</v>
      </c>
      <c r="AF110" s="6" t="s">
        <v>62</v>
      </c>
      <c r="AG110" s="6" t="s">
        <v>62</v>
      </c>
      <c r="AH110" s="6" t="s">
        <v>808</v>
      </c>
      <c r="AI110" s="8" t="s">
        <v>89</v>
      </c>
      <c r="AJ110" s="6" t="s">
        <v>809</v>
      </c>
      <c r="AK110" s="8" t="s">
        <v>62</v>
      </c>
      <c r="AL110" s="8" t="s">
        <v>62</v>
      </c>
      <c r="AM110" s="8" t="s">
        <v>62</v>
      </c>
      <c r="AN110" s="8" t="s">
        <v>62</v>
      </c>
      <c r="AO110" s="8" t="s">
        <v>62</v>
      </c>
      <c r="AP110" s="8" t="s">
        <v>62</v>
      </c>
      <c r="AQ110" s="8" t="s">
        <v>62</v>
      </c>
      <c r="AR110" s="6" t="s">
        <v>62</v>
      </c>
      <c r="AS110" s="6" t="s">
        <v>62</v>
      </c>
      <c r="AT110" s="6" t="s">
        <v>62</v>
      </c>
      <c r="AU110" s="6" t="s">
        <v>62</v>
      </c>
      <c r="AV110" s="6" t="s">
        <v>62</v>
      </c>
      <c r="BA110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10" s="6" t="s">
        <v>62</v>
      </c>
      <c r="BC110" s="6" t="s">
        <v>62</v>
      </c>
    </row>
    <row r="111" customFormat="false" ht="409.5" hidden="false" customHeight="false" outlineLevel="0" collapsed="false">
      <c r="A111" s="5" t="n">
        <v>39</v>
      </c>
      <c r="B111" s="5" t="s">
        <v>1050</v>
      </c>
      <c r="C111" s="5" t="s">
        <v>842</v>
      </c>
      <c r="D111" s="11" t="s">
        <v>1051</v>
      </c>
      <c r="E111" s="5" t="s">
        <v>54</v>
      </c>
      <c r="F111" s="5" t="s">
        <v>54</v>
      </c>
      <c r="G111" s="5" t="s">
        <v>333</v>
      </c>
      <c r="H111" s="5" t="s">
        <v>1052</v>
      </c>
      <c r="I111" s="5" t="s">
        <v>1053</v>
      </c>
      <c r="J111" s="5" t="s">
        <v>879</v>
      </c>
      <c r="K111" s="6" t="s">
        <v>846</v>
      </c>
      <c r="L111" s="5" t="s">
        <v>847</v>
      </c>
      <c r="M111" s="6" t="s">
        <v>1054</v>
      </c>
      <c r="N111" s="6" t="s">
        <v>913</v>
      </c>
      <c r="O111" s="6" t="s">
        <v>62</v>
      </c>
      <c r="P111" s="6" t="s">
        <v>1055</v>
      </c>
      <c r="Q111" s="6" t="s">
        <v>62</v>
      </c>
      <c r="R111" s="6" t="s">
        <v>62</v>
      </c>
      <c r="S111" s="6" t="s">
        <v>62</v>
      </c>
      <c r="T111" s="6" t="s">
        <v>851</v>
      </c>
      <c r="U111" s="6" t="s">
        <v>62</v>
      </c>
      <c r="V111" s="6" t="s">
        <v>62</v>
      </c>
      <c r="W111" s="6" t="s">
        <v>62</v>
      </c>
      <c r="X111" s="6" t="s">
        <v>62</v>
      </c>
      <c r="Y111" s="6" t="s">
        <v>62</v>
      </c>
      <c r="Z111" s="6" t="s">
        <v>62</v>
      </c>
      <c r="AA111" s="6" t="s">
        <v>62</v>
      </c>
      <c r="AB111" s="6" t="s">
        <v>62</v>
      </c>
      <c r="AC111" s="6" t="s">
        <v>62</v>
      </c>
      <c r="AD111" s="6" t="s">
        <v>62</v>
      </c>
      <c r="AE111" s="6" t="s">
        <v>62</v>
      </c>
      <c r="AF111" s="6" t="s">
        <v>62</v>
      </c>
      <c r="AG111" s="6" t="s">
        <v>62</v>
      </c>
      <c r="AH111" s="6" t="s">
        <v>62</v>
      </c>
      <c r="AI111" s="8" t="s">
        <v>62</v>
      </c>
      <c r="AJ111" s="6" t="s">
        <v>1056</v>
      </c>
      <c r="AK111" s="6" t="s">
        <v>840</v>
      </c>
      <c r="AL111" s="8" t="s">
        <v>62</v>
      </c>
      <c r="AM111" s="8" t="s">
        <v>62</v>
      </c>
      <c r="AN111" s="8" t="s">
        <v>62</v>
      </c>
      <c r="AO111" s="8" t="s">
        <v>62</v>
      </c>
      <c r="AP111" s="8" t="s">
        <v>62</v>
      </c>
      <c r="AQ111" s="8" t="s">
        <v>62</v>
      </c>
      <c r="AR111" s="6" t="s">
        <v>62</v>
      </c>
      <c r="AS111" s="6" t="s">
        <v>62</v>
      </c>
      <c r="AT111" s="6" t="s">
        <v>62</v>
      </c>
      <c r="AU111" s="6" t="s">
        <v>62</v>
      </c>
      <c r="AV111" s="6" t="s">
        <v>62</v>
      </c>
      <c r="BA111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11" s="6" t="s">
        <v>62</v>
      </c>
      <c r="BC111" s="6" t="s">
        <v>62</v>
      </c>
    </row>
    <row r="112" customFormat="false" ht="356.25" hidden="false" customHeight="false" outlineLevel="0" collapsed="false">
      <c r="A112" s="5" t="n">
        <v>40</v>
      </c>
      <c r="B112" s="5" t="s">
        <v>1057</v>
      </c>
      <c r="C112" s="5" t="s">
        <v>842</v>
      </c>
      <c r="D112" s="11" t="s">
        <v>1058</v>
      </c>
      <c r="E112" s="5" t="s">
        <v>54</v>
      </c>
      <c r="F112" s="5" t="s">
        <v>54</v>
      </c>
      <c r="G112" s="5" t="s">
        <v>333</v>
      </c>
      <c r="H112" s="5" t="s">
        <v>1059</v>
      </c>
      <c r="I112" s="5" t="s">
        <v>1060</v>
      </c>
      <c r="J112" s="5" t="s">
        <v>879</v>
      </c>
      <c r="K112" s="6" t="s">
        <v>846</v>
      </c>
      <c r="L112" s="5" t="s">
        <v>847</v>
      </c>
      <c r="M112" s="6" t="s">
        <v>1061</v>
      </c>
      <c r="N112" s="6" t="s">
        <v>1062</v>
      </c>
      <c r="O112" s="6" t="s">
        <v>62</v>
      </c>
      <c r="P112" s="3" t="s">
        <v>882</v>
      </c>
      <c r="Q112" s="6" t="s">
        <v>64</v>
      </c>
      <c r="R112" s="6" t="s">
        <v>62</v>
      </c>
      <c r="S112" s="6" t="s">
        <v>62</v>
      </c>
      <c r="T112" s="6" t="s">
        <v>851</v>
      </c>
      <c r="U112" s="6" t="s">
        <v>62</v>
      </c>
      <c r="V112" s="6" t="s">
        <v>62</v>
      </c>
      <c r="W112" s="6" t="s">
        <v>62</v>
      </c>
      <c r="X112" s="6" t="s">
        <v>62</v>
      </c>
      <c r="Y112" s="6" t="s">
        <v>62</v>
      </c>
      <c r="Z112" s="6" t="s">
        <v>62</v>
      </c>
      <c r="AA112" s="6" t="s">
        <v>62</v>
      </c>
      <c r="AB112" s="6" t="s">
        <v>62</v>
      </c>
      <c r="AC112" s="6" t="s">
        <v>62</v>
      </c>
      <c r="AD112" s="6" t="s">
        <v>62</v>
      </c>
      <c r="AE112" s="6" t="s">
        <v>62</v>
      </c>
      <c r="AF112" s="6" t="s">
        <v>62</v>
      </c>
      <c r="AG112" s="6" t="s">
        <v>62</v>
      </c>
      <c r="AH112" s="6" t="s">
        <v>62</v>
      </c>
      <c r="AI112" s="8" t="s">
        <v>62</v>
      </c>
      <c r="AJ112" s="6" t="s">
        <v>1063</v>
      </c>
      <c r="AK112" s="8" t="s">
        <v>62</v>
      </c>
      <c r="AL112" s="8" t="s">
        <v>62</v>
      </c>
      <c r="AM112" s="6" t="s">
        <v>888</v>
      </c>
      <c r="AN112" s="8" t="s">
        <v>62</v>
      </c>
      <c r="AO112" s="8" t="s">
        <v>62</v>
      </c>
      <c r="AP112" s="8" t="s">
        <v>62</v>
      </c>
      <c r="AQ112" s="6" t="s">
        <v>89</v>
      </c>
      <c r="AR112" s="6" t="s">
        <v>889</v>
      </c>
      <c r="AS112" s="6" t="s">
        <v>62</v>
      </c>
      <c r="AT112" s="6" t="s">
        <v>62</v>
      </c>
      <c r="AU112" s="6" t="s">
        <v>62</v>
      </c>
      <c r="AV112" s="6" t="s">
        <v>1064</v>
      </c>
      <c r="BA112" s="6" t="s">
        <v>1065</v>
      </c>
      <c r="BB112" s="8" t="s">
        <v>1066</v>
      </c>
      <c r="BC112" s="6" t="s">
        <v>62</v>
      </c>
    </row>
    <row r="113" customFormat="false" ht="409.5" hidden="false" customHeight="false" outlineLevel="0" collapsed="false">
      <c r="A113" s="5" t="n">
        <v>41</v>
      </c>
      <c r="B113" s="5" t="s">
        <v>1067</v>
      </c>
      <c r="C113" s="5" t="s">
        <v>180</v>
      </c>
      <c r="D113" s="11" t="s">
        <v>1068</v>
      </c>
      <c r="E113" s="5" t="s">
        <v>617</v>
      </c>
      <c r="F113" s="5" t="s">
        <v>54</v>
      </c>
      <c r="G113" s="5" t="s">
        <v>333</v>
      </c>
      <c r="H113" s="5" t="s">
        <v>1069</v>
      </c>
      <c r="I113" s="5"/>
      <c r="J113" s="5"/>
      <c r="K113" s="6" t="s">
        <v>184</v>
      </c>
      <c r="L113" s="5" t="s">
        <v>1070</v>
      </c>
      <c r="M113" s="6" t="s">
        <v>1071</v>
      </c>
      <c r="N113" s="6" t="s">
        <v>1072</v>
      </c>
      <c r="O113" s="6" t="s">
        <v>62</v>
      </c>
      <c r="P113" s="6" t="s">
        <v>188</v>
      </c>
      <c r="Q113" s="6" t="s">
        <v>283</v>
      </c>
      <c r="R113" s="6" t="s">
        <v>1073</v>
      </c>
      <c r="S113" s="6" t="s">
        <v>1074</v>
      </c>
      <c r="T113" s="6" t="s">
        <v>1075</v>
      </c>
      <c r="U113" s="6" t="s">
        <v>193</v>
      </c>
      <c r="V113" s="6" t="s">
        <v>62</v>
      </c>
      <c r="W113" s="6" t="s">
        <v>1076</v>
      </c>
      <c r="X113" s="6" t="s">
        <v>62</v>
      </c>
      <c r="Y113" s="6" t="s">
        <v>62</v>
      </c>
      <c r="Z113" s="6" t="s">
        <v>62</v>
      </c>
      <c r="AA113" s="6" t="s">
        <v>1077</v>
      </c>
      <c r="AB113" s="6" t="s">
        <v>453</v>
      </c>
      <c r="AC113" s="6" t="s">
        <v>62</v>
      </c>
      <c r="AD113" s="6" t="s">
        <v>199</v>
      </c>
      <c r="AE113" s="6" t="s">
        <v>200</v>
      </c>
      <c r="AF113" s="6" t="s">
        <v>1078</v>
      </c>
      <c r="AG113" s="6" t="s">
        <v>62</v>
      </c>
      <c r="AH113" s="6" t="s">
        <v>202</v>
      </c>
      <c r="AI113" s="8" t="s">
        <v>89</v>
      </c>
      <c r="AJ113" s="6" t="s">
        <v>1079</v>
      </c>
      <c r="AK113" s="8" t="s">
        <v>62</v>
      </c>
      <c r="AL113" s="8" t="s">
        <v>62</v>
      </c>
      <c r="AM113" s="6" t="s">
        <v>206</v>
      </c>
      <c r="AN113" s="6" t="s">
        <v>207</v>
      </c>
      <c r="AO113" s="8" t="s">
        <v>1080</v>
      </c>
      <c r="AP113" s="6" t="s">
        <v>654</v>
      </c>
      <c r="AQ113" s="6" t="s">
        <v>89</v>
      </c>
      <c r="AR113" s="6" t="s">
        <v>88</v>
      </c>
      <c r="AS113" s="6" t="s">
        <v>62</v>
      </c>
      <c r="AT113" s="6" t="s">
        <v>1081</v>
      </c>
      <c r="AU113" s="8" t="s">
        <v>211</v>
      </c>
      <c r="AV113" s="6" t="s">
        <v>1082</v>
      </c>
      <c r="BA113" s="6" t="s">
        <v>213</v>
      </c>
      <c r="BB113" s="8" t="s">
        <v>458</v>
      </c>
      <c r="BC113" s="6" t="s">
        <v>1083</v>
      </c>
    </row>
    <row r="114" customFormat="false" ht="300" hidden="false" customHeight="false" outlineLevel="0" collapsed="false">
      <c r="A114" s="5" t="n">
        <v>42</v>
      </c>
      <c r="B114" s="5" t="s">
        <v>1084</v>
      </c>
      <c r="C114" s="5" t="s">
        <v>601</v>
      </c>
      <c r="D114" s="11" t="s">
        <v>1085</v>
      </c>
      <c r="E114" s="5" t="s">
        <v>1086</v>
      </c>
      <c r="F114" s="5" t="s">
        <v>54</v>
      </c>
      <c r="G114" s="5" t="s">
        <v>333</v>
      </c>
      <c r="H114" s="5" t="s">
        <v>1087</v>
      </c>
      <c r="I114" s="5"/>
      <c r="J114" s="5"/>
      <c r="K114" s="6" t="s">
        <v>619</v>
      </c>
      <c r="L114" s="5" t="s">
        <v>620</v>
      </c>
      <c r="M114" s="6" t="s">
        <v>1088</v>
      </c>
      <c r="N114" s="6" t="s">
        <v>125</v>
      </c>
      <c r="O114" s="6" t="s">
        <v>62</v>
      </c>
      <c r="P114" s="3" t="s">
        <v>623</v>
      </c>
      <c r="Q114" s="6" t="s">
        <v>624</v>
      </c>
      <c r="R114" s="6" t="s">
        <v>625</v>
      </c>
      <c r="S114" s="6" t="s">
        <v>62</v>
      </c>
      <c r="T114" s="6" t="s">
        <v>626</v>
      </c>
      <c r="U114" s="6" t="s">
        <v>62</v>
      </c>
      <c r="V114" s="6" t="s">
        <v>62</v>
      </c>
      <c r="W114" s="6" t="s">
        <v>1089</v>
      </c>
      <c r="X114" s="6" t="s">
        <v>62</v>
      </c>
      <c r="Y114" s="6" t="s">
        <v>62</v>
      </c>
      <c r="Z114" s="6" t="s">
        <v>62</v>
      </c>
      <c r="AA114" s="6" t="s">
        <v>62</v>
      </c>
      <c r="AB114" s="6" t="s">
        <v>62</v>
      </c>
      <c r="AC114" s="6" t="s">
        <v>62</v>
      </c>
      <c r="AD114" s="6" t="s">
        <v>62</v>
      </c>
      <c r="AE114" s="6" t="s">
        <v>62</v>
      </c>
      <c r="AF114" s="6" t="s">
        <v>62</v>
      </c>
      <c r="AG114" s="6" t="s">
        <v>62</v>
      </c>
      <c r="AH114" s="6" t="s">
        <v>62</v>
      </c>
      <c r="AI114" s="8" t="s">
        <v>89</v>
      </c>
      <c r="AJ114" s="6" t="s">
        <v>1090</v>
      </c>
      <c r="AK114" s="8" t="s">
        <v>62</v>
      </c>
      <c r="AL114" s="8" t="s">
        <v>62</v>
      </c>
      <c r="AM114" s="8" t="s">
        <v>62</v>
      </c>
      <c r="AN114" s="8" t="s">
        <v>62</v>
      </c>
      <c r="AO114" s="8" t="s">
        <v>62</v>
      </c>
      <c r="AP114" s="8" t="s">
        <v>62</v>
      </c>
      <c r="AQ114" s="8" t="s">
        <v>62</v>
      </c>
      <c r="AR114" s="6" t="s">
        <v>62</v>
      </c>
      <c r="AS114" s="6" t="s">
        <v>62</v>
      </c>
      <c r="AT114" s="6" t="s">
        <v>62</v>
      </c>
      <c r="AU114" s="8" t="s">
        <v>62</v>
      </c>
      <c r="AV114" s="6" t="s">
        <v>1091</v>
      </c>
      <c r="BA114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14" s="6" t="s">
        <v>62</v>
      </c>
      <c r="BC114" s="6" t="s">
        <v>62</v>
      </c>
    </row>
    <row r="115" customFormat="false" ht="150" hidden="false" customHeight="false" outlineLevel="0" collapsed="false">
      <c r="A115" s="5" t="n">
        <v>43</v>
      </c>
      <c r="B115" s="6" t="s">
        <v>1092</v>
      </c>
      <c r="C115" s="6" t="s">
        <v>478</v>
      </c>
      <c r="D115" s="21" t="s">
        <v>54</v>
      </c>
      <c r="E115" s="5" t="s">
        <v>54</v>
      </c>
      <c r="F115" s="5" t="s">
        <v>54</v>
      </c>
      <c r="G115" s="5" t="s">
        <v>333</v>
      </c>
      <c r="H115" s="5" t="s">
        <v>1093</v>
      </c>
      <c r="I115" s="5"/>
      <c r="J115" s="5"/>
      <c r="K115" s="6"/>
      <c r="L115" s="5"/>
      <c r="M115" s="6" t="s">
        <v>1094</v>
      </c>
      <c r="N115" s="6" t="s">
        <v>142</v>
      </c>
      <c r="O115" s="6" t="s">
        <v>62</v>
      </c>
      <c r="P115" s="6" t="s">
        <v>62</v>
      </c>
      <c r="Q115" s="6" t="s">
        <v>62</v>
      </c>
      <c r="R115" s="6" t="s">
        <v>62</v>
      </c>
      <c r="S115" s="6" t="s">
        <v>62</v>
      </c>
      <c r="T115" s="6" t="s">
        <v>62</v>
      </c>
      <c r="U115" s="6" t="s">
        <v>62</v>
      </c>
      <c r="V115" s="6" t="s">
        <v>62</v>
      </c>
      <c r="W115" s="6" t="s">
        <v>62</v>
      </c>
      <c r="X115" s="6" t="s">
        <v>62</v>
      </c>
      <c r="Y115" s="6" t="s">
        <v>62</v>
      </c>
      <c r="Z115" s="6" t="s">
        <v>62</v>
      </c>
      <c r="AA115" s="6" t="s">
        <v>62</v>
      </c>
      <c r="AB115" s="6" t="s">
        <v>62</v>
      </c>
      <c r="AC115" s="6" t="s">
        <v>62</v>
      </c>
      <c r="AD115" s="6" t="s">
        <v>62</v>
      </c>
      <c r="AE115" s="6" t="s">
        <v>62</v>
      </c>
      <c r="AF115" s="6" t="s">
        <v>62</v>
      </c>
      <c r="AG115" s="6" t="s">
        <v>62</v>
      </c>
      <c r="AH115" s="6" t="s">
        <v>62</v>
      </c>
      <c r="AI115" s="8" t="s">
        <v>62</v>
      </c>
      <c r="AJ115" s="8" t="s">
        <v>62</v>
      </c>
      <c r="AK115" s="8" t="s">
        <v>62</v>
      </c>
      <c r="AL115" s="8" t="s">
        <v>62</v>
      </c>
      <c r="AM115" s="8" t="s">
        <v>62</v>
      </c>
      <c r="AN115" s="8" t="s">
        <v>62</v>
      </c>
      <c r="AO115" s="8" t="s">
        <v>62</v>
      </c>
      <c r="AP115" s="8" t="s">
        <v>62</v>
      </c>
      <c r="AQ115" s="8" t="s">
        <v>62</v>
      </c>
      <c r="AR115" s="6" t="s">
        <v>62</v>
      </c>
      <c r="AS115" s="6" t="s">
        <v>62</v>
      </c>
      <c r="AT115" s="6" t="s">
        <v>62</v>
      </c>
      <c r="AU115" s="6" t="s">
        <v>62</v>
      </c>
      <c r="AV115" s="6" t="s">
        <v>62</v>
      </c>
      <c r="AW115" s="6" t="s">
        <v>62</v>
      </c>
      <c r="AX115" s="6" t="s">
        <v>62</v>
      </c>
      <c r="AY115" s="6" t="s">
        <v>62</v>
      </c>
      <c r="AZ115" s="6" t="s">
        <v>62</v>
      </c>
      <c r="BA115" s="6" t="s">
        <v>62</v>
      </c>
      <c r="BB115" s="6" t="s">
        <v>62</v>
      </c>
      <c r="BC115" s="6" t="s">
        <v>62</v>
      </c>
    </row>
    <row r="116" customFormat="false" ht="262.5" hidden="false" customHeight="false" outlineLevel="0" collapsed="false">
      <c r="A116" s="5" t="n">
        <v>44</v>
      </c>
      <c r="B116" s="5" t="s">
        <v>1095</v>
      </c>
      <c r="C116" s="6" t="s">
        <v>853</v>
      </c>
      <c r="D116" s="11" t="s">
        <v>1096</v>
      </c>
      <c r="E116" s="6" t="s">
        <v>1097</v>
      </c>
      <c r="F116" s="6" t="s">
        <v>54</v>
      </c>
      <c r="G116" s="5" t="s">
        <v>333</v>
      </c>
      <c r="H116" s="5" t="s">
        <v>1098</v>
      </c>
      <c r="I116" s="6"/>
      <c r="J116" s="6"/>
      <c r="K116" s="6" t="s">
        <v>102</v>
      </c>
      <c r="L116" s="5" t="s">
        <v>855</v>
      </c>
      <c r="M116" s="6" t="s">
        <v>856</v>
      </c>
      <c r="N116" s="6" t="s">
        <v>187</v>
      </c>
      <c r="O116" s="6" t="s">
        <v>62</v>
      </c>
      <c r="P116" s="3" t="s">
        <v>76</v>
      </c>
      <c r="Q116" s="6" t="s">
        <v>77</v>
      </c>
      <c r="R116" s="6" t="s">
        <v>944</v>
      </c>
      <c r="S116" s="6" t="s">
        <v>62</v>
      </c>
      <c r="T116" s="6" t="s">
        <v>79</v>
      </c>
      <c r="U116" s="6" t="s">
        <v>80</v>
      </c>
      <c r="V116" s="6" t="s">
        <v>62</v>
      </c>
      <c r="W116" s="6" t="s">
        <v>1099</v>
      </c>
      <c r="X116" s="6" t="s">
        <v>62</v>
      </c>
      <c r="Y116" s="7" t="s">
        <v>860</v>
      </c>
      <c r="Z116" s="6" t="s">
        <v>62</v>
      </c>
      <c r="AA116" s="6" t="s">
        <v>62</v>
      </c>
      <c r="AB116" s="6" t="s">
        <v>62</v>
      </c>
      <c r="AC116" s="6" t="s">
        <v>62</v>
      </c>
      <c r="AD116" s="6" t="s">
        <v>62</v>
      </c>
      <c r="AE116" s="6" t="s">
        <v>62</v>
      </c>
      <c r="AF116" s="6" t="s">
        <v>1100</v>
      </c>
      <c r="AG116" s="6" t="s">
        <v>62</v>
      </c>
      <c r="AH116" s="6" t="s">
        <v>84</v>
      </c>
      <c r="AI116" s="8" t="s">
        <v>89</v>
      </c>
      <c r="AJ116" s="6" t="s">
        <v>947</v>
      </c>
      <c r="AK116" s="8" t="s">
        <v>62</v>
      </c>
      <c r="AL116" s="8" t="s">
        <v>62</v>
      </c>
      <c r="AM116" s="6" t="s">
        <v>86</v>
      </c>
      <c r="AN116" s="6" t="s">
        <v>87</v>
      </c>
      <c r="AO116" s="8" t="s">
        <v>88</v>
      </c>
      <c r="AP116" s="8" t="s">
        <v>62</v>
      </c>
      <c r="AQ116" s="6" t="s">
        <v>89</v>
      </c>
      <c r="AR116" s="6" t="s">
        <v>88</v>
      </c>
      <c r="AS116" s="6" t="s">
        <v>62</v>
      </c>
      <c r="AT116" s="6" t="s">
        <v>62</v>
      </c>
      <c r="AU116" s="6" t="s">
        <v>62</v>
      </c>
      <c r="AV116" s="6" t="s">
        <v>1101</v>
      </c>
      <c r="BA116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16" s="8" t="s">
        <v>950</v>
      </c>
      <c r="BC116" s="6" t="s">
        <v>62</v>
      </c>
    </row>
    <row r="117" customFormat="false" ht="356.25" hidden="false" customHeight="false" outlineLevel="0" collapsed="false">
      <c r="A117" s="5" t="n">
        <v>45</v>
      </c>
      <c r="B117" s="6" t="s">
        <v>1102</v>
      </c>
      <c r="C117" s="6" t="s">
        <v>1103</v>
      </c>
      <c r="D117" s="21" t="s">
        <v>1104</v>
      </c>
      <c r="E117" s="6" t="s">
        <v>54</v>
      </c>
      <c r="F117" s="6" t="s">
        <v>54</v>
      </c>
      <c r="G117" s="6" t="s">
        <v>333</v>
      </c>
      <c r="H117" s="6" t="s">
        <v>1105</v>
      </c>
      <c r="I117" s="6" t="s">
        <v>1106</v>
      </c>
      <c r="J117" s="6" t="s">
        <v>879</v>
      </c>
      <c r="K117" s="6"/>
      <c r="L117" s="6"/>
      <c r="M117" s="6" t="s">
        <v>1107</v>
      </c>
      <c r="N117" s="6"/>
      <c r="O117" s="6" t="s">
        <v>62</v>
      </c>
      <c r="P117" s="6" t="s">
        <v>62</v>
      </c>
      <c r="Q117" s="6" t="s">
        <v>62</v>
      </c>
      <c r="R117" s="6" t="s">
        <v>62</v>
      </c>
      <c r="S117" s="6" t="s">
        <v>62</v>
      </c>
      <c r="T117" s="6" t="s">
        <v>62</v>
      </c>
      <c r="U117" s="6" t="s">
        <v>62</v>
      </c>
      <c r="V117" s="6" t="s">
        <v>62</v>
      </c>
      <c r="W117" s="6" t="s">
        <v>62</v>
      </c>
      <c r="X117" s="6" t="s">
        <v>62</v>
      </c>
      <c r="Y117" s="6" t="s">
        <v>62</v>
      </c>
      <c r="Z117" s="6" t="s">
        <v>62</v>
      </c>
      <c r="AA117" s="6" t="s">
        <v>62</v>
      </c>
      <c r="AB117" s="6" t="s">
        <v>62</v>
      </c>
      <c r="AC117" s="6" t="s">
        <v>62</v>
      </c>
      <c r="AD117" s="6" t="s">
        <v>62</v>
      </c>
      <c r="AE117" s="6" t="s">
        <v>62</v>
      </c>
      <c r="AF117" s="6" t="s">
        <v>62</v>
      </c>
      <c r="AG117" s="6" t="s">
        <v>62</v>
      </c>
      <c r="AH117" s="6" t="s">
        <v>62</v>
      </c>
      <c r="AI117" s="8" t="s">
        <v>62</v>
      </c>
      <c r="AJ117" s="8" t="s">
        <v>62</v>
      </c>
      <c r="AK117" s="8" t="s">
        <v>62</v>
      </c>
      <c r="AL117" s="8" t="s">
        <v>62</v>
      </c>
      <c r="AM117" s="8" t="s">
        <v>62</v>
      </c>
      <c r="AN117" s="8" t="s">
        <v>62</v>
      </c>
      <c r="AO117" s="8" t="s">
        <v>62</v>
      </c>
      <c r="AP117" s="8" t="s">
        <v>62</v>
      </c>
      <c r="AQ117" s="8" t="s">
        <v>62</v>
      </c>
      <c r="AR117" s="6" t="s">
        <v>62</v>
      </c>
      <c r="AS117" s="6" t="s">
        <v>62</v>
      </c>
      <c r="AT117" s="6" t="s">
        <v>62</v>
      </c>
      <c r="AU117" s="6" t="s">
        <v>62</v>
      </c>
      <c r="AV117" s="6" t="s">
        <v>62</v>
      </c>
      <c r="AW117" s="6" t="s">
        <v>62</v>
      </c>
      <c r="AX117" s="6" t="s">
        <v>62</v>
      </c>
      <c r="AY117" s="6" t="s">
        <v>62</v>
      </c>
      <c r="AZ117" s="6" t="s">
        <v>62</v>
      </c>
      <c r="BA117" s="6" t="s">
        <v>62</v>
      </c>
      <c r="BB117" s="6" t="s">
        <v>62</v>
      </c>
      <c r="BC117" s="6" t="s">
        <v>62</v>
      </c>
    </row>
    <row r="118" customFormat="false" ht="300" hidden="false" customHeight="false" outlineLevel="0" collapsed="false">
      <c r="A118" s="5" t="n">
        <v>46</v>
      </c>
      <c r="B118" s="5" t="s">
        <v>1108</v>
      </c>
      <c r="C118" s="5" t="s">
        <v>1103</v>
      </c>
      <c r="D118" s="21" t="s">
        <v>1109</v>
      </c>
      <c r="E118" s="5" t="s">
        <v>1110</v>
      </c>
      <c r="F118" s="5" t="s">
        <v>54</v>
      </c>
      <c r="G118" s="5" t="s">
        <v>333</v>
      </c>
      <c r="H118" s="5" t="s">
        <v>1111</v>
      </c>
      <c r="I118" s="5"/>
      <c r="J118" s="5"/>
      <c r="K118" s="6" t="s">
        <v>834</v>
      </c>
      <c r="L118" s="5" t="s">
        <v>1112</v>
      </c>
      <c r="M118" s="6" t="s">
        <v>1113</v>
      </c>
      <c r="N118" s="6" t="s">
        <v>392</v>
      </c>
      <c r="O118" s="6" t="s">
        <v>62</v>
      </c>
      <c r="P118" s="6" t="s">
        <v>62</v>
      </c>
      <c r="Q118" s="6" t="s">
        <v>62</v>
      </c>
      <c r="R118" s="6" t="s">
        <v>62</v>
      </c>
      <c r="S118" s="6" t="s">
        <v>62</v>
      </c>
      <c r="T118" s="6" t="s">
        <v>1114</v>
      </c>
      <c r="U118" s="6" t="s">
        <v>62</v>
      </c>
      <c r="V118" s="6" t="s">
        <v>62</v>
      </c>
      <c r="W118" s="6" t="s">
        <v>62</v>
      </c>
      <c r="X118" s="6" t="s">
        <v>62</v>
      </c>
      <c r="Y118" s="6" t="s">
        <v>62</v>
      </c>
      <c r="Z118" s="6" t="s">
        <v>62</v>
      </c>
      <c r="AA118" s="6" t="s">
        <v>62</v>
      </c>
      <c r="AB118" s="6" t="s">
        <v>62</v>
      </c>
      <c r="AC118" s="6" t="s">
        <v>62</v>
      </c>
      <c r="AD118" s="6" t="s">
        <v>62</v>
      </c>
      <c r="AE118" s="6" t="s">
        <v>62</v>
      </c>
      <c r="AF118" s="6" t="s">
        <v>62</v>
      </c>
      <c r="AG118" s="6" t="s">
        <v>62</v>
      </c>
      <c r="AH118" s="6" t="s">
        <v>62</v>
      </c>
      <c r="AI118" s="8" t="s">
        <v>62</v>
      </c>
      <c r="AJ118" s="6" t="s">
        <v>1115</v>
      </c>
      <c r="AK118" s="8" t="s">
        <v>62</v>
      </c>
      <c r="AL118" s="8" t="s">
        <v>62</v>
      </c>
      <c r="AM118" s="8" t="s">
        <v>62</v>
      </c>
      <c r="AN118" s="8" t="s">
        <v>62</v>
      </c>
      <c r="AO118" s="8" t="s">
        <v>62</v>
      </c>
      <c r="AP118" s="8" t="s">
        <v>62</v>
      </c>
      <c r="AQ118" s="8" t="s">
        <v>62</v>
      </c>
      <c r="AR118" s="6" t="s">
        <v>62</v>
      </c>
      <c r="AS118" s="6" t="s">
        <v>62</v>
      </c>
      <c r="AT118" s="6" t="s">
        <v>62</v>
      </c>
      <c r="AU118" s="6" t="s">
        <v>62</v>
      </c>
      <c r="AV118" s="6" t="s">
        <v>62</v>
      </c>
      <c r="BA118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18" s="6" t="s">
        <v>62</v>
      </c>
      <c r="BC118" s="6" t="s">
        <v>62</v>
      </c>
    </row>
    <row r="119" customFormat="false" ht="409.5" hidden="false" customHeight="false" outlineLevel="0" collapsed="false">
      <c r="A119" s="5" t="n">
        <v>47</v>
      </c>
      <c r="B119" s="5" t="s">
        <v>1116</v>
      </c>
      <c r="C119" s="5" t="s">
        <v>460</v>
      </c>
      <c r="D119" s="11" t="s">
        <v>1117</v>
      </c>
      <c r="E119" s="5" t="s">
        <v>617</v>
      </c>
      <c r="F119" s="5" t="s">
        <v>1118</v>
      </c>
      <c r="G119" s="5" t="s">
        <v>333</v>
      </c>
      <c r="H119" s="5" t="s">
        <v>1119</v>
      </c>
      <c r="I119" s="5"/>
      <c r="J119" s="5"/>
      <c r="K119" s="5" t="s">
        <v>690</v>
      </c>
      <c r="L119" s="5" t="s">
        <v>463</v>
      </c>
      <c r="M119" s="6" t="s">
        <v>464</v>
      </c>
      <c r="N119" s="6" t="s">
        <v>125</v>
      </c>
      <c r="O119" s="6" t="s">
        <v>62</v>
      </c>
      <c r="P119" s="6" t="s">
        <v>465</v>
      </c>
      <c r="Q119" s="6" t="s">
        <v>62</v>
      </c>
      <c r="R119" s="6" t="s">
        <v>1120</v>
      </c>
      <c r="S119" s="6" t="s">
        <v>1121</v>
      </c>
      <c r="T119" s="6" t="s">
        <v>467</v>
      </c>
      <c r="U119" s="6" t="s">
        <v>468</v>
      </c>
      <c r="V119" s="6" t="s">
        <v>62</v>
      </c>
      <c r="W119" s="6" t="s">
        <v>1122</v>
      </c>
      <c r="X119" s="6" t="s">
        <v>62</v>
      </c>
      <c r="Y119" s="6" t="s">
        <v>62</v>
      </c>
      <c r="Z119" s="6" t="s">
        <v>62</v>
      </c>
      <c r="AA119" s="6" t="s">
        <v>1123</v>
      </c>
      <c r="AB119" s="6" t="s">
        <v>1124</v>
      </c>
      <c r="AC119" s="6" t="s">
        <v>1125</v>
      </c>
      <c r="AD119" s="6" t="s">
        <v>62</v>
      </c>
      <c r="AE119" s="6" t="s">
        <v>62</v>
      </c>
      <c r="AF119" s="6" t="s">
        <v>1126</v>
      </c>
      <c r="AG119" s="6" t="s">
        <v>62</v>
      </c>
      <c r="AH119" s="6" t="s">
        <v>471</v>
      </c>
      <c r="AI119" s="8" t="s">
        <v>89</v>
      </c>
      <c r="AJ119" s="6" t="s">
        <v>896</v>
      </c>
      <c r="AK119" s="8" t="s">
        <v>62</v>
      </c>
      <c r="AL119" s="8" t="s">
        <v>62</v>
      </c>
      <c r="AM119" s="6" t="s">
        <v>1127</v>
      </c>
      <c r="AN119" s="6" t="s">
        <v>474</v>
      </c>
      <c r="AO119" s="8" t="s">
        <v>62</v>
      </c>
      <c r="AP119" s="6" t="s">
        <v>1128</v>
      </c>
      <c r="AQ119" s="8" t="s">
        <v>62</v>
      </c>
      <c r="AR119" s="6" t="s">
        <v>88</v>
      </c>
      <c r="AS119" s="6" t="s">
        <v>62</v>
      </c>
      <c r="AT119" s="6" t="s">
        <v>1129</v>
      </c>
      <c r="AU119" s="6" t="s">
        <v>62</v>
      </c>
      <c r="AV119" s="6" t="s">
        <v>1130</v>
      </c>
      <c r="BA119" s="6" t="s">
        <v>476</v>
      </c>
      <c r="BB119" s="8" t="s">
        <v>477</v>
      </c>
      <c r="BC119" s="6" t="s">
        <v>62</v>
      </c>
    </row>
    <row r="120" customFormat="false" ht="281.25" hidden="false" customHeight="false" outlineLevel="0" collapsed="false">
      <c r="A120" s="5" t="n">
        <v>48</v>
      </c>
      <c r="B120" s="5" t="s">
        <v>1131</v>
      </c>
      <c r="C120" s="5" t="s">
        <v>666</v>
      </c>
      <c r="D120" s="11" t="s">
        <v>1132</v>
      </c>
      <c r="E120" s="5" t="s">
        <v>54</v>
      </c>
      <c r="F120" s="5" t="s">
        <v>54</v>
      </c>
      <c r="G120" s="5" t="s">
        <v>333</v>
      </c>
      <c r="H120" s="5" t="s">
        <v>1133</v>
      </c>
      <c r="I120" s="5"/>
      <c r="J120" s="5"/>
      <c r="K120" s="6" t="s">
        <v>670</v>
      </c>
      <c r="L120" s="5" t="s">
        <v>671</v>
      </c>
      <c r="M120" s="6" t="s">
        <v>936</v>
      </c>
      <c r="N120" s="6" t="s">
        <v>187</v>
      </c>
      <c r="O120" s="6" t="s">
        <v>62</v>
      </c>
      <c r="P120" s="6" t="s">
        <v>674</v>
      </c>
      <c r="Q120" s="6" t="s">
        <v>797</v>
      </c>
      <c r="R120" s="6" t="s">
        <v>675</v>
      </c>
      <c r="S120" s="6" t="s">
        <v>62</v>
      </c>
      <c r="T120" s="6" t="s">
        <v>676</v>
      </c>
      <c r="U120" s="6" t="s">
        <v>677</v>
      </c>
      <c r="V120" s="6" t="s">
        <v>62</v>
      </c>
      <c r="W120" s="6" t="s">
        <v>678</v>
      </c>
      <c r="X120" s="6" t="s">
        <v>62</v>
      </c>
      <c r="Y120" s="6" t="s">
        <v>62</v>
      </c>
      <c r="Z120" s="6" t="s">
        <v>62</v>
      </c>
      <c r="AA120" s="6" t="s">
        <v>62</v>
      </c>
      <c r="AB120" s="6" t="s">
        <v>62</v>
      </c>
      <c r="AC120" s="6" t="s">
        <v>62</v>
      </c>
      <c r="AD120" s="6" t="s">
        <v>679</v>
      </c>
      <c r="AE120" s="6" t="s">
        <v>62</v>
      </c>
      <c r="AF120" s="6" t="s">
        <v>62</v>
      </c>
      <c r="AG120" s="6" t="s">
        <v>62</v>
      </c>
      <c r="AH120" s="6" t="s">
        <v>1134</v>
      </c>
      <c r="AI120" s="8" t="s">
        <v>89</v>
      </c>
      <c r="AJ120" s="6" t="s">
        <v>681</v>
      </c>
      <c r="AK120" s="8" t="s">
        <v>62</v>
      </c>
      <c r="AL120" s="8" t="s">
        <v>62</v>
      </c>
      <c r="AM120" s="6" t="s">
        <v>682</v>
      </c>
      <c r="AN120" s="8" t="s">
        <v>62</v>
      </c>
      <c r="AO120" s="8" t="s">
        <v>88</v>
      </c>
      <c r="AP120" s="6" t="s">
        <v>1135</v>
      </c>
      <c r="AQ120" s="8" t="s">
        <v>62</v>
      </c>
      <c r="AR120" s="6" t="s">
        <v>88</v>
      </c>
      <c r="AS120" s="6" t="s">
        <v>62</v>
      </c>
      <c r="AT120" s="6" t="s">
        <v>62</v>
      </c>
      <c r="AU120" s="6" t="s">
        <v>62</v>
      </c>
      <c r="AV120" s="6" t="s">
        <v>1136</v>
      </c>
      <c r="BA120" s="6" t="s">
        <v>941</v>
      </c>
      <c r="BB120" s="6" t="s">
        <v>62</v>
      </c>
      <c r="BC120" s="6" t="s">
        <v>62</v>
      </c>
    </row>
    <row r="121" customFormat="false" ht="93.75" hidden="false" customHeight="false" outlineLevel="0" collapsed="false">
      <c r="A121" s="5" t="n">
        <v>49</v>
      </c>
      <c r="B121" s="6" t="s">
        <v>1137</v>
      </c>
      <c r="C121" s="5" t="s">
        <v>1138</v>
      </c>
      <c r="D121" s="6" t="s">
        <v>54</v>
      </c>
      <c r="E121" s="5" t="s">
        <v>54</v>
      </c>
      <c r="F121" s="5" t="s">
        <v>54</v>
      </c>
      <c r="G121" s="5" t="s">
        <v>333</v>
      </c>
      <c r="H121" s="5" t="s">
        <v>1139</v>
      </c>
      <c r="I121" s="5"/>
      <c r="J121" s="5"/>
      <c r="K121" s="6"/>
      <c r="L121" s="5"/>
      <c r="M121" s="6" t="s">
        <v>1140</v>
      </c>
      <c r="N121" s="6" t="s">
        <v>125</v>
      </c>
      <c r="O121" s="6" t="s">
        <v>62</v>
      </c>
      <c r="P121" s="6" t="s">
        <v>62</v>
      </c>
      <c r="Q121" s="6" t="s">
        <v>62</v>
      </c>
      <c r="R121" s="6" t="s">
        <v>62</v>
      </c>
      <c r="S121" s="6" t="s">
        <v>62</v>
      </c>
      <c r="T121" s="6" t="s">
        <v>62</v>
      </c>
      <c r="U121" s="6" t="s">
        <v>62</v>
      </c>
      <c r="V121" s="6" t="s">
        <v>62</v>
      </c>
      <c r="W121" s="6" t="s">
        <v>62</v>
      </c>
      <c r="X121" s="6" t="s">
        <v>62</v>
      </c>
      <c r="Y121" s="6" t="s">
        <v>62</v>
      </c>
      <c r="Z121" s="6" t="s">
        <v>62</v>
      </c>
      <c r="AA121" s="6" t="s">
        <v>62</v>
      </c>
      <c r="AB121" s="6" t="s">
        <v>62</v>
      </c>
      <c r="AC121" s="6" t="s">
        <v>62</v>
      </c>
      <c r="AD121" s="6" t="s">
        <v>62</v>
      </c>
      <c r="AE121" s="6" t="s">
        <v>62</v>
      </c>
      <c r="AF121" s="6" t="s">
        <v>62</v>
      </c>
      <c r="AG121" s="6" t="s">
        <v>62</v>
      </c>
      <c r="AH121" s="6" t="s">
        <v>62</v>
      </c>
      <c r="AI121" s="8" t="s">
        <v>62</v>
      </c>
      <c r="AJ121" s="8" t="s">
        <v>62</v>
      </c>
      <c r="AK121" s="8" t="s">
        <v>62</v>
      </c>
      <c r="AL121" s="8" t="s">
        <v>62</v>
      </c>
      <c r="AM121" s="8" t="s">
        <v>62</v>
      </c>
      <c r="AN121" s="8" t="s">
        <v>62</v>
      </c>
      <c r="AO121" s="8" t="s">
        <v>62</v>
      </c>
      <c r="AP121" s="8" t="s">
        <v>62</v>
      </c>
      <c r="AQ121" s="8" t="s">
        <v>62</v>
      </c>
      <c r="AR121" s="6" t="s">
        <v>62</v>
      </c>
      <c r="AS121" s="6" t="s">
        <v>62</v>
      </c>
      <c r="AT121" s="6" t="s">
        <v>62</v>
      </c>
      <c r="AU121" s="6" t="s">
        <v>62</v>
      </c>
      <c r="AV121" s="6" t="s">
        <v>62</v>
      </c>
      <c r="AW121" s="6" t="s">
        <v>62</v>
      </c>
      <c r="AX121" s="6" t="s">
        <v>62</v>
      </c>
      <c r="AY121" s="6" t="s">
        <v>62</v>
      </c>
      <c r="AZ121" s="6" t="s">
        <v>62</v>
      </c>
      <c r="BA121" s="6" t="s">
        <v>62</v>
      </c>
      <c r="BB121" s="6" t="s">
        <v>62</v>
      </c>
      <c r="BC121" s="6" t="s">
        <v>62</v>
      </c>
    </row>
    <row r="122" customFormat="false" ht="409.5" hidden="false" customHeight="false" outlineLevel="0" collapsed="false">
      <c r="A122" s="5" t="n">
        <v>50</v>
      </c>
      <c r="B122" s="5" t="s">
        <v>1141</v>
      </c>
      <c r="C122" s="5" t="s">
        <v>952</v>
      </c>
      <c r="D122" s="11" t="s">
        <v>1142</v>
      </c>
      <c r="E122" s="6" t="s">
        <v>617</v>
      </c>
      <c r="F122" s="6" t="s">
        <v>1143</v>
      </c>
      <c r="G122" s="5" t="s">
        <v>333</v>
      </c>
      <c r="H122" s="5" t="s">
        <v>1144</v>
      </c>
      <c r="I122" s="6" t="s">
        <v>1145</v>
      </c>
      <c r="J122" s="6" t="s">
        <v>879</v>
      </c>
      <c r="K122" s="6" t="s">
        <v>604</v>
      </c>
      <c r="L122" s="5" t="s">
        <v>1146</v>
      </c>
      <c r="M122" s="6" t="s">
        <v>1147</v>
      </c>
      <c r="N122" s="6"/>
      <c r="O122" s="6" t="s">
        <v>62</v>
      </c>
      <c r="P122" s="6" t="s">
        <v>62</v>
      </c>
      <c r="Q122" s="6" t="s">
        <v>62</v>
      </c>
      <c r="R122" s="6" t="s">
        <v>1148</v>
      </c>
      <c r="S122" s="6" t="s">
        <v>62</v>
      </c>
      <c r="T122" s="6" t="s">
        <v>1149</v>
      </c>
      <c r="U122" s="6" t="s">
        <v>62</v>
      </c>
      <c r="V122" s="6" t="s">
        <v>62</v>
      </c>
      <c r="W122" s="6" t="s">
        <v>62</v>
      </c>
      <c r="X122" s="6" t="s">
        <v>62</v>
      </c>
      <c r="Y122" s="6" t="s">
        <v>62</v>
      </c>
      <c r="Z122" s="6" t="s">
        <v>62</v>
      </c>
      <c r="AA122" s="6" t="s">
        <v>1150</v>
      </c>
      <c r="AB122" s="6" t="s">
        <v>62</v>
      </c>
      <c r="AC122" s="6" t="s">
        <v>1151</v>
      </c>
      <c r="AD122" s="6" t="s">
        <v>62</v>
      </c>
      <c r="AE122" s="6" t="s">
        <v>62</v>
      </c>
      <c r="AF122" s="6" t="s">
        <v>62</v>
      </c>
      <c r="AG122" s="6" t="s">
        <v>62</v>
      </c>
      <c r="AH122" s="6" t="s">
        <v>62</v>
      </c>
      <c r="AI122" s="8" t="s">
        <v>62</v>
      </c>
      <c r="AJ122" s="6" t="s">
        <v>1152</v>
      </c>
      <c r="AK122" s="8" t="s">
        <v>62</v>
      </c>
      <c r="AL122" s="6" t="s">
        <v>1153</v>
      </c>
      <c r="AM122" s="8" t="s">
        <v>62</v>
      </c>
      <c r="AN122" s="8" t="s">
        <v>62</v>
      </c>
      <c r="AO122" s="8" t="s">
        <v>62</v>
      </c>
      <c r="AP122" s="8" t="s">
        <v>62</v>
      </c>
      <c r="AQ122" s="6" t="s">
        <v>89</v>
      </c>
      <c r="AR122" s="6" t="s">
        <v>88</v>
      </c>
      <c r="AS122" s="6" t="s">
        <v>62</v>
      </c>
      <c r="AT122" s="6" t="s">
        <v>62</v>
      </c>
      <c r="AU122" s="6" t="s">
        <v>62</v>
      </c>
      <c r="AV122" s="6" t="s">
        <v>1154</v>
      </c>
      <c r="BA122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22" s="6" t="s">
        <v>62</v>
      </c>
      <c r="BC122" s="6" t="s">
        <v>1155</v>
      </c>
    </row>
    <row r="123" customFormat="false" ht="168.75" hidden="false" customHeight="false" outlineLevel="0" collapsed="false">
      <c r="A123" s="5" t="n">
        <v>51</v>
      </c>
      <c r="B123" s="6" t="s">
        <v>1156</v>
      </c>
      <c r="C123" s="6" t="s">
        <v>611</v>
      </c>
      <c r="D123" s="11" t="s">
        <v>1157</v>
      </c>
      <c r="E123" s="6" t="s">
        <v>54</v>
      </c>
      <c r="F123" s="6" t="s">
        <v>54</v>
      </c>
      <c r="G123" s="6" t="s">
        <v>333</v>
      </c>
      <c r="H123" s="6" t="s">
        <v>1158</v>
      </c>
      <c r="I123" s="6"/>
      <c r="J123" s="6"/>
      <c r="K123" s="6"/>
      <c r="L123" s="5"/>
      <c r="M123" s="6" t="s">
        <v>1018</v>
      </c>
      <c r="N123" s="6" t="s">
        <v>1019</v>
      </c>
      <c r="O123" s="6" t="s">
        <v>62</v>
      </c>
      <c r="P123" s="6" t="s">
        <v>62</v>
      </c>
      <c r="Q123" s="6" t="s">
        <v>62</v>
      </c>
      <c r="R123" s="6" t="s">
        <v>62</v>
      </c>
      <c r="S123" s="6" t="s">
        <v>62</v>
      </c>
      <c r="T123" s="6" t="s">
        <v>62</v>
      </c>
      <c r="U123" s="6" t="s">
        <v>62</v>
      </c>
      <c r="V123" s="6" t="s">
        <v>62</v>
      </c>
      <c r="W123" s="6" t="s">
        <v>62</v>
      </c>
      <c r="X123" s="6" t="s">
        <v>62</v>
      </c>
      <c r="Y123" s="6" t="s">
        <v>62</v>
      </c>
      <c r="Z123" s="6" t="s">
        <v>62</v>
      </c>
      <c r="AA123" s="6" t="s">
        <v>62</v>
      </c>
      <c r="AB123" s="6" t="s">
        <v>62</v>
      </c>
      <c r="AC123" s="6" t="s">
        <v>62</v>
      </c>
      <c r="AD123" s="6" t="s">
        <v>62</v>
      </c>
      <c r="AE123" s="6" t="s">
        <v>62</v>
      </c>
      <c r="AF123" s="6" t="s">
        <v>62</v>
      </c>
      <c r="AG123" s="6" t="s">
        <v>62</v>
      </c>
      <c r="AH123" s="6" t="s">
        <v>62</v>
      </c>
      <c r="AI123" s="8" t="s">
        <v>1159</v>
      </c>
      <c r="AJ123" s="8" t="s">
        <v>62</v>
      </c>
      <c r="AK123" s="8" t="s">
        <v>62</v>
      </c>
      <c r="AL123" s="8" t="s">
        <v>62</v>
      </c>
      <c r="AM123" s="8" t="s">
        <v>62</v>
      </c>
      <c r="AN123" s="8" t="s">
        <v>62</v>
      </c>
      <c r="AO123" s="8" t="s">
        <v>62</v>
      </c>
      <c r="AP123" s="8" t="s">
        <v>62</v>
      </c>
      <c r="AQ123" s="8" t="s">
        <v>62</v>
      </c>
      <c r="AR123" s="6" t="s">
        <v>931</v>
      </c>
      <c r="AS123" s="6" t="s">
        <v>62</v>
      </c>
      <c r="AT123" s="6" t="s">
        <v>62</v>
      </c>
      <c r="AU123" s="6" t="s">
        <v>62</v>
      </c>
      <c r="AV123" s="6" t="s">
        <v>62</v>
      </c>
      <c r="AW123" s="6" t="s">
        <v>62</v>
      </c>
      <c r="AX123" s="6" t="s">
        <v>62</v>
      </c>
      <c r="AY123" s="6" t="s">
        <v>62</v>
      </c>
      <c r="AZ123" s="6" t="s">
        <v>62</v>
      </c>
      <c r="BA123" s="6" t="s">
        <v>62</v>
      </c>
      <c r="BB123" s="6" t="s">
        <v>62</v>
      </c>
      <c r="BC123" s="6" t="s">
        <v>62</v>
      </c>
    </row>
    <row r="124" customFormat="false" ht="281.25" hidden="false" customHeight="false" outlineLevel="0" collapsed="false">
      <c r="A124" s="5" t="n">
        <v>52</v>
      </c>
      <c r="B124" s="5" t="s">
        <v>1160</v>
      </c>
      <c r="C124" s="5" t="s">
        <v>666</v>
      </c>
      <c r="D124" s="11" t="s">
        <v>1161</v>
      </c>
      <c r="E124" s="5" t="s">
        <v>54</v>
      </c>
      <c r="F124" s="5" t="s">
        <v>54</v>
      </c>
      <c r="G124" s="5" t="s">
        <v>333</v>
      </c>
      <c r="H124" s="5" t="s">
        <v>1162</v>
      </c>
      <c r="I124" s="5"/>
      <c r="J124" s="5"/>
      <c r="K124" s="6" t="s">
        <v>670</v>
      </c>
      <c r="L124" s="5" t="s">
        <v>671</v>
      </c>
      <c r="M124" s="6" t="s">
        <v>1163</v>
      </c>
      <c r="N124" s="6" t="s">
        <v>97</v>
      </c>
      <c r="O124" s="6" t="s">
        <v>62</v>
      </c>
      <c r="P124" s="6" t="s">
        <v>674</v>
      </c>
      <c r="Q124" s="6" t="s">
        <v>797</v>
      </c>
      <c r="R124" s="6" t="s">
        <v>1164</v>
      </c>
      <c r="S124" s="6" t="s">
        <v>62</v>
      </c>
      <c r="T124" s="6" t="s">
        <v>676</v>
      </c>
      <c r="U124" s="6" t="s">
        <v>677</v>
      </c>
      <c r="V124" s="6" t="s">
        <v>62</v>
      </c>
      <c r="W124" s="6" t="s">
        <v>62</v>
      </c>
      <c r="X124" s="6" t="s">
        <v>62</v>
      </c>
      <c r="Y124" s="6" t="s">
        <v>62</v>
      </c>
      <c r="Z124" s="6" t="s">
        <v>62</v>
      </c>
      <c r="AA124" s="6" t="s">
        <v>62</v>
      </c>
      <c r="AB124" s="6" t="s">
        <v>62</v>
      </c>
      <c r="AC124" s="6" t="s">
        <v>62</v>
      </c>
      <c r="AD124" s="6" t="s">
        <v>679</v>
      </c>
      <c r="AE124" s="6" t="s">
        <v>62</v>
      </c>
      <c r="AF124" s="6" t="s">
        <v>62</v>
      </c>
      <c r="AG124" s="6" t="s">
        <v>62</v>
      </c>
      <c r="AH124" s="6" t="s">
        <v>680</v>
      </c>
      <c r="AI124" s="8" t="s">
        <v>89</v>
      </c>
      <c r="AJ124" s="6" t="s">
        <v>681</v>
      </c>
      <c r="AK124" s="8" t="s">
        <v>62</v>
      </c>
      <c r="AL124" s="8" t="s">
        <v>62</v>
      </c>
      <c r="AM124" s="6" t="s">
        <v>682</v>
      </c>
      <c r="AN124" s="8" t="s">
        <v>62</v>
      </c>
      <c r="AO124" s="8" t="s">
        <v>62</v>
      </c>
      <c r="AP124" s="8" t="s">
        <v>62</v>
      </c>
      <c r="AQ124" s="8" t="s">
        <v>62</v>
      </c>
      <c r="AR124" s="6" t="s">
        <v>88</v>
      </c>
      <c r="AS124" s="6" t="s">
        <v>62</v>
      </c>
      <c r="AT124" s="6" t="s">
        <v>62</v>
      </c>
      <c r="AU124" s="6" t="s">
        <v>62</v>
      </c>
      <c r="AV124" s="6" t="s">
        <v>1165</v>
      </c>
      <c r="BA124" s="6" t="s">
        <v>62</v>
      </c>
      <c r="BB124" s="8" t="s">
        <v>1166</v>
      </c>
      <c r="BC124" s="6" t="s">
        <v>62</v>
      </c>
    </row>
    <row r="125" customFormat="false" ht="300" hidden="false" customHeight="false" outlineLevel="0" collapsed="false">
      <c r="A125" s="5" t="n">
        <v>53</v>
      </c>
      <c r="B125" s="5" t="s">
        <v>1167</v>
      </c>
      <c r="C125" s="5" t="s">
        <v>601</v>
      </c>
      <c r="D125" s="11" t="s">
        <v>1168</v>
      </c>
      <c r="E125" s="5" t="s">
        <v>1169</v>
      </c>
      <c r="F125" s="19" t="s">
        <v>1170</v>
      </c>
      <c r="G125" s="5" t="s">
        <v>333</v>
      </c>
      <c r="H125" s="5" t="s">
        <v>1171</v>
      </c>
      <c r="I125" s="5"/>
      <c r="J125" s="5"/>
      <c r="K125" s="6" t="s">
        <v>619</v>
      </c>
      <c r="L125" s="5" t="s">
        <v>620</v>
      </c>
      <c r="M125" s="6" t="s">
        <v>1088</v>
      </c>
      <c r="N125" s="6" t="s">
        <v>125</v>
      </c>
      <c r="O125" s="6" t="s">
        <v>62</v>
      </c>
      <c r="P125" s="3" t="s">
        <v>623</v>
      </c>
      <c r="Q125" s="6" t="s">
        <v>62</v>
      </c>
      <c r="R125" s="6" t="s">
        <v>625</v>
      </c>
      <c r="S125" s="6" t="s">
        <v>62</v>
      </c>
      <c r="T125" s="6" t="s">
        <v>626</v>
      </c>
      <c r="U125" s="6" t="s">
        <v>62</v>
      </c>
      <c r="V125" s="6" t="s">
        <v>62</v>
      </c>
      <c r="W125" s="6" t="s">
        <v>1172</v>
      </c>
      <c r="X125" s="6" t="s">
        <v>62</v>
      </c>
      <c r="Y125" s="6" t="s">
        <v>62</v>
      </c>
      <c r="Z125" s="6" t="s">
        <v>62</v>
      </c>
      <c r="AA125" s="6" t="s">
        <v>62</v>
      </c>
      <c r="AB125" s="6" t="s">
        <v>62</v>
      </c>
      <c r="AC125" s="6" t="s">
        <v>62</v>
      </c>
      <c r="AD125" s="6" t="s">
        <v>62</v>
      </c>
      <c r="AE125" s="6" t="s">
        <v>62</v>
      </c>
      <c r="AF125" s="6" t="s">
        <v>62</v>
      </c>
      <c r="AG125" s="6" t="s">
        <v>62</v>
      </c>
      <c r="AH125" s="6" t="s">
        <v>62</v>
      </c>
      <c r="AI125" s="8" t="s">
        <v>89</v>
      </c>
      <c r="AJ125" s="6" t="s">
        <v>1173</v>
      </c>
      <c r="AK125" s="8" t="s">
        <v>62</v>
      </c>
      <c r="AL125" s="8" t="s">
        <v>62</v>
      </c>
      <c r="AM125" s="8" t="s">
        <v>62</v>
      </c>
      <c r="AN125" s="8" t="s">
        <v>62</v>
      </c>
      <c r="AO125" s="8" t="s">
        <v>62</v>
      </c>
      <c r="AP125" s="8" t="s">
        <v>62</v>
      </c>
      <c r="AQ125" s="8" t="s">
        <v>62</v>
      </c>
      <c r="AR125" s="6" t="s">
        <v>62</v>
      </c>
      <c r="AS125" s="6" t="s">
        <v>62</v>
      </c>
      <c r="AT125" s="6" t="s">
        <v>62</v>
      </c>
      <c r="AU125" s="6" t="s">
        <v>62</v>
      </c>
      <c r="AV125" s="6" t="s">
        <v>1174</v>
      </c>
      <c r="BA125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25" s="6" t="s">
        <v>62</v>
      </c>
      <c r="BC125" s="6" t="s">
        <v>62</v>
      </c>
    </row>
    <row r="126" customFormat="false" ht="409.5" hidden="false" customHeight="false" outlineLevel="0" collapsed="false">
      <c r="A126" s="5" t="n">
        <v>54</v>
      </c>
      <c r="B126" s="5" t="s">
        <v>1175</v>
      </c>
      <c r="C126" s="5" t="s">
        <v>1176</v>
      </c>
      <c r="D126" s="11" t="s">
        <v>1177</v>
      </c>
      <c r="E126" s="5" t="s">
        <v>617</v>
      </c>
      <c r="F126" s="5" t="s">
        <v>1178</v>
      </c>
      <c r="G126" s="5" t="s">
        <v>333</v>
      </c>
      <c r="H126" s="5" t="s">
        <v>1179</v>
      </c>
      <c r="I126" s="5"/>
      <c r="J126" s="5"/>
      <c r="K126" s="6" t="s">
        <v>1180</v>
      </c>
      <c r="L126" s="5" t="s">
        <v>1181</v>
      </c>
      <c r="M126" s="6" t="s">
        <v>1182</v>
      </c>
      <c r="N126" s="6" t="s">
        <v>187</v>
      </c>
      <c r="O126" s="6" t="s">
        <v>62</v>
      </c>
      <c r="P126" s="6" t="s">
        <v>1020</v>
      </c>
      <c r="Q126" s="6" t="s">
        <v>1021</v>
      </c>
      <c r="R126" s="6" t="s">
        <v>1183</v>
      </c>
      <c r="S126" s="6" t="s">
        <v>62</v>
      </c>
      <c r="T126" s="6" t="s">
        <v>1184</v>
      </c>
      <c r="U126" s="6" t="s">
        <v>1024</v>
      </c>
      <c r="V126" s="6" t="s">
        <v>62</v>
      </c>
      <c r="W126" s="6" t="s">
        <v>1185</v>
      </c>
      <c r="X126" s="6" t="s">
        <v>62</v>
      </c>
      <c r="Y126" s="6" t="s">
        <v>62</v>
      </c>
      <c r="Z126" s="6" t="s">
        <v>62</v>
      </c>
      <c r="AA126" s="6" t="s">
        <v>1186</v>
      </c>
      <c r="AB126" s="6" t="s">
        <v>62</v>
      </c>
      <c r="AC126" s="6" t="s">
        <v>62</v>
      </c>
      <c r="AD126" s="6" t="s">
        <v>62</v>
      </c>
      <c r="AE126" s="6" t="s">
        <v>62</v>
      </c>
      <c r="AF126" s="6" t="s">
        <v>62</v>
      </c>
      <c r="AG126" s="6" t="s">
        <v>62</v>
      </c>
      <c r="AH126" s="6" t="s">
        <v>1187</v>
      </c>
      <c r="AI126" s="8" t="s">
        <v>89</v>
      </c>
      <c r="AJ126" s="6" t="s">
        <v>1028</v>
      </c>
      <c r="AK126" s="8" t="s">
        <v>62</v>
      </c>
      <c r="AL126" s="8" t="s">
        <v>62</v>
      </c>
      <c r="AM126" s="6" t="s">
        <v>1029</v>
      </c>
      <c r="AN126" s="8" t="s">
        <v>62</v>
      </c>
      <c r="AO126" s="8" t="s">
        <v>62</v>
      </c>
      <c r="AP126" s="6" t="s">
        <v>1031</v>
      </c>
      <c r="AQ126" s="8" t="s">
        <v>62</v>
      </c>
      <c r="AR126" s="6" t="s">
        <v>1188</v>
      </c>
      <c r="AS126" s="6" t="s">
        <v>62</v>
      </c>
      <c r="AT126" s="6" t="s">
        <v>1189</v>
      </c>
      <c r="AU126" s="8" t="s">
        <v>1033</v>
      </c>
      <c r="AV126" s="6" t="s">
        <v>1190</v>
      </c>
      <c r="BA126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26" s="6" t="s">
        <v>62</v>
      </c>
      <c r="BC126" s="6" t="s">
        <v>62</v>
      </c>
    </row>
    <row r="127" customFormat="false" ht="281.25" hidden="false" customHeight="false" outlineLevel="0" collapsed="false">
      <c r="A127" s="5" t="n">
        <v>55</v>
      </c>
      <c r="B127" s="5" t="s">
        <v>1191</v>
      </c>
      <c r="C127" s="5" t="s">
        <v>666</v>
      </c>
      <c r="D127" s="11" t="s">
        <v>1192</v>
      </c>
      <c r="E127" s="5" t="s">
        <v>668</v>
      </c>
      <c r="F127" s="5" t="s">
        <v>54</v>
      </c>
      <c r="G127" s="5" t="s">
        <v>333</v>
      </c>
      <c r="H127" s="5" t="s">
        <v>1193</v>
      </c>
      <c r="I127" s="5"/>
      <c r="J127" s="5"/>
      <c r="K127" s="6" t="s">
        <v>670</v>
      </c>
      <c r="L127" s="5" t="s">
        <v>671</v>
      </c>
      <c r="M127" s="6" t="s">
        <v>1194</v>
      </c>
      <c r="N127" s="6" t="s">
        <v>142</v>
      </c>
      <c r="O127" s="6" t="s">
        <v>62</v>
      </c>
      <c r="P127" s="6" t="s">
        <v>674</v>
      </c>
      <c r="Q127" s="6" t="s">
        <v>797</v>
      </c>
      <c r="R127" s="6" t="s">
        <v>1164</v>
      </c>
      <c r="S127" s="6" t="s">
        <v>62</v>
      </c>
      <c r="T127" s="6" t="s">
        <v>676</v>
      </c>
      <c r="U127" s="6" t="s">
        <v>677</v>
      </c>
      <c r="V127" s="6" t="s">
        <v>62</v>
      </c>
      <c r="W127" s="6" t="s">
        <v>1195</v>
      </c>
      <c r="X127" s="6" t="s">
        <v>62</v>
      </c>
      <c r="Y127" s="6" t="s">
        <v>62</v>
      </c>
      <c r="Z127" s="6" t="s">
        <v>62</v>
      </c>
      <c r="AA127" s="6" t="s">
        <v>62</v>
      </c>
      <c r="AB127" s="6" t="s">
        <v>62</v>
      </c>
      <c r="AC127" s="6" t="s">
        <v>62</v>
      </c>
      <c r="AD127" s="6" t="s">
        <v>679</v>
      </c>
      <c r="AE127" s="6" t="s">
        <v>62</v>
      </c>
      <c r="AF127" s="6" t="s">
        <v>62</v>
      </c>
      <c r="AG127" s="6" t="s">
        <v>62</v>
      </c>
      <c r="AH127" s="6" t="s">
        <v>680</v>
      </c>
      <c r="AI127" s="8" t="s">
        <v>89</v>
      </c>
      <c r="AJ127" s="6" t="s">
        <v>1196</v>
      </c>
      <c r="AK127" s="8" t="s">
        <v>62</v>
      </c>
      <c r="AL127" s="8" t="s">
        <v>62</v>
      </c>
      <c r="AM127" s="6" t="s">
        <v>682</v>
      </c>
      <c r="AN127" s="6" t="s">
        <v>1197</v>
      </c>
      <c r="AO127" s="8" t="s">
        <v>88</v>
      </c>
      <c r="AP127" s="8" t="s">
        <v>62</v>
      </c>
      <c r="AQ127" s="8" t="s">
        <v>62</v>
      </c>
      <c r="AR127" s="6" t="s">
        <v>684</v>
      </c>
      <c r="AS127" s="6" t="s">
        <v>62</v>
      </c>
      <c r="AT127" s="6" t="s">
        <v>685</v>
      </c>
      <c r="AU127" s="6" t="s">
        <v>62</v>
      </c>
      <c r="AV127" s="6" t="s">
        <v>1198</v>
      </c>
      <c r="BA127" s="6" t="s">
        <v>941</v>
      </c>
      <c r="BB127" s="6" t="s">
        <v>62</v>
      </c>
      <c r="BC127" s="6" t="s">
        <v>62</v>
      </c>
    </row>
    <row r="128" customFormat="false" ht="409.5" hidden="false" customHeight="false" outlineLevel="0" collapsed="false">
      <c r="A128" s="5" t="n">
        <v>56</v>
      </c>
      <c r="B128" s="5" t="s">
        <v>1199</v>
      </c>
      <c r="C128" s="5" t="s">
        <v>842</v>
      </c>
      <c r="D128" s="6" t="s">
        <v>54</v>
      </c>
      <c r="E128" s="5" t="s">
        <v>54</v>
      </c>
      <c r="F128" s="5" t="s">
        <v>54</v>
      </c>
      <c r="G128" s="5" t="s">
        <v>333</v>
      </c>
      <c r="H128" s="5" t="s">
        <v>1200</v>
      </c>
      <c r="I128" s="5" t="s">
        <v>1201</v>
      </c>
      <c r="J128" s="5" t="s">
        <v>879</v>
      </c>
      <c r="K128" s="6" t="s">
        <v>846</v>
      </c>
      <c r="L128" s="5" t="s">
        <v>847</v>
      </c>
      <c r="M128" s="6" t="s">
        <v>1202</v>
      </c>
      <c r="N128" s="6" t="s">
        <v>913</v>
      </c>
      <c r="O128" s="26" t="s">
        <v>1203</v>
      </c>
      <c r="P128" s="6" t="s">
        <v>1055</v>
      </c>
      <c r="Q128" s="6" t="s">
        <v>64</v>
      </c>
      <c r="R128" s="6" t="s">
        <v>1204</v>
      </c>
      <c r="S128" s="6" t="s">
        <v>62</v>
      </c>
      <c r="T128" s="6" t="s">
        <v>851</v>
      </c>
      <c r="U128" s="6" t="s">
        <v>62</v>
      </c>
      <c r="V128" s="6" t="s">
        <v>62</v>
      </c>
      <c r="W128" s="6" t="s">
        <v>62</v>
      </c>
      <c r="X128" s="6" t="s">
        <v>62</v>
      </c>
      <c r="Y128" s="6" t="s">
        <v>62</v>
      </c>
      <c r="Z128" s="6" t="s">
        <v>62</v>
      </c>
      <c r="AA128" s="6" t="s">
        <v>62</v>
      </c>
      <c r="AB128" s="6" t="s">
        <v>1205</v>
      </c>
      <c r="AC128" s="6" t="s">
        <v>1206</v>
      </c>
      <c r="AD128" s="6" t="s">
        <v>62</v>
      </c>
      <c r="AE128" s="6" t="s">
        <v>1207</v>
      </c>
      <c r="AF128" s="6" t="s">
        <v>62</v>
      </c>
      <c r="AG128" s="6" t="s">
        <v>62</v>
      </c>
      <c r="AH128" s="6" t="s">
        <v>62</v>
      </c>
      <c r="AI128" s="8" t="s">
        <v>1208</v>
      </c>
      <c r="AJ128" s="6" t="s">
        <v>1209</v>
      </c>
      <c r="AK128" s="6" t="s">
        <v>840</v>
      </c>
      <c r="AL128" s="8" t="s">
        <v>62</v>
      </c>
      <c r="AM128" s="6" t="s">
        <v>917</v>
      </c>
      <c r="AN128" s="8" t="s">
        <v>62</v>
      </c>
      <c r="AO128" s="8" t="s">
        <v>62</v>
      </c>
      <c r="AP128" s="8" t="s">
        <v>62</v>
      </c>
      <c r="AQ128" s="8" t="s">
        <v>62</v>
      </c>
      <c r="AR128" s="6" t="s">
        <v>1210</v>
      </c>
      <c r="AS128" s="6" t="s">
        <v>62</v>
      </c>
      <c r="AT128" s="6" t="s">
        <v>1211</v>
      </c>
      <c r="AU128" s="8" t="s">
        <v>62</v>
      </c>
      <c r="AV128" s="6" t="s">
        <v>62</v>
      </c>
      <c r="BA128" s="6" t="s">
        <v>1212</v>
      </c>
      <c r="BB128" s="8" t="s">
        <v>1213</v>
      </c>
      <c r="BC128" s="6" t="s">
        <v>1214</v>
      </c>
    </row>
    <row r="129" customFormat="false" ht="337.5" hidden="false" customHeight="false" outlineLevel="0" collapsed="false">
      <c r="A129" s="5" t="n">
        <v>57</v>
      </c>
      <c r="B129" s="5" t="s">
        <v>1215</v>
      </c>
      <c r="C129" s="5" t="s">
        <v>601</v>
      </c>
      <c r="D129" s="11" t="s">
        <v>1216</v>
      </c>
      <c r="E129" s="5" t="s">
        <v>54</v>
      </c>
      <c r="F129" s="5" t="s">
        <v>1217</v>
      </c>
      <c r="G129" s="5" t="s">
        <v>333</v>
      </c>
      <c r="H129" s="5" t="s">
        <v>1218</v>
      </c>
      <c r="I129" s="5"/>
      <c r="J129" s="5"/>
      <c r="K129" s="6" t="s">
        <v>1043</v>
      </c>
      <c r="L129" s="5" t="s">
        <v>620</v>
      </c>
      <c r="M129" s="6" t="s">
        <v>1219</v>
      </c>
      <c r="N129" s="6" t="s">
        <v>125</v>
      </c>
      <c r="O129" s="6" t="s">
        <v>62</v>
      </c>
      <c r="P129" s="3" t="s">
        <v>623</v>
      </c>
      <c r="Q129" s="6" t="s">
        <v>624</v>
      </c>
      <c r="R129" s="6" t="s">
        <v>1046</v>
      </c>
      <c r="S129" s="6" t="s">
        <v>62</v>
      </c>
      <c r="T129" s="6" t="s">
        <v>1047</v>
      </c>
      <c r="U129" s="6" t="s">
        <v>62</v>
      </c>
      <c r="V129" s="6" t="s">
        <v>62</v>
      </c>
      <c r="W129" s="6" t="s">
        <v>1220</v>
      </c>
      <c r="X129" s="6" t="s">
        <v>62</v>
      </c>
      <c r="Y129" s="6" t="s">
        <v>62</v>
      </c>
      <c r="Z129" s="6" t="s">
        <v>62</v>
      </c>
      <c r="AA129" s="6" t="s">
        <v>62</v>
      </c>
      <c r="AB129" s="6" t="s">
        <v>62</v>
      </c>
      <c r="AC129" s="6" t="s">
        <v>62</v>
      </c>
      <c r="AD129" s="6" t="s">
        <v>62</v>
      </c>
      <c r="AE129" s="6" t="s">
        <v>62</v>
      </c>
      <c r="AF129" s="6" t="s">
        <v>62</v>
      </c>
      <c r="AG129" s="6" t="s">
        <v>62</v>
      </c>
      <c r="AH129" s="6" t="s">
        <v>808</v>
      </c>
      <c r="AI129" s="8" t="s">
        <v>89</v>
      </c>
      <c r="AJ129" s="6" t="s">
        <v>1221</v>
      </c>
      <c r="AK129" s="8" t="s">
        <v>62</v>
      </c>
      <c r="AL129" s="8" t="s">
        <v>62</v>
      </c>
      <c r="AM129" s="8" t="s">
        <v>62</v>
      </c>
      <c r="AN129" s="8" t="s">
        <v>62</v>
      </c>
      <c r="AO129" s="8" t="s">
        <v>62</v>
      </c>
      <c r="AP129" s="8" t="s">
        <v>62</v>
      </c>
      <c r="AQ129" s="8" t="s">
        <v>62</v>
      </c>
      <c r="AR129" s="6" t="s">
        <v>636</v>
      </c>
      <c r="AS129" s="6" t="s">
        <v>62</v>
      </c>
      <c r="AT129" s="6" t="s">
        <v>62</v>
      </c>
      <c r="AU129" s="8" t="s">
        <v>62</v>
      </c>
      <c r="AV129" s="6" t="s">
        <v>1222</v>
      </c>
      <c r="BA129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29" s="6" t="s">
        <v>62</v>
      </c>
      <c r="BC129" s="6" t="s">
        <v>62</v>
      </c>
    </row>
    <row r="130" customFormat="false" ht="234" hidden="false" customHeight="true" outlineLevel="0" collapsed="false">
      <c r="A130" s="5" t="n">
        <v>58</v>
      </c>
      <c r="B130" s="5" t="s">
        <v>1223</v>
      </c>
      <c r="C130" s="5" t="s">
        <v>1224</v>
      </c>
      <c r="D130" s="6" t="s">
        <v>54</v>
      </c>
      <c r="E130" s="5" t="s">
        <v>445</v>
      </c>
      <c r="F130" s="27" t="s">
        <v>1225</v>
      </c>
      <c r="G130" s="5" t="s">
        <v>333</v>
      </c>
      <c r="H130" s="5" t="s">
        <v>1226</v>
      </c>
      <c r="I130" s="5"/>
      <c r="J130" s="5"/>
      <c r="K130" s="6" t="s">
        <v>1227</v>
      </c>
      <c r="L130" s="5" t="s">
        <v>1228</v>
      </c>
      <c r="M130" s="6" t="s">
        <v>1229</v>
      </c>
      <c r="N130" s="6" t="s">
        <v>1230</v>
      </c>
      <c r="O130" s="6" t="s">
        <v>62</v>
      </c>
      <c r="P130" s="6" t="s">
        <v>62</v>
      </c>
      <c r="Q130" s="6" t="s">
        <v>283</v>
      </c>
      <c r="R130" s="6" t="s">
        <v>62</v>
      </c>
      <c r="S130" s="6" t="s">
        <v>62</v>
      </c>
      <c r="T130" s="6" t="s">
        <v>1231</v>
      </c>
      <c r="U130" s="6" t="s">
        <v>62</v>
      </c>
      <c r="V130" s="6" t="s">
        <v>62</v>
      </c>
      <c r="W130" s="6" t="s">
        <v>62</v>
      </c>
      <c r="X130" s="6" t="s">
        <v>62</v>
      </c>
      <c r="Y130" s="6" t="s">
        <v>62</v>
      </c>
      <c r="Z130" s="6" t="s">
        <v>62</v>
      </c>
      <c r="AA130" s="6" t="s">
        <v>62</v>
      </c>
      <c r="AB130" s="6" t="s">
        <v>62</v>
      </c>
      <c r="AC130" s="6" t="s">
        <v>62</v>
      </c>
      <c r="AD130" s="6" t="s">
        <v>62</v>
      </c>
      <c r="AE130" s="6" t="s">
        <v>62</v>
      </c>
      <c r="AF130" s="6" t="s">
        <v>62</v>
      </c>
      <c r="AG130" s="6" t="s">
        <v>62</v>
      </c>
      <c r="AH130" s="6" t="s">
        <v>62</v>
      </c>
      <c r="AI130" s="8" t="s">
        <v>62</v>
      </c>
      <c r="AJ130" s="8" t="s">
        <v>62</v>
      </c>
      <c r="AK130" s="8" t="s">
        <v>62</v>
      </c>
      <c r="AL130" s="8" t="s">
        <v>62</v>
      </c>
      <c r="AM130" s="8" t="s">
        <v>62</v>
      </c>
      <c r="AN130" s="8" t="s">
        <v>62</v>
      </c>
      <c r="AO130" s="8" t="s">
        <v>62</v>
      </c>
      <c r="AP130" s="8" t="s">
        <v>62</v>
      </c>
      <c r="AQ130" s="8" t="s">
        <v>62</v>
      </c>
      <c r="AR130" s="6" t="s">
        <v>1232</v>
      </c>
      <c r="AS130" s="6" t="s">
        <v>62</v>
      </c>
      <c r="AT130" s="6" t="s">
        <v>62</v>
      </c>
      <c r="AU130" s="6" t="s">
        <v>62</v>
      </c>
      <c r="AV130" s="6" t="s">
        <v>62</v>
      </c>
      <c r="AW130" s="6" t="s">
        <v>62</v>
      </c>
      <c r="AX130" s="6" t="s">
        <v>62</v>
      </c>
      <c r="AY130" s="6" t="s">
        <v>62</v>
      </c>
      <c r="AZ130" s="6" t="s">
        <v>62</v>
      </c>
      <c r="BA130" s="6" t="s">
        <v>62</v>
      </c>
      <c r="BB130" s="6" t="s">
        <v>62</v>
      </c>
      <c r="BC130" s="6" t="s">
        <v>62</v>
      </c>
    </row>
    <row r="131" customFormat="false" ht="281.25" hidden="false" customHeight="false" outlineLevel="0" collapsed="false">
      <c r="A131" s="5" t="n">
        <v>59</v>
      </c>
      <c r="B131" s="5" t="s">
        <v>1233</v>
      </c>
      <c r="C131" s="5" t="s">
        <v>666</v>
      </c>
      <c r="D131" s="11" t="s">
        <v>1234</v>
      </c>
      <c r="E131" s="5" t="s">
        <v>668</v>
      </c>
      <c r="F131" s="5" t="s">
        <v>54</v>
      </c>
      <c r="G131" s="5" t="s">
        <v>333</v>
      </c>
      <c r="H131" s="5" t="s">
        <v>1235</v>
      </c>
      <c r="I131" s="5"/>
      <c r="J131" s="5"/>
      <c r="K131" s="6" t="s">
        <v>670</v>
      </c>
      <c r="L131" s="5" t="s">
        <v>671</v>
      </c>
      <c r="M131" s="6" t="s">
        <v>1194</v>
      </c>
      <c r="N131" s="6" t="s">
        <v>142</v>
      </c>
      <c r="O131" s="6" t="s">
        <v>62</v>
      </c>
      <c r="P131" s="6" t="s">
        <v>674</v>
      </c>
      <c r="Q131" s="6" t="s">
        <v>797</v>
      </c>
      <c r="R131" s="6" t="s">
        <v>1164</v>
      </c>
      <c r="S131" s="6" t="s">
        <v>62</v>
      </c>
      <c r="T131" s="6" t="s">
        <v>676</v>
      </c>
      <c r="U131" s="6" t="s">
        <v>677</v>
      </c>
      <c r="V131" s="6" t="s">
        <v>62</v>
      </c>
      <c r="W131" s="6" t="s">
        <v>62</v>
      </c>
      <c r="X131" s="6" t="s">
        <v>62</v>
      </c>
      <c r="Y131" s="6" t="s">
        <v>62</v>
      </c>
      <c r="Z131" s="8" t="s">
        <v>873</v>
      </c>
      <c r="AA131" s="6" t="s">
        <v>62</v>
      </c>
      <c r="AB131" s="6" t="s">
        <v>62</v>
      </c>
      <c r="AC131" s="6" t="s">
        <v>62</v>
      </c>
      <c r="AD131" s="6" t="s">
        <v>679</v>
      </c>
      <c r="AE131" s="6" t="s">
        <v>62</v>
      </c>
      <c r="AF131" s="6" t="s">
        <v>62</v>
      </c>
      <c r="AG131" s="6" t="s">
        <v>62</v>
      </c>
      <c r="AH131" s="6" t="s">
        <v>680</v>
      </c>
      <c r="AI131" s="8" t="s">
        <v>89</v>
      </c>
      <c r="AJ131" s="6" t="s">
        <v>681</v>
      </c>
      <c r="AK131" s="8" t="s">
        <v>62</v>
      </c>
      <c r="AL131" s="8" t="s">
        <v>62</v>
      </c>
      <c r="AM131" s="6" t="s">
        <v>682</v>
      </c>
      <c r="AN131" s="8" t="s">
        <v>62</v>
      </c>
      <c r="AO131" s="8" t="s">
        <v>88</v>
      </c>
      <c r="AP131" s="6" t="s">
        <v>939</v>
      </c>
      <c r="AQ131" s="8" t="s">
        <v>62</v>
      </c>
      <c r="AR131" s="6" t="s">
        <v>684</v>
      </c>
      <c r="AS131" s="6" t="s">
        <v>62</v>
      </c>
      <c r="AT131" s="6" t="s">
        <v>62</v>
      </c>
      <c r="AU131" s="6" t="s">
        <v>62</v>
      </c>
      <c r="AV131" s="6" t="s">
        <v>1236</v>
      </c>
      <c r="BA131" s="6" t="s">
        <v>62</v>
      </c>
      <c r="BB131" s="6" t="s">
        <v>62</v>
      </c>
      <c r="BC131" s="6" t="s">
        <v>62</v>
      </c>
    </row>
    <row r="132" customFormat="false" ht="281.25" hidden="false" customHeight="false" outlineLevel="0" collapsed="false">
      <c r="A132" s="5" t="n">
        <v>60</v>
      </c>
      <c r="B132" s="5" t="s">
        <v>1237</v>
      </c>
      <c r="C132" s="5" t="s">
        <v>666</v>
      </c>
      <c r="D132" s="11" t="s">
        <v>1238</v>
      </c>
      <c r="E132" s="5" t="s">
        <v>54</v>
      </c>
      <c r="F132" s="5" t="s">
        <v>54</v>
      </c>
      <c r="G132" s="5" t="s">
        <v>333</v>
      </c>
      <c r="H132" s="5" t="s">
        <v>1239</v>
      </c>
      <c r="I132" s="5"/>
      <c r="J132" s="5"/>
      <c r="K132" s="6" t="s">
        <v>670</v>
      </c>
      <c r="L132" s="5" t="s">
        <v>671</v>
      </c>
      <c r="M132" s="6" t="s">
        <v>1194</v>
      </c>
      <c r="N132" s="6" t="s">
        <v>142</v>
      </c>
      <c r="O132" s="6" t="s">
        <v>316</v>
      </c>
      <c r="P132" s="6" t="s">
        <v>674</v>
      </c>
      <c r="Q132" s="6" t="s">
        <v>797</v>
      </c>
      <c r="R132" s="6" t="s">
        <v>1164</v>
      </c>
      <c r="S132" s="6" t="s">
        <v>62</v>
      </c>
      <c r="T132" s="6" t="s">
        <v>676</v>
      </c>
      <c r="U132" s="6" t="s">
        <v>677</v>
      </c>
      <c r="V132" s="6" t="s">
        <v>62</v>
      </c>
      <c r="W132" s="6" t="s">
        <v>62</v>
      </c>
      <c r="X132" s="6" t="s">
        <v>62</v>
      </c>
      <c r="Y132" s="6" t="s">
        <v>62</v>
      </c>
      <c r="Z132" s="8" t="s">
        <v>1240</v>
      </c>
      <c r="AA132" s="6" t="s">
        <v>62</v>
      </c>
      <c r="AB132" s="6" t="s">
        <v>62</v>
      </c>
      <c r="AC132" s="6" t="s">
        <v>62</v>
      </c>
      <c r="AD132" s="6" t="s">
        <v>679</v>
      </c>
      <c r="AE132" s="6" t="s">
        <v>62</v>
      </c>
      <c r="AF132" s="6" t="s">
        <v>62</v>
      </c>
      <c r="AG132" s="6" t="s">
        <v>62</v>
      </c>
      <c r="AH132" s="6" t="s">
        <v>680</v>
      </c>
      <c r="AI132" s="8" t="s">
        <v>89</v>
      </c>
      <c r="AJ132" s="6" t="s">
        <v>681</v>
      </c>
      <c r="AK132" s="8" t="s">
        <v>62</v>
      </c>
      <c r="AL132" s="8" t="s">
        <v>62</v>
      </c>
      <c r="AM132" s="6" t="s">
        <v>682</v>
      </c>
      <c r="AN132" s="8" t="s">
        <v>62</v>
      </c>
      <c r="AO132" s="8" t="s">
        <v>88</v>
      </c>
      <c r="AP132" s="6" t="s">
        <v>939</v>
      </c>
      <c r="AQ132" s="8" t="s">
        <v>62</v>
      </c>
      <c r="AR132" s="6" t="s">
        <v>684</v>
      </c>
      <c r="AS132" s="6" t="s">
        <v>62</v>
      </c>
      <c r="AT132" s="6" t="s">
        <v>685</v>
      </c>
      <c r="AU132" s="6" t="s">
        <v>62</v>
      </c>
      <c r="AV132" s="6" t="s">
        <v>1241</v>
      </c>
      <c r="BA132" s="6" t="s">
        <v>1242</v>
      </c>
      <c r="BB132" s="6" t="s">
        <v>62</v>
      </c>
      <c r="BC132" s="6" t="s">
        <v>62</v>
      </c>
    </row>
    <row r="133" customFormat="false" ht="409.5" hidden="false" customHeight="false" outlineLevel="0" collapsed="false">
      <c r="A133" s="5" t="n">
        <v>61</v>
      </c>
      <c r="B133" s="5" t="s">
        <v>1243</v>
      </c>
      <c r="C133" s="5" t="s">
        <v>460</v>
      </c>
      <c r="D133" s="11" t="s">
        <v>1244</v>
      </c>
      <c r="E133" s="5" t="s">
        <v>668</v>
      </c>
      <c r="F133" s="5" t="s">
        <v>1245</v>
      </c>
      <c r="G133" s="5" t="s">
        <v>333</v>
      </c>
      <c r="H133" s="5" t="s">
        <v>1246</v>
      </c>
      <c r="I133" s="5"/>
      <c r="J133" s="5"/>
      <c r="K133" s="5" t="s">
        <v>462</v>
      </c>
      <c r="L133" s="5" t="s">
        <v>463</v>
      </c>
      <c r="M133" s="6" t="s">
        <v>464</v>
      </c>
      <c r="N133" s="6" t="s">
        <v>125</v>
      </c>
      <c r="O133" s="6" t="s">
        <v>62</v>
      </c>
      <c r="P133" s="6" t="s">
        <v>465</v>
      </c>
      <c r="Q133" s="6" t="s">
        <v>62</v>
      </c>
      <c r="R133" s="6" t="s">
        <v>1247</v>
      </c>
      <c r="S133" s="6" t="s">
        <v>62</v>
      </c>
      <c r="T133" s="6" t="s">
        <v>467</v>
      </c>
      <c r="U133" s="6" t="s">
        <v>468</v>
      </c>
      <c r="V133" s="6" t="s">
        <v>62</v>
      </c>
      <c r="W133" s="6" t="s">
        <v>1248</v>
      </c>
      <c r="X133" s="6" t="s">
        <v>62</v>
      </c>
      <c r="Y133" s="6" t="s">
        <v>62</v>
      </c>
      <c r="Z133" s="6" t="s">
        <v>62</v>
      </c>
      <c r="AA133" s="6" t="s">
        <v>1249</v>
      </c>
      <c r="AB133" s="6" t="s">
        <v>1250</v>
      </c>
      <c r="AC133" s="6" t="s">
        <v>62</v>
      </c>
      <c r="AD133" s="6" t="s">
        <v>62</v>
      </c>
      <c r="AE133" s="6" t="s">
        <v>62</v>
      </c>
      <c r="AF133" s="6" t="s">
        <v>1126</v>
      </c>
      <c r="AG133" s="6" t="s">
        <v>62</v>
      </c>
      <c r="AH133" s="6" t="s">
        <v>471</v>
      </c>
      <c r="AI133" s="8" t="s">
        <v>89</v>
      </c>
      <c r="AJ133" s="6" t="s">
        <v>896</v>
      </c>
      <c r="AK133" s="8" t="s">
        <v>62</v>
      </c>
      <c r="AL133" s="8" t="s">
        <v>62</v>
      </c>
      <c r="AM133" s="6" t="s">
        <v>1251</v>
      </c>
      <c r="AN133" s="6" t="s">
        <v>474</v>
      </c>
      <c r="AO133" s="8" t="s">
        <v>62</v>
      </c>
      <c r="AP133" s="6" t="s">
        <v>1252</v>
      </c>
      <c r="AQ133" s="8" t="s">
        <v>62</v>
      </c>
      <c r="AR133" s="6" t="s">
        <v>1253</v>
      </c>
      <c r="AS133" s="6" t="s">
        <v>62</v>
      </c>
      <c r="AT133" s="6" t="s">
        <v>1254</v>
      </c>
      <c r="AU133" s="6" t="s">
        <v>62</v>
      </c>
      <c r="AV133" s="6" t="s">
        <v>1255</v>
      </c>
      <c r="BA133" s="6" t="s">
        <v>476</v>
      </c>
      <c r="BB133" s="8" t="s">
        <v>1256</v>
      </c>
      <c r="BC133" s="6" t="s">
        <v>62</v>
      </c>
    </row>
    <row r="134" customFormat="false" ht="281.25" hidden="false" customHeight="false" outlineLevel="0" collapsed="false">
      <c r="A134" s="5" t="n">
        <v>62</v>
      </c>
      <c r="B134" s="5" t="s">
        <v>1257</v>
      </c>
      <c r="C134" s="5" t="s">
        <v>666</v>
      </c>
      <c r="D134" s="11" t="s">
        <v>1258</v>
      </c>
      <c r="E134" s="5" t="s">
        <v>112</v>
      </c>
      <c r="F134" s="5" t="s">
        <v>54</v>
      </c>
      <c r="G134" s="5" t="s">
        <v>333</v>
      </c>
      <c r="H134" s="5" t="s">
        <v>1259</v>
      </c>
      <c r="I134" s="5"/>
      <c r="J134" s="5"/>
      <c r="K134" s="6" t="s">
        <v>670</v>
      </c>
      <c r="L134" s="5" t="s">
        <v>671</v>
      </c>
      <c r="M134" s="6" t="s">
        <v>936</v>
      </c>
      <c r="N134" s="6" t="s">
        <v>187</v>
      </c>
      <c r="O134" s="6" t="s">
        <v>62</v>
      </c>
      <c r="P134" s="6" t="s">
        <v>674</v>
      </c>
      <c r="Q134" s="6" t="s">
        <v>797</v>
      </c>
      <c r="R134" s="6" t="s">
        <v>1164</v>
      </c>
      <c r="S134" s="6" t="s">
        <v>62</v>
      </c>
      <c r="T134" s="6" t="s">
        <v>676</v>
      </c>
      <c r="U134" s="6" t="s">
        <v>677</v>
      </c>
      <c r="V134" s="6" t="s">
        <v>62</v>
      </c>
      <c r="W134" s="6" t="s">
        <v>1260</v>
      </c>
      <c r="X134" s="6" t="s">
        <v>62</v>
      </c>
      <c r="Y134" s="6" t="s">
        <v>62</v>
      </c>
      <c r="Z134" s="6" t="s">
        <v>62</v>
      </c>
      <c r="AA134" s="6" t="s">
        <v>62</v>
      </c>
      <c r="AB134" s="6" t="s">
        <v>62</v>
      </c>
      <c r="AC134" s="6" t="s">
        <v>62</v>
      </c>
      <c r="AD134" s="6" t="s">
        <v>679</v>
      </c>
      <c r="AE134" s="6" t="s">
        <v>62</v>
      </c>
      <c r="AF134" s="6" t="s">
        <v>62</v>
      </c>
      <c r="AG134" s="6" t="s">
        <v>62</v>
      </c>
      <c r="AH134" s="16" t="s">
        <v>1261</v>
      </c>
      <c r="AI134" s="8" t="s">
        <v>89</v>
      </c>
      <c r="AJ134" s="6" t="s">
        <v>681</v>
      </c>
      <c r="AK134" s="8" t="s">
        <v>62</v>
      </c>
      <c r="AL134" s="8" t="s">
        <v>62</v>
      </c>
      <c r="AM134" s="6" t="s">
        <v>682</v>
      </c>
      <c r="AN134" s="8" t="s">
        <v>62</v>
      </c>
      <c r="AO134" s="8" t="s">
        <v>88</v>
      </c>
      <c r="AP134" s="6" t="s">
        <v>939</v>
      </c>
      <c r="AQ134" s="8" t="s">
        <v>62</v>
      </c>
      <c r="AR134" s="6" t="s">
        <v>684</v>
      </c>
      <c r="AS134" s="6" t="s">
        <v>62</v>
      </c>
      <c r="AT134" s="6" t="s">
        <v>62</v>
      </c>
      <c r="AU134" s="6" t="s">
        <v>62</v>
      </c>
      <c r="AV134" s="6" t="s">
        <v>1236</v>
      </c>
      <c r="BA134" s="6" t="s">
        <v>62</v>
      </c>
      <c r="BB134" s="6" t="s">
        <v>62</v>
      </c>
      <c r="BC134" s="6" t="s">
        <v>62</v>
      </c>
    </row>
    <row r="135" customFormat="false" ht="300" hidden="false" customHeight="false" outlineLevel="0" collapsed="false">
      <c r="A135" s="5" t="n">
        <v>63</v>
      </c>
      <c r="B135" s="5" t="s">
        <v>1262</v>
      </c>
      <c r="C135" s="5" t="s">
        <v>601</v>
      </c>
      <c r="D135" s="6" t="s">
        <v>54</v>
      </c>
      <c r="E135" s="5" t="s">
        <v>54</v>
      </c>
      <c r="F135" s="5" t="s">
        <v>54</v>
      </c>
      <c r="G135" s="5" t="s">
        <v>333</v>
      </c>
      <c r="H135" s="5" t="s">
        <v>1263</v>
      </c>
      <c r="I135" s="5"/>
      <c r="J135" s="5"/>
      <c r="K135" s="6" t="s">
        <v>1043</v>
      </c>
      <c r="L135" s="5" t="s">
        <v>620</v>
      </c>
      <c r="M135" s="6" t="s">
        <v>1088</v>
      </c>
      <c r="N135" s="6" t="s">
        <v>125</v>
      </c>
      <c r="O135" s="6" t="s">
        <v>62</v>
      </c>
      <c r="P135" s="3" t="s">
        <v>623</v>
      </c>
      <c r="Q135" s="6" t="s">
        <v>62</v>
      </c>
      <c r="R135" s="6" t="s">
        <v>1046</v>
      </c>
      <c r="S135" s="6" t="s">
        <v>62</v>
      </c>
      <c r="T135" s="6" t="s">
        <v>1047</v>
      </c>
      <c r="U135" s="6" t="s">
        <v>62</v>
      </c>
      <c r="V135" s="6" t="s">
        <v>62</v>
      </c>
      <c r="W135" s="6" t="s">
        <v>1089</v>
      </c>
      <c r="X135" s="6" t="s">
        <v>62</v>
      </c>
      <c r="Y135" s="6" t="s">
        <v>62</v>
      </c>
      <c r="Z135" s="6" t="s">
        <v>62</v>
      </c>
      <c r="AA135" s="6" t="s">
        <v>62</v>
      </c>
      <c r="AB135" s="6" t="s">
        <v>62</v>
      </c>
      <c r="AC135" s="6" t="s">
        <v>62</v>
      </c>
      <c r="AD135" s="6" t="s">
        <v>62</v>
      </c>
      <c r="AE135" s="6" t="s">
        <v>62</v>
      </c>
      <c r="AF135" s="6" t="s">
        <v>62</v>
      </c>
      <c r="AG135" s="6" t="s">
        <v>62</v>
      </c>
      <c r="AH135" s="6" t="s">
        <v>62</v>
      </c>
      <c r="AI135" s="8" t="s">
        <v>62</v>
      </c>
      <c r="AJ135" s="6" t="s">
        <v>809</v>
      </c>
      <c r="AK135" s="8" t="s">
        <v>62</v>
      </c>
      <c r="AL135" s="8" t="s">
        <v>62</v>
      </c>
      <c r="AM135" s="8" t="s">
        <v>62</v>
      </c>
      <c r="AN135" s="8" t="s">
        <v>62</v>
      </c>
      <c r="AO135" s="8" t="s">
        <v>62</v>
      </c>
      <c r="AP135" s="8" t="s">
        <v>62</v>
      </c>
      <c r="AQ135" s="8" t="s">
        <v>62</v>
      </c>
      <c r="AR135" s="6" t="s">
        <v>62</v>
      </c>
      <c r="AS135" s="6" t="s">
        <v>62</v>
      </c>
      <c r="AT135" s="6" t="s">
        <v>1264</v>
      </c>
      <c r="AU135" s="8" t="s">
        <v>62</v>
      </c>
      <c r="AV135" s="6" t="s">
        <v>1265</v>
      </c>
      <c r="BA135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35" s="6" t="s">
        <v>62</v>
      </c>
      <c r="BC135" s="6" t="s">
        <v>62</v>
      </c>
    </row>
    <row r="136" customFormat="false" ht="206.25" hidden="false" customHeight="false" outlineLevel="0" collapsed="false">
      <c r="A136" s="5" t="n">
        <v>64</v>
      </c>
      <c r="B136" s="5" t="s">
        <v>1266</v>
      </c>
      <c r="C136" s="5" t="s">
        <v>1267</v>
      </c>
      <c r="D136" s="6" t="s">
        <v>54</v>
      </c>
      <c r="E136" s="6" t="s">
        <v>1097</v>
      </c>
      <c r="F136" s="5" t="s">
        <v>54</v>
      </c>
      <c r="G136" s="5" t="s">
        <v>333</v>
      </c>
      <c r="H136" s="5" t="s">
        <v>1268</v>
      </c>
      <c r="I136" s="5"/>
      <c r="J136" s="5"/>
      <c r="K136" s="6" t="s">
        <v>1269</v>
      </c>
      <c r="L136" s="5" t="s">
        <v>1270</v>
      </c>
      <c r="M136" s="6" t="s">
        <v>1271</v>
      </c>
      <c r="N136" s="6" t="s">
        <v>1272</v>
      </c>
      <c r="O136" s="6" t="s">
        <v>62</v>
      </c>
      <c r="P136" s="3" t="s">
        <v>1273</v>
      </c>
      <c r="Q136" s="6" t="s">
        <v>1274</v>
      </c>
      <c r="R136" s="6" t="s">
        <v>62</v>
      </c>
      <c r="S136" s="6" t="s">
        <v>62</v>
      </c>
      <c r="T136" s="6" t="s">
        <v>1275</v>
      </c>
      <c r="U136" s="6" t="s">
        <v>62</v>
      </c>
      <c r="V136" s="6" t="s">
        <v>62</v>
      </c>
      <c r="W136" s="6" t="s">
        <v>62</v>
      </c>
      <c r="X136" s="6" t="s">
        <v>62</v>
      </c>
      <c r="Y136" s="6" t="s">
        <v>62</v>
      </c>
      <c r="Z136" s="6" t="s">
        <v>62</v>
      </c>
      <c r="AA136" s="6" t="s">
        <v>62</v>
      </c>
      <c r="AB136" s="6" t="s">
        <v>62</v>
      </c>
      <c r="AC136" s="6" t="s">
        <v>62</v>
      </c>
      <c r="AD136" s="6" t="s">
        <v>62</v>
      </c>
      <c r="AE136" s="6" t="s">
        <v>62</v>
      </c>
      <c r="AF136" s="6" t="s">
        <v>62</v>
      </c>
      <c r="AG136" s="6" t="s">
        <v>62</v>
      </c>
      <c r="AH136" s="6" t="s">
        <v>62</v>
      </c>
      <c r="AI136" s="8" t="s">
        <v>62</v>
      </c>
      <c r="AJ136" s="8" t="s">
        <v>62</v>
      </c>
      <c r="AK136" s="8" t="s">
        <v>62</v>
      </c>
      <c r="AL136" s="8" t="s">
        <v>62</v>
      </c>
      <c r="AM136" s="8" t="s">
        <v>62</v>
      </c>
      <c r="AN136" s="8" t="s">
        <v>62</v>
      </c>
      <c r="AO136" s="8" t="s">
        <v>62</v>
      </c>
      <c r="AP136" s="8" t="s">
        <v>62</v>
      </c>
      <c r="AQ136" s="8" t="s">
        <v>62</v>
      </c>
      <c r="AR136" s="6" t="s">
        <v>62</v>
      </c>
      <c r="AS136" s="6" t="s">
        <v>62</v>
      </c>
      <c r="AT136" s="6" t="s">
        <v>62</v>
      </c>
      <c r="AU136" s="6" t="s">
        <v>62</v>
      </c>
      <c r="AV136" s="6" t="s">
        <v>1276</v>
      </c>
      <c r="BA136" s="6" t="s">
        <v>476</v>
      </c>
      <c r="BB136" s="6" t="s">
        <v>62</v>
      </c>
      <c r="BC136" s="6" t="s">
        <v>62</v>
      </c>
    </row>
    <row r="137" customFormat="false" ht="375" hidden="false" customHeight="false" outlineLevel="0" collapsed="false">
      <c r="A137" s="5" t="n">
        <v>65</v>
      </c>
      <c r="B137" s="5" t="s">
        <v>1277</v>
      </c>
      <c r="C137" s="5" t="s">
        <v>640</v>
      </c>
      <c r="D137" s="6" t="s">
        <v>54</v>
      </c>
      <c r="E137" s="5" t="s">
        <v>54</v>
      </c>
      <c r="F137" s="5" t="s">
        <v>1278</v>
      </c>
      <c r="G137" s="5" t="s">
        <v>333</v>
      </c>
      <c r="H137" s="5" t="s">
        <v>1279</v>
      </c>
      <c r="I137" s="5"/>
      <c r="J137" s="5"/>
      <c r="K137" s="6" t="s">
        <v>184</v>
      </c>
      <c r="L137" s="5" t="s">
        <v>644</v>
      </c>
      <c r="M137" s="6" t="s">
        <v>1280</v>
      </c>
      <c r="N137" s="6" t="s">
        <v>1281</v>
      </c>
      <c r="O137" s="6" t="s">
        <v>62</v>
      </c>
      <c r="P137" s="6" t="s">
        <v>188</v>
      </c>
      <c r="Q137" s="6" t="s">
        <v>189</v>
      </c>
      <c r="R137" s="6" t="s">
        <v>1073</v>
      </c>
      <c r="S137" s="6" t="s">
        <v>62</v>
      </c>
      <c r="T137" s="6" t="s">
        <v>647</v>
      </c>
      <c r="U137" s="6" t="s">
        <v>193</v>
      </c>
      <c r="V137" s="6" t="s">
        <v>62</v>
      </c>
      <c r="W137" s="6" t="s">
        <v>1282</v>
      </c>
      <c r="X137" s="6" t="s">
        <v>62</v>
      </c>
      <c r="Y137" s="7" t="s">
        <v>195</v>
      </c>
      <c r="Z137" s="6" t="s">
        <v>62</v>
      </c>
      <c r="AA137" s="6" t="s">
        <v>62</v>
      </c>
      <c r="AB137" s="6" t="s">
        <v>62</v>
      </c>
      <c r="AC137" s="6" t="s">
        <v>62</v>
      </c>
      <c r="AD137" s="6" t="s">
        <v>199</v>
      </c>
      <c r="AE137" s="6" t="s">
        <v>651</v>
      </c>
      <c r="AF137" s="6" t="s">
        <v>1283</v>
      </c>
      <c r="AG137" s="6" t="s">
        <v>62</v>
      </c>
      <c r="AH137" s="6" t="s">
        <v>202</v>
      </c>
      <c r="AI137" s="8" t="s">
        <v>89</v>
      </c>
      <c r="AJ137" s="6" t="s">
        <v>1284</v>
      </c>
      <c r="AK137" s="8" t="s">
        <v>62</v>
      </c>
      <c r="AL137" s="8" t="s">
        <v>62</v>
      </c>
      <c r="AM137" s="6" t="s">
        <v>206</v>
      </c>
      <c r="AN137" s="6" t="s">
        <v>207</v>
      </c>
      <c r="AO137" s="8" t="s">
        <v>88</v>
      </c>
      <c r="AP137" s="6" t="s">
        <v>654</v>
      </c>
      <c r="AQ137" s="8" t="s">
        <v>62</v>
      </c>
      <c r="AR137" s="6" t="s">
        <v>209</v>
      </c>
      <c r="AS137" s="6" t="s">
        <v>62</v>
      </c>
      <c r="AT137" s="6" t="s">
        <v>1285</v>
      </c>
      <c r="AU137" s="6" t="s">
        <v>62</v>
      </c>
      <c r="AV137" s="6" t="s">
        <v>1286</v>
      </c>
      <c r="BA137" s="6" t="s">
        <v>213</v>
      </c>
      <c r="BB137" s="8" t="s">
        <v>458</v>
      </c>
      <c r="BC137" s="6" t="s">
        <v>62</v>
      </c>
    </row>
    <row r="138" customFormat="false" ht="300" hidden="false" customHeight="false" outlineLevel="0" collapsed="false">
      <c r="A138" s="5" t="n">
        <v>66</v>
      </c>
      <c r="B138" s="5" t="s">
        <v>1287</v>
      </c>
      <c r="C138" s="5" t="s">
        <v>601</v>
      </c>
      <c r="D138" s="11" t="s">
        <v>1288</v>
      </c>
      <c r="E138" s="5" t="s">
        <v>54</v>
      </c>
      <c r="F138" s="5" t="s">
        <v>54</v>
      </c>
      <c r="G138" s="5" t="s">
        <v>333</v>
      </c>
      <c r="H138" s="5" t="s">
        <v>1289</v>
      </c>
      <c r="I138" s="5"/>
      <c r="J138" s="5"/>
      <c r="K138" s="6" t="s">
        <v>1043</v>
      </c>
      <c r="L138" s="5" t="s">
        <v>620</v>
      </c>
      <c r="M138" s="6" t="s">
        <v>1088</v>
      </c>
      <c r="N138" s="6" t="s">
        <v>125</v>
      </c>
      <c r="O138" s="6" t="s">
        <v>62</v>
      </c>
      <c r="P138" s="3" t="s">
        <v>623</v>
      </c>
      <c r="Q138" s="6" t="s">
        <v>624</v>
      </c>
      <c r="R138" s="6" t="s">
        <v>1046</v>
      </c>
      <c r="S138" s="6" t="s">
        <v>62</v>
      </c>
      <c r="T138" s="6" t="s">
        <v>1047</v>
      </c>
      <c r="U138" s="6" t="s">
        <v>62</v>
      </c>
      <c r="V138" s="6" t="s">
        <v>62</v>
      </c>
      <c r="W138" s="6" t="s">
        <v>1089</v>
      </c>
      <c r="X138" s="6" t="s">
        <v>62</v>
      </c>
      <c r="Y138" s="6" t="s">
        <v>62</v>
      </c>
      <c r="Z138" s="6" t="s">
        <v>62</v>
      </c>
      <c r="AA138" s="6" t="s">
        <v>62</v>
      </c>
      <c r="AB138" s="6" t="s">
        <v>62</v>
      </c>
      <c r="AC138" s="6" t="s">
        <v>62</v>
      </c>
      <c r="AD138" s="6" t="s">
        <v>62</v>
      </c>
      <c r="AE138" s="6" t="s">
        <v>62</v>
      </c>
      <c r="AF138" s="6" t="s">
        <v>62</v>
      </c>
      <c r="AG138" s="6" t="s">
        <v>62</v>
      </c>
      <c r="AH138" s="6" t="s">
        <v>62</v>
      </c>
      <c r="AI138" s="8" t="s">
        <v>89</v>
      </c>
      <c r="AJ138" s="6" t="s">
        <v>809</v>
      </c>
      <c r="AK138" s="8" t="s">
        <v>62</v>
      </c>
      <c r="AL138" s="8" t="s">
        <v>62</v>
      </c>
      <c r="AM138" s="8" t="s">
        <v>62</v>
      </c>
      <c r="AN138" s="8" t="s">
        <v>62</v>
      </c>
      <c r="AO138" s="8" t="s">
        <v>62</v>
      </c>
      <c r="AP138" s="8" t="s">
        <v>62</v>
      </c>
      <c r="AQ138" s="8" t="s">
        <v>62</v>
      </c>
      <c r="AR138" s="6" t="s">
        <v>636</v>
      </c>
      <c r="AS138" s="6" t="s">
        <v>62</v>
      </c>
      <c r="AT138" s="6" t="s">
        <v>1290</v>
      </c>
      <c r="AU138" s="8" t="s">
        <v>62</v>
      </c>
      <c r="AV138" s="6" t="s">
        <v>1291</v>
      </c>
      <c r="BA138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38" s="6" t="s">
        <v>62</v>
      </c>
      <c r="BC138" s="6" t="s">
        <v>62</v>
      </c>
    </row>
    <row r="139" customFormat="false" ht="262.5" hidden="false" customHeight="false" outlineLevel="0" collapsed="false">
      <c r="A139" s="5" t="n">
        <v>67</v>
      </c>
      <c r="B139" s="5" t="s">
        <v>1292</v>
      </c>
      <c r="C139" s="5" t="s">
        <v>853</v>
      </c>
      <c r="D139" s="6" t="s">
        <v>54</v>
      </c>
      <c r="E139" s="5" t="s">
        <v>54</v>
      </c>
      <c r="F139" s="5" t="s">
        <v>54</v>
      </c>
      <c r="G139" s="5" t="s">
        <v>333</v>
      </c>
      <c r="H139" s="5" t="s">
        <v>1293</v>
      </c>
      <c r="I139" s="5"/>
      <c r="J139" s="5"/>
      <c r="K139" s="6" t="s">
        <v>102</v>
      </c>
      <c r="L139" s="5" t="s">
        <v>855</v>
      </c>
      <c r="M139" s="6" t="s">
        <v>856</v>
      </c>
      <c r="N139" s="6" t="s">
        <v>187</v>
      </c>
      <c r="O139" s="6" t="s">
        <v>62</v>
      </c>
      <c r="P139" s="3" t="s">
        <v>76</v>
      </c>
      <c r="Q139" s="6" t="s">
        <v>77</v>
      </c>
      <c r="R139" s="6" t="s">
        <v>944</v>
      </c>
      <c r="S139" s="6" t="s">
        <v>62</v>
      </c>
      <c r="T139" s="6" t="s">
        <v>79</v>
      </c>
      <c r="U139" s="6" t="s">
        <v>80</v>
      </c>
      <c r="V139" s="6" t="s">
        <v>62</v>
      </c>
      <c r="W139" s="6" t="s">
        <v>1294</v>
      </c>
      <c r="X139" s="6" t="s">
        <v>62</v>
      </c>
      <c r="Y139" s="7" t="s">
        <v>1295</v>
      </c>
      <c r="Z139" s="8" t="s">
        <v>1296</v>
      </c>
      <c r="AA139" s="6" t="s">
        <v>62</v>
      </c>
      <c r="AB139" s="6" t="s">
        <v>62</v>
      </c>
      <c r="AC139" s="6" t="s">
        <v>62</v>
      </c>
      <c r="AD139" s="6" t="s">
        <v>62</v>
      </c>
      <c r="AE139" s="6" t="s">
        <v>62</v>
      </c>
      <c r="AF139" s="6" t="s">
        <v>1100</v>
      </c>
      <c r="AG139" s="6" t="s">
        <v>62</v>
      </c>
      <c r="AH139" s="6" t="s">
        <v>84</v>
      </c>
      <c r="AI139" s="8" t="s">
        <v>89</v>
      </c>
      <c r="AJ139" s="6" t="s">
        <v>863</v>
      </c>
      <c r="AK139" s="8" t="s">
        <v>62</v>
      </c>
      <c r="AL139" s="8" t="s">
        <v>62</v>
      </c>
      <c r="AM139" s="6" t="s">
        <v>86</v>
      </c>
      <c r="AN139" s="6" t="s">
        <v>87</v>
      </c>
      <c r="AO139" s="8" t="s">
        <v>88</v>
      </c>
      <c r="AP139" s="8" t="s">
        <v>62</v>
      </c>
      <c r="AQ139" s="6" t="s">
        <v>89</v>
      </c>
      <c r="AR139" s="6" t="s">
        <v>90</v>
      </c>
      <c r="AS139" s="6" t="s">
        <v>62</v>
      </c>
      <c r="AT139" s="6" t="s">
        <v>864</v>
      </c>
      <c r="AU139" s="8" t="s">
        <v>799</v>
      </c>
      <c r="AV139" s="6" t="s">
        <v>1297</v>
      </c>
      <c r="BA139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39" s="8" t="s">
        <v>950</v>
      </c>
      <c r="BC139" s="6" t="s">
        <v>62</v>
      </c>
    </row>
    <row r="140" customFormat="false" ht="93.75" hidden="false" customHeight="false" outlineLevel="0" collapsed="false">
      <c r="A140" s="5" t="n">
        <v>68</v>
      </c>
      <c r="B140" s="6" t="s">
        <v>1298</v>
      </c>
      <c r="C140" s="6" t="s">
        <v>1299</v>
      </c>
      <c r="D140" s="6" t="s">
        <v>54</v>
      </c>
      <c r="E140" s="6" t="s">
        <v>54</v>
      </c>
      <c r="F140" s="6" t="s">
        <v>54</v>
      </c>
      <c r="G140" s="6" t="s">
        <v>333</v>
      </c>
      <c r="H140" s="6" t="s">
        <v>1300</v>
      </c>
      <c r="I140" s="6"/>
      <c r="J140" s="6"/>
      <c r="K140" s="6"/>
      <c r="L140" s="5"/>
      <c r="M140" s="6" t="s">
        <v>1301</v>
      </c>
      <c r="N140" s="6" t="s">
        <v>125</v>
      </c>
      <c r="O140" s="6" t="s">
        <v>62</v>
      </c>
      <c r="P140" s="3" t="s">
        <v>927</v>
      </c>
      <c r="Q140" s="6" t="s">
        <v>62</v>
      </c>
      <c r="R140" s="6" t="s">
        <v>62</v>
      </c>
      <c r="S140" s="6" t="s">
        <v>62</v>
      </c>
      <c r="T140" s="6" t="s">
        <v>62</v>
      </c>
      <c r="U140" s="6" t="s">
        <v>62</v>
      </c>
      <c r="V140" s="6" t="s">
        <v>62</v>
      </c>
      <c r="W140" s="6" t="s">
        <v>62</v>
      </c>
      <c r="X140" s="6" t="s">
        <v>62</v>
      </c>
      <c r="Y140" s="6" t="s">
        <v>62</v>
      </c>
      <c r="Z140" s="6" t="s">
        <v>62</v>
      </c>
      <c r="AA140" s="6" t="s">
        <v>62</v>
      </c>
      <c r="AB140" s="6" t="s">
        <v>62</v>
      </c>
      <c r="AC140" s="6" t="s">
        <v>62</v>
      </c>
      <c r="AD140" s="6" t="s">
        <v>62</v>
      </c>
      <c r="AE140" s="6" t="s">
        <v>62</v>
      </c>
      <c r="AF140" s="6" t="s">
        <v>62</v>
      </c>
      <c r="AG140" s="6" t="s">
        <v>62</v>
      </c>
      <c r="AH140" s="6" t="s">
        <v>62</v>
      </c>
      <c r="AI140" s="8" t="s">
        <v>62</v>
      </c>
      <c r="AJ140" s="6" t="s">
        <v>1302</v>
      </c>
      <c r="AK140" s="8" t="s">
        <v>62</v>
      </c>
      <c r="AL140" s="8" t="s">
        <v>62</v>
      </c>
      <c r="AM140" s="8" t="s">
        <v>62</v>
      </c>
      <c r="AN140" s="8" t="s">
        <v>62</v>
      </c>
      <c r="AO140" s="8" t="s">
        <v>62</v>
      </c>
      <c r="AP140" s="8" t="s">
        <v>62</v>
      </c>
      <c r="AQ140" s="8" t="s">
        <v>62</v>
      </c>
      <c r="AR140" s="6" t="s">
        <v>62</v>
      </c>
      <c r="AS140" s="6" t="s">
        <v>62</v>
      </c>
      <c r="AT140" s="6" t="s">
        <v>62</v>
      </c>
      <c r="AU140" s="8" t="s">
        <v>62</v>
      </c>
      <c r="AV140" s="6" t="s">
        <v>62</v>
      </c>
      <c r="AW140" s="6" t="s">
        <v>62</v>
      </c>
      <c r="AX140" s="6" t="s">
        <v>62</v>
      </c>
      <c r="AY140" s="6" t="s">
        <v>62</v>
      </c>
      <c r="AZ140" s="6" t="s">
        <v>62</v>
      </c>
      <c r="BA140" s="6" t="s">
        <v>62</v>
      </c>
      <c r="BB140" s="6" t="s">
        <v>62</v>
      </c>
      <c r="BC140" s="6" t="s">
        <v>62</v>
      </c>
    </row>
    <row r="141" customFormat="false" ht="279.75" hidden="false" customHeight="true" outlineLevel="0" collapsed="false">
      <c r="A141" s="5" t="n">
        <v>69</v>
      </c>
      <c r="B141" s="6" t="s">
        <v>1303</v>
      </c>
      <c r="C141" s="6" t="s">
        <v>601</v>
      </c>
      <c r="D141" s="6" t="s">
        <v>54</v>
      </c>
      <c r="E141" s="6" t="s">
        <v>54</v>
      </c>
      <c r="F141" s="16" t="s">
        <v>1304</v>
      </c>
      <c r="G141" s="6" t="s">
        <v>333</v>
      </c>
      <c r="H141" s="6" t="s">
        <v>1305</v>
      </c>
      <c r="I141" s="6"/>
      <c r="J141" s="6"/>
      <c r="K141" s="6"/>
      <c r="L141" s="5"/>
      <c r="M141" s="6" t="s">
        <v>1219</v>
      </c>
      <c r="N141" s="6" t="s">
        <v>125</v>
      </c>
      <c r="O141" s="6" t="s">
        <v>62</v>
      </c>
      <c r="P141" s="6" t="s">
        <v>62</v>
      </c>
      <c r="Q141" s="6" t="s">
        <v>62</v>
      </c>
      <c r="R141" s="6" t="s">
        <v>62</v>
      </c>
      <c r="S141" s="6" t="s">
        <v>62</v>
      </c>
      <c r="T141" s="6" t="s">
        <v>62</v>
      </c>
      <c r="U141" s="6" t="s">
        <v>62</v>
      </c>
      <c r="V141" s="6" t="s">
        <v>62</v>
      </c>
      <c r="W141" s="6" t="s">
        <v>62</v>
      </c>
      <c r="X141" s="6" t="s">
        <v>62</v>
      </c>
      <c r="Y141" s="6" t="s">
        <v>62</v>
      </c>
      <c r="Z141" s="6" t="s">
        <v>62</v>
      </c>
      <c r="AA141" s="6" t="s">
        <v>62</v>
      </c>
      <c r="AB141" s="6" t="s">
        <v>62</v>
      </c>
      <c r="AC141" s="6" t="s">
        <v>62</v>
      </c>
      <c r="AD141" s="6" t="s">
        <v>62</v>
      </c>
      <c r="AE141" s="6" t="s">
        <v>62</v>
      </c>
      <c r="AF141" s="6" t="s">
        <v>62</v>
      </c>
      <c r="AG141" s="6" t="s">
        <v>62</v>
      </c>
      <c r="AH141" s="6" t="s">
        <v>62</v>
      </c>
      <c r="AI141" s="8" t="s">
        <v>62</v>
      </c>
      <c r="AJ141" s="8" t="s">
        <v>62</v>
      </c>
      <c r="AK141" s="8" t="s">
        <v>62</v>
      </c>
      <c r="AL141" s="8" t="s">
        <v>62</v>
      </c>
      <c r="AM141" s="8" t="s">
        <v>62</v>
      </c>
      <c r="AN141" s="8" t="s">
        <v>62</v>
      </c>
      <c r="AO141" s="8" t="s">
        <v>62</v>
      </c>
      <c r="AP141" s="8" t="s">
        <v>62</v>
      </c>
      <c r="AQ141" s="8" t="s">
        <v>62</v>
      </c>
      <c r="AR141" s="6" t="s">
        <v>62</v>
      </c>
      <c r="AS141" s="6" t="s">
        <v>62</v>
      </c>
      <c r="AT141" s="6" t="s">
        <v>62</v>
      </c>
      <c r="AU141" s="8" t="s">
        <v>62</v>
      </c>
      <c r="AV141" s="6" t="s">
        <v>62</v>
      </c>
      <c r="AW141" s="6" t="s">
        <v>62</v>
      </c>
      <c r="AX141" s="6" t="s">
        <v>62</v>
      </c>
      <c r="AY141" s="6" t="s">
        <v>62</v>
      </c>
      <c r="AZ141" s="6" t="s">
        <v>62</v>
      </c>
      <c r="BA141" s="6" t="s">
        <v>62</v>
      </c>
      <c r="BB141" s="6" t="s">
        <v>62</v>
      </c>
      <c r="BC141" s="6" t="s">
        <v>62</v>
      </c>
    </row>
    <row r="142" customFormat="false" ht="393.75" hidden="false" customHeight="false" outlineLevel="0" collapsed="false">
      <c r="A142" s="5" t="n">
        <v>70</v>
      </c>
      <c r="B142" s="6" t="s">
        <v>1306</v>
      </c>
      <c r="C142" s="6" t="s">
        <v>345</v>
      </c>
      <c r="D142" s="21" t="s">
        <v>54</v>
      </c>
      <c r="E142" s="6" t="s">
        <v>54</v>
      </c>
      <c r="F142" s="6" t="s">
        <v>54</v>
      </c>
      <c r="G142" s="6" t="s">
        <v>333</v>
      </c>
      <c r="H142" s="6" t="s">
        <v>1307</v>
      </c>
      <c r="I142" s="6" t="s">
        <v>1308</v>
      </c>
      <c r="J142" s="6" t="s">
        <v>879</v>
      </c>
      <c r="K142" s="6"/>
      <c r="L142" s="5"/>
      <c r="M142" s="6" t="s">
        <v>1309</v>
      </c>
      <c r="N142" s="6"/>
      <c r="O142" s="6" t="s">
        <v>62</v>
      </c>
      <c r="P142" s="6" t="s">
        <v>62</v>
      </c>
      <c r="Q142" s="6" t="s">
        <v>62</v>
      </c>
      <c r="R142" s="6" t="s">
        <v>62</v>
      </c>
      <c r="S142" s="6" t="s">
        <v>62</v>
      </c>
      <c r="T142" s="6" t="s">
        <v>62</v>
      </c>
      <c r="U142" s="6" t="s">
        <v>62</v>
      </c>
      <c r="V142" s="6" t="s">
        <v>62</v>
      </c>
      <c r="W142" s="6" t="s">
        <v>62</v>
      </c>
      <c r="X142" s="6" t="s">
        <v>62</v>
      </c>
      <c r="Y142" s="6" t="s">
        <v>62</v>
      </c>
      <c r="Z142" s="6" t="s">
        <v>62</v>
      </c>
      <c r="AA142" s="6" t="s">
        <v>62</v>
      </c>
      <c r="AB142" s="6" t="s">
        <v>62</v>
      </c>
      <c r="AC142" s="6" t="s">
        <v>62</v>
      </c>
      <c r="AD142" s="6" t="s">
        <v>62</v>
      </c>
      <c r="AE142" s="6" t="s">
        <v>62</v>
      </c>
      <c r="AF142" s="6" t="s">
        <v>62</v>
      </c>
      <c r="AG142" s="6" t="s">
        <v>62</v>
      </c>
      <c r="AH142" s="6" t="s">
        <v>62</v>
      </c>
      <c r="AI142" s="8" t="s">
        <v>62</v>
      </c>
      <c r="AJ142" s="8" t="s">
        <v>62</v>
      </c>
      <c r="AK142" s="8" t="s">
        <v>62</v>
      </c>
      <c r="AL142" s="8" t="s">
        <v>62</v>
      </c>
      <c r="AM142" s="8" t="s">
        <v>62</v>
      </c>
      <c r="AN142" s="8" t="s">
        <v>62</v>
      </c>
      <c r="AO142" s="8" t="s">
        <v>62</v>
      </c>
      <c r="AP142" s="8" t="s">
        <v>62</v>
      </c>
      <c r="AQ142" s="8" t="s">
        <v>62</v>
      </c>
      <c r="AR142" s="6" t="s">
        <v>62</v>
      </c>
      <c r="AS142" s="6" t="s">
        <v>62</v>
      </c>
      <c r="AT142" s="6" t="s">
        <v>62</v>
      </c>
      <c r="AU142" s="8" t="s">
        <v>62</v>
      </c>
      <c r="AV142" s="6" t="s">
        <v>62</v>
      </c>
      <c r="AW142" s="6" t="s">
        <v>62</v>
      </c>
      <c r="AX142" s="6" t="s">
        <v>62</v>
      </c>
      <c r="AY142" s="6" t="s">
        <v>62</v>
      </c>
      <c r="AZ142" s="6" t="s">
        <v>62</v>
      </c>
      <c r="BA142" s="6" t="s">
        <v>62</v>
      </c>
      <c r="BB142" s="6" t="s">
        <v>62</v>
      </c>
      <c r="BC142" s="6" t="s">
        <v>62</v>
      </c>
    </row>
    <row r="143" customFormat="false" ht="337.5" hidden="false" customHeight="false" outlineLevel="0" collapsed="false">
      <c r="A143" s="5" t="n">
        <v>71</v>
      </c>
      <c r="B143" s="6" t="s">
        <v>1310</v>
      </c>
      <c r="C143" s="6" t="s">
        <v>601</v>
      </c>
      <c r="D143" s="6" t="s">
        <v>54</v>
      </c>
      <c r="E143" s="6" t="s">
        <v>54</v>
      </c>
      <c r="F143" s="6" t="s">
        <v>54</v>
      </c>
      <c r="G143" s="6" t="s">
        <v>333</v>
      </c>
      <c r="H143" s="6" t="s">
        <v>1311</v>
      </c>
      <c r="I143" s="6"/>
      <c r="J143" s="6"/>
      <c r="K143" s="6" t="s">
        <v>1043</v>
      </c>
      <c r="L143" s="5" t="s">
        <v>620</v>
      </c>
      <c r="M143" s="6" t="s">
        <v>1219</v>
      </c>
      <c r="N143" s="6" t="s">
        <v>125</v>
      </c>
      <c r="O143" s="6" t="s">
        <v>62</v>
      </c>
      <c r="P143" s="3" t="s">
        <v>623</v>
      </c>
      <c r="Q143" s="6" t="s">
        <v>62</v>
      </c>
      <c r="R143" s="6" t="s">
        <v>1046</v>
      </c>
      <c r="S143" s="6" t="s">
        <v>316</v>
      </c>
      <c r="T143" s="6" t="s">
        <v>1047</v>
      </c>
      <c r="U143" s="6" t="s">
        <v>62</v>
      </c>
      <c r="V143" s="6" t="s">
        <v>62</v>
      </c>
      <c r="W143" s="6" t="s">
        <v>62</v>
      </c>
      <c r="X143" s="6" t="s">
        <v>62</v>
      </c>
      <c r="Y143" s="6" t="s">
        <v>62</v>
      </c>
      <c r="Z143" s="6" t="s">
        <v>62</v>
      </c>
      <c r="AA143" s="6" t="s">
        <v>62</v>
      </c>
      <c r="AB143" s="6" t="s">
        <v>62</v>
      </c>
      <c r="AC143" s="6" t="s">
        <v>62</v>
      </c>
      <c r="AD143" s="6" t="s">
        <v>62</v>
      </c>
      <c r="AE143" s="6" t="s">
        <v>62</v>
      </c>
      <c r="AF143" s="6" t="s">
        <v>62</v>
      </c>
      <c r="AG143" s="6" t="s">
        <v>62</v>
      </c>
      <c r="AH143" s="6" t="s">
        <v>62</v>
      </c>
      <c r="AI143" s="8" t="s">
        <v>89</v>
      </c>
      <c r="AJ143" s="6" t="s">
        <v>809</v>
      </c>
      <c r="AK143" s="8" t="s">
        <v>62</v>
      </c>
      <c r="AL143" s="8" t="s">
        <v>62</v>
      </c>
      <c r="AM143" s="8" t="s">
        <v>62</v>
      </c>
      <c r="AN143" s="8" t="s">
        <v>62</v>
      </c>
      <c r="AO143" s="8" t="s">
        <v>62</v>
      </c>
      <c r="AP143" s="8" t="s">
        <v>62</v>
      </c>
      <c r="AQ143" s="8" t="s">
        <v>62</v>
      </c>
      <c r="AR143" s="6" t="s">
        <v>62</v>
      </c>
      <c r="AS143" s="6" t="s">
        <v>62</v>
      </c>
      <c r="AT143" s="6" t="s">
        <v>62</v>
      </c>
      <c r="AU143" s="6" t="s">
        <v>62</v>
      </c>
      <c r="AV143" s="6" t="s">
        <v>1198</v>
      </c>
      <c r="BA143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43" s="6" t="s">
        <v>62</v>
      </c>
      <c r="BC143" s="6" t="s">
        <v>62</v>
      </c>
    </row>
    <row r="144" customFormat="false" ht="281.25" hidden="false" customHeight="false" outlineLevel="0" collapsed="false">
      <c r="A144" s="5" t="n">
        <v>72</v>
      </c>
      <c r="B144" s="6" t="s">
        <v>1312</v>
      </c>
      <c r="C144" s="6" t="s">
        <v>666</v>
      </c>
      <c r="D144" s="11" t="s">
        <v>1313</v>
      </c>
      <c r="E144" s="6" t="s">
        <v>112</v>
      </c>
      <c r="F144" s="6" t="s">
        <v>54</v>
      </c>
      <c r="G144" s="6" t="s">
        <v>333</v>
      </c>
      <c r="H144" s="6" t="s">
        <v>1314</v>
      </c>
      <c r="I144" s="6"/>
      <c r="J144" s="6"/>
      <c r="K144" s="6" t="s">
        <v>670</v>
      </c>
      <c r="L144" s="5" t="s">
        <v>671</v>
      </c>
      <c r="M144" s="6" t="s">
        <v>936</v>
      </c>
      <c r="N144" s="6" t="s">
        <v>187</v>
      </c>
      <c r="O144" s="6" t="s">
        <v>62</v>
      </c>
      <c r="P144" s="6" t="s">
        <v>674</v>
      </c>
      <c r="Q144" s="6" t="s">
        <v>797</v>
      </c>
      <c r="R144" s="6" t="s">
        <v>1164</v>
      </c>
      <c r="S144" s="6" t="s">
        <v>62</v>
      </c>
      <c r="T144" s="6" t="s">
        <v>676</v>
      </c>
      <c r="U144" s="6" t="s">
        <v>677</v>
      </c>
      <c r="V144" s="6" t="s">
        <v>62</v>
      </c>
      <c r="W144" s="6" t="s">
        <v>1315</v>
      </c>
      <c r="X144" s="6" t="s">
        <v>62</v>
      </c>
      <c r="Y144" s="6" t="s">
        <v>62</v>
      </c>
      <c r="Z144" s="6" t="s">
        <v>62</v>
      </c>
      <c r="AA144" s="6" t="s">
        <v>62</v>
      </c>
      <c r="AB144" s="6" t="s">
        <v>62</v>
      </c>
      <c r="AC144" s="6" t="s">
        <v>62</v>
      </c>
      <c r="AD144" s="6" t="s">
        <v>679</v>
      </c>
      <c r="AE144" s="6" t="s">
        <v>62</v>
      </c>
      <c r="AF144" s="6" t="s">
        <v>62</v>
      </c>
      <c r="AG144" s="6" t="s">
        <v>62</v>
      </c>
      <c r="AH144" s="6" t="s">
        <v>680</v>
      </c>
      <c r="AI144" s="8" t="s">
        <v>89</v>
      </c>
      <c r="AJ144" s="6" t="s">
        <v>1196</v>
      </c>
      <c r="AK144" s="8" t="s">
        <v>62</v>
      </c>
      <c r="AL144" s="8" t="s">
        <v>62</v>
      </c>
      <c r="AM144" s="6" t="s">
        <v>682</v>
      </c>
      <c r="AN144" s="8" t="s">
        <v>62</v>
      </c>
      <c r="AO144" s="8" t="s">
        <v>88</v>
      </c>
      <c r="AP144" s="6" t="s">
        <v>939</v>
      </c>
      <c r="AQ144" s="8" t="s">
        <v>62</v>
      </c>
      <c r="AR144" s="6" t="s">
        <v>684</v>
      </c>
      <c r="AS144" s="6" t="s">
        <v>62</v>
      </c>
      <c r="AT144" s="6" t="s">
        <v>1316</v>
      </c>
      <c r="AU144" s="6" t="s">
        <v>62</v>
      </c>
      <c r="AV144" s="6" t="s">
        <v>1317</v>
      </c>
      <c r="BA144" s="6" t="s">
        <v>62</v>
      </c>
      <c r="BB144" s="6" t="s">
        <v>62</v>
      </c>
      <c r="BC144" s="6" t="s">
        <v>62</v>
      </c>
    </row>
    <row r="145" customFormat="false" ht="281.25" hidden="false" customHeight="false" outlineLevel="0" collapsed="false">
      <c r="A145" s="5" t="n">
        <v>73</v>
      </c>
      <c r="B145" s="6" t="s">
        <v>1318</v>
      </c>
      <c r="C145" s="6" t="s">
        <v>666</v>
      </c>
      <c r="D145" s="11" t="s">
        <v>1319</v>
      </c>
      <c r="E145" s="6" t="s">
        <v>112</v>
      </c>
      <c r="F145" s="6" t="s">
        <v>54</v>
      </c>
      <c r="G145" s="6" t="s">
        <v>333</v>
      </c>
      <c r="H145" s="6" t="s">
        <v>1320</v>
      </c>
      <c r="I145" s="6"/>
      <c r="J145" s="6"/>
      <c r="K145" s="6" t="s">
        <v>670</v>
      </c>
      <c r="L145" s="5" t="s">
        <v>671</v>
      </c>
      <c r="M145" s="6" t="s">
        <v>1194</v>
      </c>
      <c r="N145" s="6" t="s">
        <v>142</v>
      </c>
      <c r="O145" s="6" t="s">
        <v>62</v>
      </c>
      <c r="P145" s="6" t="s">
        <v>674</v>
      </c>
      <c r="Q145" s="6" t="s">
        <v>797</v>
      </c>
      <c r="R145" s="6" t="s">
        <v>1164</v>
      </c>
      <c r="S145" s="6" t="s">
        <v>62</v>
      </c>
      <c r="T145" s="6" t="s">
        <v>676</v>
      </c>
      <c r="U145" s="6" t="s">
        <v>677</v>
      </c>
      <c r="V145" s="6" t="s">
        <v>62</v>
      </c>
      <c r="W145" s="6" t="s">
        <v>1315</v>
      </c>
      <c r="X145" s="6" t="s">
        <v>62</v>
      </c>
      <c r="Y145" s="6" t="s">
        <v>62</v>
      </c>
      <c r="Z145" s="8" t="s">
        <v>1321</v>
      </c>
      <c r="AA145" s="6" t="s">
        <v>62</v>
      </c>
      <c r="AB145" s="6" t="s">
        <v>62</v>
      </c>
      <c r="AC145" s="6" t="s">
        <v>62</v>
      </c>
      <c r="AD145" s="6" t="s">
        <v>679</v>
      </c>
      <c r="AE145" s="6" t="s">
        <v>62</v>
      </c>
      <c r="AF145" s="6" t="s">
        <v>62</v>
      </c>
      <c r="AG145" s="6" t="s">
        <v>62</v>
      </c>
      <c r="AH145" s="6" t="s">
        <v>680</v>
      </c>
      <c r="AI145" s="8" t="s">
        <v>89</v>
      </c>
      <c r="AJ145" s="6" t="s">
        <v>681</v>
      </c>
      <c r="AK145" s="8" t="s">
        <v>62</v>
      </c>
      <c r="AL145" s="8" t="s">
        <v>62</v>
      </c>
      <c r="AM145" s="6" t="s">
        <v>682</v>
      </c>
      <c r="AN145" s="8" t="s">
        <v>62</v>
      </c>
      <c r="AO145" s="8" t="s">
        <v>88</v>
      </c>
      <c r="AP145" s="6" t="s">
        <v>939</v>
      </c>
      <c r="AQ145" s="8" t="s">
        <v>62</v>
      </c>
      <c r="AR145" s="6" t="s">
        <v>1322</v>
      </c>
      <c r="AS145" s="6" t="s">
        <v>62</v>
      </c>
      <c r="AT145" s="6" t="s">
        <v>1316</v>
      </c>
      <c r="AU145" s="6" t="s">
        <v>62</v>
      </c>
      <c r="AV145" s="6" t="s">
        <v>1317</v>
      </c>
      <c r="BA145" s="6" t="s">
        <v>62</v>
      </c>
      <c r="BB145" s="6" t="s">
        <v>62</v>
      </c>
      <c r="BC145" s="6" t="s">
        <v>62</v>
      </c>
    </row>
    <row r="146" customFormat="false" ht="262.5" hidden="false" customHeight="false" outlineLevel="0" collapsed="false">
      <c r="A146" s="5" t="n">
        <v>74</v>
      </c>
      <c r="B146" s="6" t="s">
        <v>1323</v>
      </c>
      <c r="C146" s="6" t="s">
        <v>853</v>
      </c>
      <c r="D146" s="6" t="s">
        <v>54</v>
      </c>
      <c r="E146" s="6" t="s">
        <v>54</v>
      </c>
      <c r="F146" s="6" t="s">
        <v>54</v>
      </c>
      <c r="G146" s="6" t="s">
        <v>333</v>
      </c>
      <c r="H146" s="6" t="s">
        <v>1324</v>
      </c>
      <c r="I146" s="6"/>
      <c r="J146" s="6"/>
      <c r="K146" s="6" t="s">
        <v>102</v>
      </c>
      <c r="L146" s="5" t="s">
        <v>855</v>
      </c>
      <c r="M146" s="6" t="s">
        <v>856</v>
      </c>
      <c r="N146" s="6" t="s">
        <v>187</v>
      </c>
      <c r="O146" s="6" t="s">
        <v>62</v>
      </c>
      <c r="P146" s="3" t="s">
        <v>76</v>
      </c>
      <c r="Q146" s="6" t="s">
        <v>77</v>
      </c>
      <c r="R146" s="6" t="s">
        <v>944</v>
      </c>
      <c r="S146" s="6" t="s">
        <v>62</v>
      </c>
      <c r="T146" s="6" t="s">
        <v>79</v>
      </c>
      <c r="U146" s="6" t="s">
        <v>80</v>
      </c>
      <c r="V146" s="6" t="s">
        <v>62</v>
      </c>
      <c r="W146" s="6" t="s">
        <v>1001</v>
      </c>
      <c r="X146" s="6" t="s">
        <v>62</v>
      </c>
      <c r="Y146" s="6" t="s">
        <v>62</v>
      </c>
      <c r="Z146" s="8" t="s">
        <v>1325</v>
      </c>
      <c r="AA146" s="6" t="s">
        <v>62</v>
      </c>
      <c r="AB146" s="6" t="s">
        <v>62</v>
      </c>
      <c r="AC146" s="6" t="s">
        <v>62</v>
      </c>
      <c r="AD146" s="6" t="s">
        <v>62</v>
      </c>
      <c r="AE146" s="6" t="s">
        <v>62</v>
      </c>
      <c r="AF146" s="6" t="s">
        <v>1326</v>
      </c>
      <c r="AG146" s="6" t="s">
        <v>62</v>
      </c>
      <c r="AH146" s="6" t="s">
        <v>84</v>
      </c>
      <c r="AI146" s="8" t="s">
        <v>89</v>
      </c>
      <c r="AJ146" s="6" t="s">
        <v>947</v>
      </c>
      <c r="AK146" s="8" t="s">
        <v>62</v>
      </c>
      <c r="AL146" s="8" t="s">
        <v>62</v>
      </c>
      <c r="AM146" s="6" t="s">
        <v>86</v>
      </c>
      <c r="AN146" s="6" t="s">
        <v>87</v>
      </c>
      <c r="AO146" s="8" t="s">
        <v>88</v>
      </c>
      <c r="AP146" s="8" t="s">
        <v>62</v>
      </c>
      <c r="AQ146" s="8" t="s">
        <v>62</v>
      </c>
      <c r="AR146" s="6" t="s">
        <v>90</v>
      </c>
      <c r="AS146" s="6" t="s">
        <v>62</v>
      </c>
      <c r="AT146" s="6" t="s">
        <v>62</v>
      </c>
      <c r="AU146" s="6" t="s">
        <v>62</v>
      </c>
      <c r="AV146" s="6" t="s">
        <v>1297</v>
      </c>
      <c r="BA146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46" s="8" t="s">
        <v>950</v>
      </c>
      <c r="BC146" s="6" t="s">
        <v>62</v>
      </c>
    </row>
    <row r="147" customFormat="false" ht="281.25" hidden="false" customHeight="false" outlineLevel="0" collapsed="false">
      <c r="A147" s="5" t="n">
        <v>75</v>
      </c>
      <c r="B147" s="5" t="s">
        <v>1327</v>
      </c>
      <c r="C147" s="5" t="s">
        <v>666</v>
      </c>
      <c r="D147" s="11" t="s">
        <v>1328</v>
      </c>
      <c r="E147" s="5" t="s">
        <v>54</v>
      </c>
      <c r="F147" s="5" t="s">
        <v>54</v>
      </c>
      <c r="G147" s="5" t="s">
        <v>333</v>
      </c>
      <c r="H147" s="5" t="s">
        <v>1329</v>
      </c>
      <c r="I147" s="5"/>
      <c r="J147" s="5"/>
      <c r="K147" s="6" t="s">
        <v>670</v>
      </c>
      <c r="L147" s="5" t="s">
        <v>671</v>
      </c>
      <c r="M147" s="6" t="s">
        <v>1194</v>
      </c>
      <c r="N147" s="6" t="s">
        <v>142</v>
      </c>
      <c r="O147" s="6" t="s">
        <v>62</v>
      </c>
      <c r="P147" s="6" t="s">
        <v>674</v>
      </c>
      <c r="Q147" s="6" t="s">
        <v>62</v>
      </c>
      <c r="R147" s="6" t="s">
        <v>1164</v>
      </c>
      <c r="S147" s="6" t="s">
        <v>62</v>
      </c>
      <c r="T147" s="6" t="s">
        <v>676</v>
      </c>
      <c r="U147" s="6" t="s">
        <v>62</v>
      </c>
      <c r="V147" s="6" t="s">
        <v>62</v>
      </c>
      <c r="W147" s="6" t="s">
        <v>1330</v>
      </c>
      <c r="X147" s="6" t="s">
        <v>62</v>
      </c>
      <c r="Y147" s="6" t="s">
        <v>62</v>
      </c>
      <c r="Z147" s="6" t="s">
        <v>62</v>
      </c>
      <c r="AA147" s="6" t="s">
        <v>62</v>
      </c>
      <c r="AB147" s="6" t="s">
        <v>62</v>
      </c>
      <c r="AC147" s="6" t="s">
        <v>62</v>
      </c>
      <c r="AD147" s="6" t="s">
        <v>62</v>
      </c>
      <c r="AE147" s="6" t="s">
        <v>62</v>
      </c>
      <c r="AF147" s="6" t="s">
        <v>62</v>
      </c>
      <c r="AG147" s="6" t="s">
        <v>62</v>
      </c>
      <c r="AH147" s="6" t="s">
        <v>1261</v>
      </c>
      <c r="AI147" s="8" t="s">
        <v>62</v>
      </c>
      <c r="AJ147" s="6" t="s">
        <v>681</v>
      </c>
      <c r="AK147" s="8" t="s">
        <v>62</v>
      </c>
      <c r="AL147" s="8" t="s">
        <v>62</v>
      </c>
      <c r="AM147" s="6" t="s">
        <v>682</v>
      </c>
      <c r="AN147" s="6" t="s">
        <v>591</v>
      </c>
      <c r="AO147" s="8" t="s">
        <v>88</v>
      </c>
      <c r="AP147" s="8" t="s">
        <v>62</v>
      </c>
      <c r="AQ147" s="8" t="s">
        <v>62</v>
      </c>
      <c r="AR147" s="6" t="s">
        <v>1331</v>
      </c>
      <c r="AS147" s="6" t="s">
        <v>62</v>
      </c>
      <c r="AT147" s="6" t="s">
        <v>62</v>
      </c>
      <c r="AU147" s="6" t="s">
        <v>62</v>
      </c>
      <c r="AV147" s="6" t="s">
        <v>1317</v>
      </c>
      <c r="BA147" s="6" t="s">
        <v>62</v>
      </c>
      <c r="BB147" s="6" t="s">
        <v>62</v>
      </c>
      <c r="BC147" s="6" t="s">
        <v>62</v>
      </c>
    </row>
    <row r="148" customFormat="false" ht="409.5" hidden="false" customHeight="false" outlineLevel="0" collapsed="false">
      <c r="A148" s="5" t="n">
        <v>76</v>
      </c>
      <c r="B148" s="5" t="s">
        <v>1332</v>
      </c>
      <c r="C148" s="5" t="s">
        <v>460</v>
      </c>
      <c r="D148" s="11" t="s">
        <v>1333</v>
      </c>
      <c r="E148" s="5" t="s">
        <v>617</v>
      </c>
      <c r="F148" s="5" t="s">
        <v>1334</v>
      </c>
      <c r="G148" s="5" t="s">
        <v>333</v>
      </c>
      <c r="H148" s="5" t="s">
        <v>1335</v>
      </c>
      <c r="I148" s="5"/>
      <c r="J148" s="5"/>
      <c r="K148" s="5" t="s">
        <v>690</v>
      </c>
      <c r="L148" s="5" t="s">
        <v>463</v>
      </c>
      <c r="M148" s="6" t="s">
        <v>464</v>
      </c>
      <c r="N148" s="6" t="s">
        <v>125</v>
      </c>
      <c r="O148" s="6" t="s">
        <v>62</v>
      </c>
      <c r="P148" s="6" t="s">
        <v>465</v>
      </c>
      <c r="Q148" s="6" t="s">
        <v>62</v>
      </c>
      <c r="R148" s="6" t="s">
        <v>1336</v>
      </c>
      <c r="S148" s="6" t="s">
        <v>62</v>
      </c>
      <c r="T148" s="6" t="s">
        <v>467</v>
      </c>
      <c r="U148" s="6" t="s">
        <v>468</v>
      </c>
      <c r="V148" s="6" t="s">
        <v>62</v>
      </c>
      <c r="W148" s="6" t="s">
        <v>1337</v>
      </c>
      <c r="X148" s="6" t="s">
        <v>62</v>
      </c>
      <c r="Y148" s="6" t="s">
        <v>62</v>
      </c>
      <c r="Z148" s="6" t="s">
        <v>62</v>
      </c>
      <c r="AA148" s="6" t="s">
        <v>62</v>
      </c>
      <c r="AB148" s="6" t="s">
        <v>62</v>
      </c>
      <c r="AC148" s="6" t="s">
        <v>62</v>
      </c>
      <c r="AD148" s="6" t="s">
        <v>62</v>
      </c>
      <c r="AE148" s="6" t="s">
        <v>62</v>
      </c>
      <c r="AF148" s="6" t="s">
        <v>1126</v>
      </c>
      <c r="AG148" s="6" t="s">
        <v>62</v>
      </c>
      <c r="AH148" s="6" t="s">
        <v>471</v>
      </c>
      <c r="AI148" s="8" t="s">
        <v>89</v>
      </c>
      <c r="AJ148" s="6" t="s">
        <v>1338</v>
      </c>
      <c r="AK148" s="8" t="s">
        <v>62</v>
      </c>
      <c r="AL148" s="8" t="s">
        <v>62</v>
      </c>
      <c r="AM148" s="6" t="s">
        <v>1339</v>
      </c>
      <c r="AN148" s="6" t="s">
        <v>474</v>
      </c>
      <c r="AO148" s="8" t="s">
        <v>62</v>
      </c>
      <c r="AP148" s="8" t="s">
        <v>62</v>
      </c>
      <c r="AQ148" s="8" t="s">
        <v>62</v>
      </c>
      <c r="AR148" s="6" t="s">
        <v>1253</v>
      </c>
      <c r="AS148" s="6" t="s">
        <v>62</v>
      </c>
      <c r="AT148" s="6" t="s">
        <v>62</v>
      </c>
      <c r="AU148" s="6" t="s">
        <v>62</v>
      </c>
      <c r="AV148" s="6" t="s">
        <v>1340</v>
      </c>
      <c r="BA148" s="6" t="s">
        <v>476</v>
      </c>
      <c r="BB148" s="8" t="s">
        <v>477</v>
      </c>
      <c r="BC148" s="6" t="s">
        <v>62</v>
      </c>
    </row>
    <row r="149" customFormat="false" ht="409.5" hidden="false" customHeight="false" outlineLevel="0" collapsed="false">
      <c r="A149" s="5" t="n">
        <v>77</v>
      </c>
      <c r="B149" s="5" t="s">
        <v>1341</v>
      </c>
      <c r="C149" s="5" t="s">
        <v>460</v>
      </c>
      <c r="D149" s="11" t="s">
        <v>1342</v>
      </c>
      <c r="E149" s="5" t="s">
        <v>1343</v>
      </c>
      <c r="F149" s="5" t="s">
        <v>1344</v>
      </c>
      <c r="G149" s="5" t="s">
        <v>333</v>
      </c>
      <c r="H149" s="5" t="s">
        <v>1345</v>
      </c>
      <c r="I149" s="5"/>
      <c r="J149" s="5"/>
      <c r="K149" s="5" t="s">
        <v>690</v>
      </c>
      <c r="L149" s="5" t="s">
        <v>463</v>
      </c>
      <c r="M149" s="6" t="s">
        <v>464</v>
      </c>
      <c r="N149" s="6" t="s">
        <v>125</v>
      </c>
      <c r="O149" s="6" t="s">
        <v>62</v>
      </c>
      <c r="P149" s="6" t="s">
        <v>465</v>
      </c>
      <c r="Q149" s="6" t="s">
        <v>1346</v>
      </c>
      <c r="R149" s="6" t="s">
        <v>1347</v>
      </c>
      <c r="S149" s="6" t="s">
        <v>1348</v>
      </c>
      <c r="T149" s="6" t="s">
        <v>467</v>
      </c>
      <c r="U149" s="6" t="s">
        <v>468</v>
      </c>
      <c r="V149" s="6" t="s">
        <v>62</v>
      </c>
      <c r="W149" s="6" t="s">
        <v>1349</v>
      </c>
      <c r="X149" s="6" t="s">
        <v>62</v>
      </c>
      <c r="Y149" s="6" t="s">
        <v>62</v>
      </c>
      <c r="Z149" s="6" t="s">
        <v>62</v>
      </c>
      <c r="AA149" s="6" t="s">
        <v>1350</v>
      </c>
      <c r="AB149" s="6" t="s">
        <v>1124</v>
      </c>
      <c r="AC149" s="6" t="s">
        <v>1351</v>
      </c>
      <c r="AD149" s="6" t="s">
        <v>62</v>
      </c>
      <c r="AE149" s="6" t="s">
        <v>1352</v>
      </c>
      <c r="AF149" s="6" t="s">
        <v>1126</v>
      </c>
      <c r="AG149" s="6" t="s">
        <v>62</v>
      </c>
      <c r="AH149" s="6" t="s">
        <v>471</v>
      </c>
      <c r="AI149" s="8" t="s">
        <v>89</v>
      </c>
      <c r="AJ149" s="6" t="s">
        <v>1338</v>
      </c>
      <c r="AK149" s="8" t="s">
        <v>62</v>
      </c>
      <c r="AL149" s="8" t="s">
        <v>62</v>
      </c>
      <c r="AM149" s="6" t="s">
        <v>1353</v>
      </c>
      <c r="AN149" s="6" t="s">
        <v>474</v>
      </c>
      <c r="AO149" s="8" t="s">
        <v>88</v>
      </c>
      <c r="AP149" s="6" t="s">
        <v>1128</v>
      </c>
      <c r="AQ149" s="6" t="s">
        <v>89</v>
      </c>
      <c r="AR149" s="6" t="s">
        <v>1253</v>
      </c>
      <c r="AS149" s="6" t="s">
        <v>62</v>
      </c>
      <c r="AT149" s="6" t="s">
        <v>62</v>
      </c>
      <c r="AU149" s="6" t="s">
        <v>62</v>
      </c>
      <c r="AV149" s="6" t="s">
        <v>1354</v>
      </c>
      <c r="BA149" s="6" t="str">
        <f aca="false">$Q$78</f>
        <v>-</v>
      </c>
      <c r="BB149" s="8" t="s">
        <v>477</v>
      </c>
      <c r="BC149" s="6" t="s">
        <v>62</v>
      </c>
    </row>
    <row r="150" customFormat="false" ht="356.25" hidden="false" customHeight="false" outlineLevel="0" collapsed="false">
      <c r="A150" s="5" t="n">
        <v>78</v>
      </c>
      <c r="B150" s="5" t="s">
        <v>1355</v>
      </c>
      <c r="C150" s="5" t="s">
        <v>1355</v>
      </c>
      <c r="D150" s="6" t="s">
        <v>1356</v>
      </c>
      <c r="E150" s="5" t="s">
        <v>54</v>
      </c>
      <c r="F150" s="27" t="s">
        <v>1357</v>
      </c>
      <c r="G150" s="5" t="s">
        <v>333</v>
      </c>
      <c r="H150" s="5" t="s">
        <v>1358</v>
      </c>
      <c r="I150" s="5"/>
      <c r="J150" s="5"/>
      <c r="K150" s="6" t="s">
        <v>184</v>
      </c>
      <c r="L150" s="5" t="s">
        <v>644</v>
      </c>
      <c r="M150" s="6" t="s">
        <v>1359</v>
      </c>
      <c r="N150" s="6" t="s">
        <v>125</v>
      </c>
      <c r="O150" s="6" t="s">
        <v>62</v>
      </c>
      <c r="P150" s="6" t="s">
        <v>188</v>
      </c>
      <c r="Q150" s="6" t="s">
        <v>189</v>
      </c>
      <c r="R150" s="6" t="s">
        <v>740</v>
      </c>
      <c r="S150" s="6" t="s">
        <v>1360</v>
      </c>
      <c r="T150" s="6" t="s">
        <v>647</v>
      </c>
      <c r="U150" s="6" t="s">
        <v>193</v>
      </c>
      <c r="V150" s="6" t="s">
        <v>62</v>
      </c>
      <c r="W150" s="6" t="s">
        <v>1361</v>
      </c>
      <c r="X150" s="6" t="s">
        <v>62</v>
      </c>
      <c r="Y150" s="7" t="s">
        <v>649</v>
      </c>
      <c r="Z150" s="8" t="s">
        <v>1362</v>
      </c>
      <c r="AA150" s="6" t="s">
        <v>62</v>
      </c>
      <c r="AB150" s="6" t="s">
        <v>453</v>
      </c>
      <c r="AC150" s="6" t="s">
        <v>1363</v>
      </c>
      <c r="AD150" s="6" t="s">
        <v>199</v>
      </c>
      <c r="AE150" s="6" t="s">
        <v>1364</v>
      </c>
      <c r="AF150" s="6" t="s">
        <v>1365</v>
      </c>
      <c r="AG150" s="6" t="s">
        <v>62</v>
      </c>
      <c r="AH150" s="6" t="s">
        <v>202</v>
      </c>
      <c r="AI150" s="8" t="s">
        <v>89</v>
      </c>
      <c r="AJ150" s="6" t="s">
        <v>1366</v>
      </c>
      <c r="AK150" s="8" t="s">
        <v>62</v>
      </c>
      <c r="AL150" s="8" t="s">
        <v>62</v>
      </c>
      <c r="AM150" s="6" t="s">
        <v>206</v>
      </c>
      <c r="AN150" s="6" t="s">
        <v>207</v>
      </c>
      <c r="AO150" s="8" t="s">
        <v>88</v>
      </c>
      <c r="AP150" s="6" t="s">
        <v>654</v>
      </c>
      <c r="AQ150" s="8" t="s">
        <v>62</v>
      </c>
      <c r="AR150" s="6" t="s">
        <v>209</v>
      </c>
      <c r="AS150" s="6" t="s">
        <v>62</v>
      </c>
      <c r="AT150" s="6" t="s">
        <v>1367</v>
      </c>
      <c r="AU150" s="8" t="s">
        <v>211</v>
      </c>
      <c r="AV150" s="6" t="s">
        <v>1368</v>
      </c>
      <c r="BA150" s="6" t="s">
        <v>213</v>
      </c>
      <c r="BB150" s="8" t="s">
        <v>1369</v>
      </c>
      <c r="BC150" s="6" t="s">
        <v>1370</v>
      </c>
    </row>
    <row r="151" customFormat="false" ht="108" hidden="false" customHeight="true" outlineLevel="0" collapsed="false">
      <c r="A151" s="5" t="n">
        <v>79</v>
      </c>
      <c r="B151" s="5" t="s">
        <v>1371</v>
      </c>
      <c r="C151" s="5" t="s">
        <v>1355</v>
      </c>
      <c r="D151" s="11" t="s">
        <v>1372</v>
      </c>
      <c r="E151" s="5" t="s">
        <v>445</v>
      </c>
      <c r="F151" s="27" t="s">
        <v>1373</v>
      </c>
      <c r="G151" s="5" t="s">
        <v>333</v>
      </c>
      <c r="H151" s="5" t="s">
        <v>1374</v>
      </c>
      <c r="I151" s="5"/>
      <c r="J151" s="5"/>
      <c r="K151" s="6" t="s">
        <v>184</v>
      </c>
      <c r="L151" s="5" t="s">
        <v>644</v>
      </c>
      <c r="M151" s="6" t="s">
        <v>1359</v>
      </c>
      <c r="N151" s="6" t="s">
        <v>125</v>
      </c>
      <c r="O151" s="6" t="s">
        <v>62</v>
      </c>
      <c r="P151" s="6" t="s">
        <v>188</v>
      </c>
      <c r="Q151" s="6" t="s">
        <v>189</v>
      </c>
      <c r="R151" s="6" t="s">
        <v>740</v>
      </c>
      <c r="S151" s="6" t="s">
        <v>1375</v>
      </c>
      <c r="T151" s="6" t="s">
        <v>647</v>
      </c>
      <c r="U151" s="6" t="s">
        <v>193</v>
      </c>
      <c r="V151" s="6" t="s">
        <v>62</v>
      </c>
      <c r="W151" s="6" t="s">
        <v>1361</v>
      </c>
      <c r="X151" s="6" t="s">
        <v>62</v>
      </c>
      <c r="Y151" s="6" t="s">
        <v>62</v>
      </c>
      <c r="Z151" s="8" t="s">
        <v>1376</v>
      </c>
      <c r="AA151" s="6" t="s">
        <v>1377</v>
      </c>
      <c r="AB151" s="6" t="s">
        <v>62</v>
      </c>
      <c r="AC151" s="6" t="s">
        <v>1378</v>
      </c>
      <c r="AD151" s="6" t="s">
        <v>199</v>
      </c>
      <c r="AE151" s="6" t="s">
        <v>62</v>
      </c>
      <c r="AF151" s="6" t="s">
        <v>1283</v>
      </c>
      <c r="AG151" s="6" t="s">
        <v>62</v>
      </c>
      <c r="AH151" s="6" t="s">
        <v>1379</v>
      </c>
      <c r="AI151" s="8" t="s">
        <v>89</v>
      </c>
      <c r="AJ151" s="6" t="s">
        <v>1366</v>
      </c>
      <c r="AK151" s="8" t="s">
        <v>62</v>
      </c>
      <c r="AL151" s="8" t="s">
        <v>62</v>
      </c>
      <c r="AM151" s="6" t="s">
        <v>206</v>
      </c>
      <c r="AN151" s="6" t="s">
        <v>207</v>
      </c>
      <c r="AO151" s="8" t="s">
        <v>88</v>
      </c>
      <c r="AP151" s="6" t="s">
        <v>654</v>
      </c>
      <c r="AQ151" s="8" t="s">
        <v>62</v>
      </c>
      <c r="AR151" s="6" t="s">
        <v>209</v>
      </c>
      <c r="AS151" s="6" t="s">
        <v>62</v>
      </c>
      <c r="AT151" s="6" t="s">
        <v>62</v>
      </c>
      <c r="AU151" s="8" t="s">
        <v>211</v>
      </c>
      <c r="AV151" s="6" t="s">
        <v>1380</v>
      </c>
      <c r="BA151" s="6" t="s">
        <v>213</v>
      </c>
      <c r="BB151" s="8" t="s">
        <v>1369</v>
      </c>
      <c r="BC151" s="6" t="s">
        <v>1381</v>
      </c>
    </row>
    <row r="152" customFormat="false" ht="356.25" hidden="false" customHeight="false" outlineLevel="0" collapsed="false">
      <c r="A152" s="5" t="n">
        <v>80</v>
      </c>
      <c r="B152" s="5" t="s">
        <v>1382</v>
      </c>
      <c r="C152" s="5" t="s">
        <v>1355</v>
      </c>
      <c r="D152" s="28" t="s">
        <v>1383</v>
      </c>
      <c r="E152" s="5" t="s">
        <v>112</v>
      </c>
      <c r="F152" s="5" t="s">
        <v>54</v>
      </c>
      <c r="G152" s="5" t="s">
        <v>1384</v>
      </c>
      <c r="H152" s="5" t="s">
        <v>1385</v>
      </c>
      <c r="I152" s="5"/>
      <c r="J152" s="5"/>
      <c r="K152" s="5" t="s">
        <v>184</v>
      </c>
      <c r="L152" s="5" t="s">
        <v>1386</v>
      </c>
      <c r="M152" s="6" t="s">
        <v>1359</v>
      </c>
      <c r="N152" s="6" t="s">
        <v>125</v>
      </c>
      <c r="O152" s="6" t="s">
        <v>62</v>
      </c>
      <c r="P152" s="6" t="s">
        <v>188</v>
      </c>
      <c r="Q152" s="6" t="s">
        <v>189</v>
      </c>
      <c r="R152" s="6" t="s">
        <v>740</v>
      </c>
      <c r="S152" s="6" t="s">
        <v>1375</v>
      </c>
      <c r="T152" s="6" t="s">
        <v>647</v>
      </c>
      <c r="U152" s="6" t="s">
        <v>193</v>
      </c>
      <c r="V152" s="6" t="s">
        <v>62</v>
      </c>
      <c r="W152" s="6" t="s">
        <v>1387</v>
      </c>
      <c r="X152" s="6" t="s">
        <v>62</v>
      </c>
      <c r="Y152" s="7" t="s">
        <v>649</v>
      </c>
      <c r="Z152" s="8" t="s">
        <v>1388</v>
      </c>
      <c r="AA152" s="6" t="s">
        <v>62</v>
      </c>
      <c r="AB152" s="6" t="s">
        <v>62</v>
      </c>
      <c r="AC152" s="6" t="s">
        <v>62</v>
      </c>
      <c r="AD152" s="6" t="s">
        <v>199</v>
      </c>
      <c r="AE152" s="6" t="s">
        <v>62</v>
      </c>
      <c r="AF152" s="6" t="s">
        <v>1389</v>
      </c>
      <c r="AG152" s="6" t="s">
        <v>62</v>
      </c>
      <c r="AH152" s="6" t="s">
        <v>1390</v>
      </c>
      <c r="AI152" s="8" t="s">
        <v>89</v>
      </c>
      <c r="AJ152" s="6" t="s">
        <v>1366</v>
      </c>
      <c r="AK152" s="8" t="s">
        <v>62</v>
      </c>
      <c r="AL152" s="8" t="s">
        <v>62</v>
      </c>
      <c r="AM152" s="6" t="s">
        <v>206</v>
      </c>
      <c r="AN152" s="6" t="s">
        <v>207</v>
      </c>
      <c r="AO152" s="8" t="s">
        <v>88</v>
      </c>
      <c r="AP152" s="8" t="s">
        <v>62</v>
      </c>
      <c r="AQ152" s="8" t="s">
        <v>62</v>
      </c>
      <c r="AR152" s="6" t="s">
        <v>209</v>
      </c>
      <c r="AS152" s="6" t="s">
        <v>62</v>
      </c>
      <c r="AT152" s="6" t="s">
        <v>62</v>
      </c>
      <c r="AU152" s="8" t="s">
        <v>211</v>
      </c>
      <c r="AV152" s="6" t="s">
        <v>1368</v>
      </c>
      <c r="BA152" s="6" t="s">
        <v>213</v>
      </c>
      <c r="BB152" s="8" t="s">
        <v>1369</v>
      </c>
      <c r="BC152" s="6" t="s">
        <v>1381</v>
      </c>
    </row>
    <row r="153" customFormat="false" ht="300" hidden="false" customHeight="false" outlineLevel="0" collapsed="false">
      <c r="A153" s="5" t="n">
        <v>81</v>
      </c>
      <c r="B153" s="5" t="s">
        <v>1391</v>
      </c>
      <c r="C153" s="5" t="s">
        <v>601</v>
      </c>
      <c r="D153" s="11" t="s">
        <v>1392</v>
      </c>
      <c r="E153" s="5" t="s">
        <v>54</v>
      </c>
      <c r="F153" s="5" t="s">
        <v>54</v>
      </c>
      <c r="G153" s="5" t="s">
        <v>333</v>
      </c>
      <c r="H153" s="5" t="s">
        <v>1393</v>
      </c>
      <c r="I153" s="5"/>
      <c r="J153" s="5"/>
      <c r="K153" s="6" t="s">
        <v>619</v>
      </c>
      <c r="L153" s="5" t="s">
        <v>620</v>
      </c>
      <c r="M153" s="6" t="s">
        <v>1088</v>
      </c>
      <c r="N153" s="6" t="s">
        <v>125</v>
      </c>
      <c r="O153" s="6" t="s">
        <v>62</v>
      </c>
      <c r="P153" s="3" t="s">
        <v>623</v>
      </c>
      <c r="Q153" s="6" t="s">
        <v>624</v>
      </c>
      <c r="R153" s="6" t="s">
        <v>625</v>
      </c>
      <c r="S153" s="6" t="s">
        <v>62</v>
      </c>
      <c r="T153" s="6" t="s">
        <v>626</v>
      </c>
      <c r="U153" s="6" t="s">
        <v>62</v>
      </c>
      <c r="V153" s="6" t="s">
        <v>62</v>
      </c>
      <c r="W153" s="6" t="s">
        <v>1394</v>
      </c>
      <c r="X153" s="6" t="s">
        <v>62</v>
      </c>
      <c r="Y153" s="6" t="s">
        <v>62</v>
      </c>
      <c r="Z153" s="6" t="s">
        <v>62</v>
      </c>
      <c r="AA153" s="6" t="s">
        <v>62</v>
      </c>
      <c r="AB153" s="6" t="s">
        <v>62</v>
      </c>
      <c r="AC153" s="6" t="s">
        <v>1395</v>
      </c>
      <c r="AD153" s="6" t="s">
        <v>62</v>
      </c>
      <c r="AE153" s="6" t="s">
        <v>1396</v>
      </c>
      <c r="AF153" s="6" t="s">
        <v>62</v>
      </c>
      <c r="AG153" s="6" t="s">
        <v>62</v>
      </c>
      <c r="AH153" s="6" t="s">
        <v>62</v>
      </c>
      <c r="AI153" s="8" t="s">
        <v>89</v>
      </c>
      <c r="AJ153" s="6" t="s">
        <v>1397</v>
      </c>
      <c r="AK153" s="8" t="s">
        <v>62</v>
      </c>
      <c r="AL153" s="8" t="s">
        <v>62</v>
      </c>
      <c r="AM153" s="8" t="s">
        <v>62</v>
      </c>
      <c r="AN153" s="8" t="s">
        <v>62</v>
      </c>
      <c r="AO153" s="8" t="s">
        <v>62</v>
      </c>
      <c r="AP153" s="8" t="s">
        <v>62</v>
      </c>
      <c r="AQ153" s="8" t="s">
        <v>62</v>
      </c>
      <c r="AR153" s="6" t="s">
        <v>62</v>
      </c>
      <c r="AS153" s="6" t="s">
        <v>1398</v>
      </c>
      <c r="AT153" s="6" t="s">
        <v>637</v>
      </c>
      <c r="AU153" s="8" t="s">
        <v>62</v>
      </c>
      <c r="AV153" s="6" t="s">
        <v>1399</v>
      </c>
      <c r="BA153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53" s="6" t="s">
        <v>62</v>
      </c>
      <c r="BC153" s="6" t="s">
        <v>62</v>
      </c>
    </row>
    <row r="154" customFormat="false" ht="409.5" hidden="false" customHeight="false" outlineLevel="0" collapsed="false">
      <c r="A154" s="5" t="n">
        <v>82</v>
      </c>
      <c r="B154" s="6" t="s">
        <v>1400</v>
      </c>
      <c r="C154" s="6" t="s">
        <v>180</v>
      </c>
      <c r="D154" s="6" t="s">
        <v>54</v>
      </c>
      <c r="E154" s="6" t="s">
        <v>54</v>
      </c>
      <c r="F154" s="16" t="s">
        <v>1401</v>
      </c>
      <c r="G154" s="6" t="s">
        <v>333</v>
      </c>
      <c r="H154" s="6" t="s">
        <v>1402</v>
      </c>
      <c r="I154" s="6"/>
      <c r="J154" s="6"/>
      <c r="K154" s="6"/>
      <c r="L154" s="5"/>
      <c r="M154" s="6" t="s">
        <v>1071</v>
      </c>
      <c r="N154" s="6" t="s">
        <v>1072</v>
      </c>
      <c r="O154" s="6" t="s">
        <v>62</v>
      </c>
      <c r="P154" s="6" t="s">
        <v>62</v>
      </c>
      <c r="Q154" s="6" t="s">
        <v>62</v>
      </c>
      <c r="R154" s="6" t="s">
        <v>62</v>
      </c>
      <c r="S154" s="6" t="s">
        <v>62</v>
      </c>
      <c r="T154" s="6" t="s">
        <v>62</v>
      </c>
      <c r="U154" s="6" t="s">
        <v>62</v>
      </c>
      <c r="V154" s="6" t="s">
        <v>62</v>
      </c>
      <c r="W154" s="6" t="s">
        <v>62</v>
      </c>
      <c r="X154" s="6" t="s">
        <v>62</v>
      </c>
      <c r="Y154" s="6" t="s">
        <v>62</v>
      </c>
      <c r="Z154" s="6" t="s">
        <v>62</v>
      </c>
      <c r="AA154" s="6" t="s">
        <v>62</v>
      </c>
      <c r="AB154" s="6" t="s">
        <v>62</v>
      </c>
      <c r="AC154" s="6" t="s">
        <v>62</v>
      </c>
      <c r="AD154" s="6" t="s">
        <v>62</v>
      </c>
      <c r="AE154" s="6" t="s">
        <v>200</v>
      </c>
      <c r="AF154" s="6" t="s">
        <v>62</v>
      </c>
      <c r="AG154" s="6" t="s">
        <v>62</v>
      </c>
      <c r="AH154" s="6" t="s">
        <v>62</v>
      </c>
      <c r="AI154" s="8" t="s">
        <v>62</v>
      </c>
      <c r="AJ154" s="6" t="s">
        <v>1079</v>
      </c>
      <c r="AK154" s="8" t="s">
        <v>62</v>
      </c>
      <c r="AL154" s="8" t="s">
        <v>62</v>
      </c>
      <c r="AM154" s="8" t="s">
        <v>62</v>
      </c>
      <c r="AN154" s="8" t="s">
        <v>62</v>
      </c>
      <c r="AO154" s="8" t="s">
        <v>62</v>
      </c>
      <c r="AP154" s="8" t="s">
        <v>62</v>
      </c>
      <c r="AQ154" s="8" t="s">
        <v>62</v>
      </c>
      <c r="AR154" s="6" t="s">
        <v>62</v>
      </c>
      <c r="AS154" s="6" t="s">
        <v>62</v>
      </c>
      <c r="AT154" s="6" t="s">
        <v>62</v>
      </c>
      <c r="AU154" s="6" t="s">
        <v>62</v>
      </c>
      <c r="AV154" s="6" t="s">
        <v>62</v>
      </c>
      <c r="AW154" s="6" t="s">
        <v>62</v>
      </c>
      <c r="AX154" s="6" t="s">
        <v>62</v>
      </c>
      <c r="AY154" s="6" t="s">
        <v>62</v>
      </c>
      <c r="AZ154" s="6" t="s">
        <v>62</v>
      </c>
      <c r="BA154" s="6" t="s">
        <v>62</v>
      </c>
      <c r="BB154" s="6" t="s">
        <v>62</v>
      </c>
      <c r="BC154" s="6" t="s">
        <v>62</v>
      </c>
    </row>
    <row r="155" customFormat="false" ht="409.5" hidden="false" customHeight="false" outlineLevel="0" collapsed="false">
      <c r="A155" s="5" t="n">
        <v>83</v>
      </c>
      <c r="B155" s="5" t="s">
        <v>1403</v>
      </c>
      <c r="C155" s="5" t="s">
        <v>1404</v>
      </c>
      <c r="D155" s="11" t="s">
        <v>1405</v>
      </c>
      <c r="E155" s="5" t="s">
        <v>668</v>
      </c>
      <c r="F155" s="5" t="s">
        <v>54</v>
      </c>
      <c r="G155" s="5" t="s">
        <v>333</v>
      </c>
      <c r="H155" s="5" t="s">
        <v>1406</v>
      </c>
      <c r="I155" s="5"/>
      <c r="J155" s="5"/>
      <c r="K155" s="6" t="s">
        <v>1016</v>
      </c>
      <c r="L155" s="5" t="s">
        <v>1407</v>
      </c>
      <c r="M155" s="6" t="s">
        <v>1408</v>
      </c>
      <c r="N155" s="6" t="s">
        <v>125</v>
      </c>
      <c r="O155" s="6" t="s">
        <v>62</v>
      </c>
      <c r="P155" s="6" t="s">
        <v>1020</v>
      </c>
      <c r="Q155" s="6" t="s">
        <v>1021</v>
      </c>
      <c r="R155" s="6" t="s">
        <v>1409</v>
      </c>
      <c r="S155" s="6" t="s">
        <v>62</v>
      </c>
      <c r="T155" s="6" t="s">
        <v>1410</v>
      </c>
      <c r="U155" s="6" t="s">
        <v>1024</v>
      </c>
      <c r="V155" s="6" t="s">
        <v>62</v>
      </c>
      <c r="W155" s="6" t="s">
        <v>1411</v>
      </c>
      <c r="X155" s="6" t="s">
        <v>62</v>
      </c>
      <c r="Y155" s="6" t="s">
        <v>62</v>
      </c>
      <c r="Z155" s="6" t="s">
        <v>62</v>
      </c>
      <c r="AA155" s="6" t="s">
        <v>62</v>
      </c>
      <c r="AB155" s="6" t="s">
        <v>62</v>
      </c>
      <c r="AC155" s="6" t="s">
        <v>62</v>
      </c>
      <c r="AD155" s="6" t="s">
        <v>62</v>
      </c>
      <c r="AE155" s="6" t="s">
        <v>62</v>
      </c>
      <c r="AF155" s="6" t="s">
        <v>62</v>
      </c>
      <c r="AG155" s="6" t="s">
        <v>62</v>
      </c>
      <c r="AH155" s="6" t="s">
        <v>1027</v>
      </c>
      <c r="AI155" s="8" t="s">
        <v>89</v>
      </c>
      <c r="AJ155" s="6" t="s">
        <v>1028</v>
      </c>
      <c r="AK155" s="8" t="s">
        <v>62</v>
      </c>
      <c r="AL155" s="8" t="s">
        <v>62</v>
      </c>
      <c r="AM155" s="6" t="s">
        <v>1029</v>
      </c>
      <c r="AN155" s="8" t="s">
        <v>62</v>
      </c>
      <c r="AO155" s="8" t="s">
        <v>62</v>
      </c>
      <c r="AP155" s="8" t="s">
        <v>62</v>
      </c>
      <c r="AQ155" s="8" t="s">
        <v>62</v>
      </c>
      <c r="AR155" s="6" t="s">
        <v>1188</v>
      </c>
      <c r="AS155" s="6" t="s">
        <v>62</v>
      </c>
      <c r="AT155" s="6" t="s">
        <v>62</v>
      </c>
      <c r="AU155" s="8" t="s">
        <v>1033</v>
      </c>
      <c r="AV155" s="6" t="s">
        <v>1412</v>
      </c>
      <c r="BA155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55" s="6" t="s">
        <v>62</v>
      </c>
      <c r="BC155" s="6" t="s">
        <v>62</v>
      </c>
    </row>
    <row r="156" customFormat="false" ht="409.5" hidden="false" customHeight="false" outlineLevel="0" collapsed="false">
      <c r="A156" s="5" t="n">
        <v>84</v>
      </c>
      <c r="B156" s="5" t="s">
        <v>1413</v>
      </c>
      <c r="C156" s="5" t="s">
        <v>611</v>
      </c>
      <c r="D156" s="11" t="s">
        <v>1414</v>
      </c>
      <c r="E156" s="5" t="s">
        <v>668</v>
      </c>
      <c r="F156" s="5" t="s">
        <v>54</v>
      </c>
      <c r="G156" s="5" t="s">
        <v>333</v>
      </c>
      <c r="H156" s="5" t="s">
        <v>1415</v>
      </c>
      <c r="I156" s="5"/>
      <c r="J156" s="5"/>
      <c r="K156" s="6" t="s">
        <v>1016</v>
      </c>
      <c r="L156" s="5" t="s">
        <v>1407</v>
      </c>
      <c r="M156" s="6" t="s">
        <v>1018</v>
      </c>
      <c r="N156" s="6" t="s">
        <v>1019</v>
      </c>
      <c r="O156" s="6" t="s">
        <v>62</v>
      </c>
      <c r="P156" s="6" t="s">
        <v>1020</v>
      </c>
      <c r="Q156" s="6" t="s">
        <v>1021</v>
      </c>
      <c r="R156" s="6" t="s">
        <v>1409</v>
      </c>
      <c r="S156" s="6" t="s">
        <v>62</v>
      </c>
      <c r="T156" s="6" t="s">
        <v>1410</v>
      </c>
      <c r="U156" s="6" t="s">
        <v>1024</v>
      </c>
      <c r="V156" s="6" t="s">
        <v>1416</v>
      </c>
      <c r="W156" s="6" t="s">
        <v>1417</v>
      </c>
      <c r="X156" s="6" t="s">
        <v>1418</v>
      </c>
      <c r="Y156" s="7" t="s">
        <v>1419</v>
      </c>
      <c r="Z156" s="8" t="s">
        <v>1420</v>
      </c>
      <c r="AA156" s="6" t="s">
        <v>62</v>
      </c>
      <c r="AB156" s="6" t="s">
        <v>62</v>
      </c>
      <c r="AC156" s="6" t="s">
        <v>62</v>
      </c>
      <c r="AD156" s="6" t="s">
        <v>62</v>
      </c>
      <c r="AE156" s="6" t="s">
        <v>62</v>
      </c>
      <c r="AF156" s="6" t="s">
        <v>62</v>
      </c>
      <c r="AG156" s="6" t="s">
        <v>62</v>
      </c>
      <c r="AH156" s="6" t="s">
        <v>1027</v>
      </c>
      <c r="AI156" s="8" t="s">
        <v>89</v>
      </c>
      <c r="AJ156" s="6" t="s">
        <v>1421</v>
      </c>
      <c r="AK156" s="8" t="s">
        <v>62</v>
      </c>
      <c r="AL156" s="8" t="s">
        <v>62</v>
      </c>
      <c r="AM156" s="6" t="s">
        <v>1029</v>
      </c>
      <c r="AN156" s="8" t="s">
        <v>62</v>
      </c>
      <c r="AO156" s="8" t="s">
        <v>88</v>
      </c>
      <c r="AP156" s="8" t="s">
        <v>62</v>
      </c>
      <c r="AQ156" s="8" t="s">
        <v>62</v>
      </c>
      <c r="AR156" s="6" t="s">
        <v>1422</v>
      </c>
      <c r="AS156" s="6" t="s">
        <v>62</v>
      </c>
      <c r="AT156" s="6" t="s">
        <v>1423</v>
      </c>
      <c r="AU156" s="8" t="s">
        <v>1033</v>
      </c>
      <c r="AV156" s="6" t="s">
        <v>1424</v>
      </c>
      <c r="BA156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56" s="6" t="s">
        <v>62</v>
      </c>
      <c r="BC156" s="6" t="s">
        <v>62</v>
      </c>
    </row>
    <row r="157" customFormat="false" ht="281.25" hidden="false" customHeight="false" outlineLevel="0" collapsed="false">
      <c r="A157" s="5" t="n">
        <v>85</v>
      </c>
      <c r="B157" s="5" t="s">
        <v>1425</v>
      </c>
      <c r="C157" s="5" t="s">
        <v>666</v>
      </c>
      <c r="D157" s="11" t="s">
        <v>1426</v>
      </c>
      <c r="E157" s="5" t="s">
        <v>617</v>
      </c>
      <c r="F157" s="5" t="s">
        <v>54</v>
      </c>
      <c r="G157" s="5" t="s">
        <v>333</v>
      </c>
      <c r="H157" s="5" t="s">
        <v>1427</v>
      </c>
      <c r="I157" s="5"/>
      <c r="J157" s="5"/>
      <c r="K157" s="6" t="s">
        <v>670</v>
      </c>
      <c r="L157" s="5" t="s">
        <v>671</v>
      </c>
      <c r="M157" s="6" t="s">
        <v>1194</v>
      </c>
      <c r="N157" s="6" t="s">
        <v>142</v>
      </c>
      <c r="O157" s="6" t="s">
        <v>62</v>
      </c>
      <c r="P157" s="6" t="s">
        <v>674</v>
      </c>
      <c r="Q157" s="6" t="s">
        <v>797</v>
      </c>
      <c r="R157" s="6" t="s">
        <v>1164</v>
      </c>
      <c r="S157" s="6" t="s">
        <v>62</v>
      </c>
      <c r="T157" s="6" t="s">
        <v>676</v>
      </c>
      <c r="U157" s="6" t="s">
        <v>677</v>
      </c>
      <c r="V157" s="6" t="s">
        <v>62</v>
      </c>
      <c r="W157" s="6" t="s">
        <v>62</v>
      </c>
      <c r="X157" s="6" t="s">
        <v>62</v>
      </c>
      <c r="Y157" s="6" t="s">
        <v>62</v>
      </c>
      <c r="Z157" s="6" t="s">
        <v>62</v>
      </c>
      <c r="AA157" s="6" t="s">
        <v>62</v>
      </c>
      <c r="AB157" s="6" t="s">
        <v>62</v>
      </c>
      <c r="AC157" s="6" t="s">
        <v>62</v>
      </c>
      <c r="AD157" s="6" t="s">
        <v>679</v>
      </c>
      <c r="AE157" s="6" t="s">
        <v>62</v>
      </c>
      <c r="AF157" s="6" t="s">
        <v>62</v>
      </c>
      <c r="AG157" s="6" t="s">
        <v>62</v>
      </c>
      <c r="AH157" s="6" t="s">
        <v>680</v>
      </c>
      <c r="AI157" s="8" t="s">
        <v>89</v>
      </c>
      <c r="AJ157" s="6" t="s">
        <v>681</v>
      </c>
      <c r="AK157" s="8" t="s">
        <v>62</v>
      </c>
      <c r="AL157" s="8" t="s">
        <v>62</v>
      </c>
      <c r="AM157" s="6" t="s">
        <v>682</v>
      </c>
      <c r="AN157" s="8" t="s">
        <v>62</v>
      </c>
      <c r="AO157" s="8" t="s">
        <v>88</v>
      </c>
      <c r="AP157" s="6" t="s">
        <v>939</v>
      </c>
      <c r="AQ157" s="8" t="s">
        <v>62</v>
      </c>
      <c r="AR157" s="6" t="s">
        <v>684</v>
      </c>
      <c r="AS157" s="6" t="s">
        <v>62</v>
      </c>
      <c r="AT157" s="6" t="s">
        <v>685</v>
      </c>
      <c r="AU157" s="8" t="s">
        <v>799</v>
      </c>
      <c r="AV157" s="6" t="s">
        <v>1317</v>
      </c>
      <c r="BA157" s="6" t="s">
        <v>1428</v>
      </c>
      <c r="BB157" s="6" t="s">
        <v>62</v>
      </c>
      <c r="BC157" s="6" t="s">
        <v>62</v>
      </c>
    </row>
    <row r="158" customFormat="false" ht="337.5" hidden="false" customHeight="false" outlineLevel="0" collapsed="false">
      <c r="A158" s="5" t="n">
        <v>86</v>
      </c>
      <c r="B158" s="6" t="s">
        <v>1429</v>
      </c>
      <c r="C158" s="6" t="s">
        <v>345</v>
      </c>
      <c r="D158" s="21" t="s">
        <v>54</v>
      </c>
      <c r="E158" s="6" t="s">
        <v>54</v>
      </c>
      <c r="F158" s="6" t="s">
        <v>54</v>
      </c>
      <c r="G158" s="6" t="s">
        <v>333</v>
      </c>
      <c r="H158" s="6" t="s">
        <v>1430</v>
      </c>
      <c r="I158" s="6" t="s">
        <v>1431</v>
      </c>
      <c r="J158" s="6" t="s">
        <v>879</v>
      </c>
      <c r="K158" s="6"/>
      <c r="L158" s="5"/>
      <c r="M158" s="6" t="s">
        <v>1432</v>
      </c>
      <c r="N158" s="6"/>
      <c r="O158" s="6" t="s">
        <v>62</v>
      </c>
      <c r="P158" s="3" t="s">
        <v>927</v>
      </c>
      <c r="Q158" s="6" t="s">
        <v>62</v>
      </c>
      <c r="R158" s="6" t="s">
        <v>62</v>
      </c>
      <c r="S158" s="6" t="s">
        <v>62</v>
      </c>
      <c r="T158" s="6" t="s">
        <v>62</v>
      </c>
      <c r="U158" s="6" t="s">
        <v>1433</v>
      </c>
      <c r="V158" s="6" t="s">
        <v>62</v>
      </c>
      <c r="W158" s="6" t="s">
        <v>88</v>
      </c>
      <c r="X158" s="6" t="s">
        <v>62</v>
      </c>
      <c r="Y158" s="6" t="s">
        <v>1434</v>
      </c>
      <c r="Z158" s="8" t="s">
        <v>62</v>
      </c>
      <c r="AA158" s="6" t="s">
        <v>62</v>
      </c>
      <c r="AB158" s="6" t="s">
        <v>62</v>
      </c>
      <c r="AC158" s="6" t="s">
        <v>62</v>
      </c>
      <c r="AD158" s="6" t="s">
        <v>62</v>
      </c>
      <c r="AE158" s="6" t="s">
        <v>1435</v>
      </c>
      <c r="AF158" s="6" t="s">
        <v>62</v>
      </c>
      <c r="AG158" s="6" t="s">
        <v>62</v>
      </c>
      <c r="AH158" s="6" t="s">
        <v>62</v>
      </c>
      <c r="AI158" s="8" t="s">
        <v>62</v>
      </c>
      <c r="AJ158" s="6" t="s">
        <v>1436</v>
      </c>
      <c r="AK158" s="6" t="s">
        <v>840</v>
      </c>
      <c r="AL158" s="8" t="s">
        <v>62</v>
      </c>
      <c r="AM158" s="8" t="s">
        <v>62</v>
      </c>
      <c r="AN158" s="8" t="s">
        <v>62</v>
      </c>
      <c r="AO158" s="8" t="s">
        <v>88</v>
      </c>
      <c r="AP158" s="8" t="s">
        <v>62</v>
      </c>
      <c r="AQ158" s="8" t="s">
        <v>62</v>
      </c>
      <c r="AR158" s="6" t="s">
        <v>62</v>
      </c>
      <c r="AS158" s="6" t="s">
        <v>62</v>
      </c>
      <c r="AT158" s="6" t="s">
        <v>62</v>
      </c>
      <c r="AU158" s="8" t="s">
        <v>62</v>
      </c>
      <c r="AV158" s="6" t="s">
        <v>1437</v>
      </c>
      <c r="BA158" s="6" t="s">
        <v>1438</v>
      </c>
      <c r="BB158" s="8" t="s">
        <v>932</v>
      </c>
      <c r="BC158" s="6" t="s">
        <v>62</v>
      </c>
    </row>
    <row r="159" customFormat="false" ht="337.5" hidden="false" customHeight="false" outlineLevel="0" collapsed="false">
      <c r="A159" s="5" t="n">
        <v>87</v>
      </c>
      <c r="B159" s="5" t="s">
        <v>1439</v>
      </c>
      <c r="C159" s="5" t="s">
        <v>601</v>
      </c>
      <c r="D159" s="11" t="s">
        <v>1440</v>
      </c>
      <c r="E159" s="5" t="s">
        <v>54</v>
      </c>
      <c r="F159" s="5" t="s">
        <v>54</v>
      </c>
      <c r="G159" s="5" t="s">
        <v>333</v>
      </c>
      <c r="H159" s="5" t="s">
        <v>1441</v>
      </c>
      <c r="I159" s="5"/>
      <c r="J159" s="5"/>
      <c r="K159" s="6" t="s">
        <v>619</v>
      </c>
      <c r="L159" s="5" t="s">
        <v>620</v>
      </c>
      <c r="M159" s="6" t="s">
        <v>1219</v>
      </c>
      <c r="N159" s="6" t="s">
        <v>125</v>
      </c>
      <c r="O159" s="6" t="s">
        <v>62</v>
      </c>
      <c r="P159" s="3" t="s">
        <v>623</v>
      </c>
      <c r="Q159" s="6" t="s">
        <v>62</v>
      </c>
      <c r="R159" s="6" t="s">
        <v>625</v>
      </c>
      <c r="S159" s="6" t="s">
        <v>62</v>
      </c>
      <c r="T159" s="6" t="s">
        <v>626</v>
      </c>
      <c r="U159" s="6" t="s">
        <v>62</v>
      </c>
      <c r="V159" s="6" t="s">
        <v>62</v>
      </c>
      <c r="W159" s="6" t="s">
        <v>1442</v>
      </c>
      <c r="X159" s="6" t="s">
        <v>62</v>
      </c>
      <c r="Y159" s="6" t="s">
        <v>62</v>
      </c>
      <c r="Z159" s="6" t="s">
        <v>62</v>
      </c>
      <c r="AA159" s="6" t="s">
        <v>62</v>
      </c>
      <c r="AB159" s="6" t="s">
        <v>62</v>
      </c>
      <c r="AC159" s="6" t="s">
        <v>62</v>
      </c>
      <c r="AD159" s="6" t="s">
        <v>62</v>
      </c>
      <c r="AE159" s="6" t="s">
        <v>62</v>
      </c>
      <c r="AF159" s="6" t="s">
        <v>62</v>
      </c>
      <c r="AG159" s="6" t="s">
        <v>62</v>
      </c>
      <c r="AH159" s="6" t="s">
        <v>808</v>
      </c>
      <c r="AI159" s="8" t="s">
        <v>89</v>
      </c>
      <c r="AJ159" s="6" t="s">
        <v>1443</v>
      </c>
      <c r="AK159" s="8" t="s">
        <v>62</v>
      </c>
      <c r="AL159" s="8" t="s">
        <v>62</v>
      </c>
      <c r="AM159" s="8" t="s">
        <v>62</v>
      </c>
      <c r="AN159" s="8" t="s">
        <v>62</v>
      </c>
      <c r="AO159" s="8" t="s">
        <v>62</v>
      </c>
      <c r="AP159" s="8" t="s">
        <v>62</v>
      </c>
      <c r="AQ159" s="8" t="s">
        <v>62</v>
      </c>
      <c r="AR159" s="6" t="s">
        <v>636</v>
      </c>
      <c r="AS159" s="6" t="s">
        <v>62</v>
      </c>
      <c r="AT159" s="6" t="s">
        <v>637</v>
      </c>
      <c r="AU159" s="8" t="s">
        <v>62</v>
      </c>
      <c r="AV159" s="6" t="s">
        <v>1444</v>
      </c>
      <c r="BA159" s="6" t="str">
        <f aca="false">$Q$8</f>
        <v>(+) ГОСТ 33486-2015 (пищевые продукты и непереработанная пищевая продукция животного происхождения в части мяса и мякотных субпродуктов (печень, почки), в том числе птицы, комбикорма, биологические объекты животного происхождения в части шерсти, мочи, сетчатки глаз)</v>
      </c>
      <c r="BB159" s="6" t="s">
        <v>62</v>
      </c>
      <c r="BC159" s="6" t="s">
        <v>62</v>
      </c>
    </row>
    <row r="160" customFormat="false" ht="356.25" hidden="false" customHeight="false" outlineLevel="0" collapsed="false">
      <c r="A160" s="5" t="n">
        <v>88</v>
      </c>
      <c r="B160" s="5" t="s">
        <v>1445</v>
      </c>
      <c r="C160" s="5" t="s">
        <v>1355</v>
      </c>
      <c r="D160" s="11" t="s">
        <v>1446</v>
      </c>
      <c r="E160" s="5" t="s">
        <v>617</v>
      </c>
      <c r="F160" s="5" t="s">
        <v>1447</v>
      </c>
      <c r="G160" s="5" t="s">
        <v>333</v>
      </c>
      <c r="H160" s="5" t="s">
        <v>1448</v>
      </c>
      <c r="I160" s="5"/>
      <c r="J160" s="5"/>
      <c r="K160" s="6" t="s">
        <v>184</v>
      </c>
      <c r="L160" s="5" t="s">
        <v>644</v>
      </c>
      <c r="M160" s="6" t="s">
        <v>1359</v>
      </c>
      <c r="N160" s="6" t="s">
        <v>125</v>
      </c>
      <c r="O160" s="6" t="s">
        <v>62</v>
      </c>
      <c r="P160" s="6" t="s">
        <v>188</v>
      </c>
      <c r="Q160" s="6" t="s">
        <v>189</v>
      </c>
      <c r="R160" s="6" t="s">
        <v>740</v>
      </c>
      <c r="S160" s="6" t="s">
        <v>62</v>
      </c>
      <c r="T160" s="6" t="s">
        <v>647</v>
      </c>
      <c r="U160" s="6" t="s">
        <v>193</v>
      </c>
      <c r="V160" s="6" t="s">
        <v>62</v>
      </c>
      <c r="W160" s="6" t="s">
        <v>1449</v>
      </c>
      <c r="X160" s="6" t="s">
        <v>62</v>
      </c>
      <c r="Y160" s="6" t="s">
        <v>62</v>
      </c>
      <c r="Z160" s="6" t="s">
        <v>62</v>
      </c>
      <c r="AA160" s="6" t="s">
        <v>62</v>
      </c>
      <c r="AB160" s="6" t="s">
        <v>453</v>
      </c>
      <c r="AC160" s="6" t="s">
        <v>62</v>
      </c>
      <c r="AD160" s="6" t="s">
        <v>199</v>
      </c>
      <c r="AE160" s="6" t="s">
        <v>62</v>
      </c>
      <c r="AF160" s="6" t="s">
        <v>1450</v>
      </c>
      <c r="AG160" s="6" t="s">
        <v>62</v>
      </c>
      <c r="AH160" s="6" t="s">
        <v>1451</v>
      </c>
      <c r="AI160" s="8" t="s">
        <v>89</v>
      </c>
      <c r="AJ160" s="6" t="s">
        <v>1366</v>
      </c>
      <c r="AK160" s="8" t="s">
        <v>62</v>
      </c>
      <c r="AL160" s="8" t="s">
        <v>62</v>
      </c>
      <c r="AM160" s="6" t="s">
        <v>206</v>
      </c>
      <c r="AN160" s="6" t="s">
        <v>207</v>
      </c>
      <c r="AO160" s="8" t="s">
        <v>88</v>
      </c>
      <c r="AP160" s="6" t="s">
        <v>654</v>
      </c>
      <c r="AQ160" s="8" t="s">
        <v>62</v>
      </c>
      <c r="AR160" s="6" t="s">
        <v>209</v>
      </c>
      <c r="AS160" s="6" t="s">
        <v>62</v>
      </c>
      <c r="AT160" s="6" t="s">
        <v>62</v>
      </c>
      <c r="AU160" s="8" t="s">
        <v>211</v>
      </c>
      <c r="AV160" s="6" t="s">
        <v>1452</v>
      </c>
      <c r="BA160" s="6" t="s">
        <v>213</v>
      </c>
      <c r="BB160" s="8" t="s">
        <v>458</v>
      </c>
      <c r="BC160" s="6" t="s">
        <v>62</v>
      </c>
    </row>
    <row r="161" customFormat="false" ht="409.5" hidden="false" customHeight="false" outlineLevel="0" collapsed="false">
      <c r="A161" s="5" t="n">
        <v>89</v>
      </c>
      <c r="B161" s="5" t="s">
        <v>1453</v>
      </c>
      <c r="C161" s="5" t="s">
        <v>611</v>
      </c>
      <c r="D161" s="11" t="s">
        <v>1454</v>
      </c>
      <c r="E161" s="5" t="s">
        <v>617</v>
      </c>
      <c r="F161" s="5" t="s">
        <v>54</v>
      </c>
      <c r="G161" s="5" t="s">
        <v>333</v>
      </c>
      <c r="H161" s="5" t="s">
        <v>1455</v>
      </c>
      <c r="I161" s="5"/>
      <c r="J161" s="5"/>
      <c r="K161" s="6" t="s">
        <v>1016</v>
      </c>
      <c r="L161" s="5" t="s">
        <v>1456</v>
      </c>
      <c r="M161" s="6" t="s">
        <v>1018</v>
      </c>
      <c r="N161" s="6" t="s">
        <v>1019</v>
      </c>
      <c r="O161" s="6" t="s">
        <v>62</v>
      </c>
      <c r="P161" s="6" t="s">
        <v>1020</v>
      </c>
      <c r="Q161" s="6" t="s">
        <v>1021</v>
      </c>
      <c r="R161" s="6" t="s">
        <v>1457</v>
      </c>
      <c r="S161" s="6" t="s">
        <v>62</v>
      </c>
      <c r="T161" s="6" t="s">
        <v>1458</v>
      </c>
      <c r="U161" s="6" t="s">
        <v>1024</v>
      </c>
      <c r="V161" s="6" t="s">
        <v>62</v>
      </c>
      <c r="W161" s="6" t="s">
        <v>1459</v>
      </c>
      <c r="X161" s="6" t="s">
        <v>62</v>
      </c>
      <c r="Y161" s="6" t="s">
        <v>62</v>
      </c>
      <c r="Z161" s="6" t="s">
        <v>62</v>
      </c>
      <c r="AA161" s="6" t="s">
        <v>62</v>
      </c>
      <c r="AB161" s="6" t="s">
        <v>62</v>
      </c>
      <c r="AC161" s="6" t="s">
        <v>1460</v>
      </c>
      <c r="AD161" s="6" t="s">
        <v>62</v>
      </c>
      <c r="AE161" s="6" t="s">
        <v>62</v>
      </c>
      <c r="AF161" s="6" t="s">
        <v>62</v>
      </c>
      <c r="AG161" s="6" t="s">
        <v>62</v>
      </c>
      <c r="AH161" s="6" t="s">
        <v>1027</v>
      </c>
      <c r="AI161" s="8" t="s">
        <v>89</v>
      </c>
      <c r="AJ161" s="6" t="s">
        <v>1028</v>
      </c>
      <c r="AK161" s="8" t="s">
        <v>62</v>
      </c>
      <c r="AL161" s="8" t="s">
        <v>62</v>
      </c>
      <c r="AM161" s="6" t="s">
        <v>1029</v>
      </c>
      <c r="AN161" s="8" t="s">
        <v>62</v>
      </c>
      <c r="AO161" s="8" t="s">
        <v>88</v>
      </c>
      <c r="AP161" s="6" t="s">
        <v>1031</v>
      </c>
      <c r="AQ161" s="8" t="s">
        <v>62</v>
      </c>
      <c r="AR161" s="6" t="s">
        <v>1188</v>
      </c>
      <c r="AS161" s="6" t="s">
        <v>62</v>
      </c>
      <c r="AT161" s="6" t="s">
        <v>1461</v>
      </c>
      <c r="AU161" s="8" t="s">
        <v>1033</v>
      </c>
      <c r="AV161" s="6" t="s">
        <v>1462</v>
      </c>
      <c r="BA161" s="6" t="str">
        <f aca="false">$Q$4</f>
        <v>(+) ГОСТ 32797-2014 (мясо и мясные продукты, мясо и продукты из мяса птицы, яйца, яичный порошк, яичный меланж, молоко, рыба, мед)</v>
      </c>
      <c r="BB161" s="6" t="s">
        <v>62</v>
      </c>
      <c r="BC161" s="6" t="s">
        <v>62</v>
      </c>
    </row>
    <row r="162" customFormat="false" ht="225" hidden="false" customHeight="false" outlineLevel="0" collapsed="false">
      <c r="A162" s="5" t="n">
        <v>90</v>
      </c>
      <c r="B162" s="5" t="s">
        <v>1463</v>
      </c>
      <c r="C162" s="5" t="s">
        <v>1464</v>
      </c>
      <c r="D162" s="11" t="s">
        <v>1465</v>
      </c>
      <c r="E162" s="5" t="s">
        <v>54</v>
      </c>
      <c r="F162" s="5" t="s">
        <v>54</v>
      </c>
      <c r="G162" s="5" t="s">
        <v>333</v>
      </c>
      <c r="H162" s="5" t="s">
        <v>1466</v>
      </c>
      <c r="I162" s="5"/>
      <c r="J162" s="5"/>
      <c r="K162" s="6" t="s">
        <v>717</v>
      </c>
      <c r="L162" s="5" t="s">
        <v>718</v>
      </c>
      <c r="M162" s="6" t="s">
        <v>1467</v>
      </c>
      <c r="N162" s="6" t="s">
        <v>1468</v>
      </c>
      <c r="O162" s="6" t="s">
        <v>62</v>
      </c>
      <c r="P162" s="6" t="s">
        <v>721</v>
      </c>
      <c r="Q162" s="6" t="s">
        <v>62</v>
      </c>
      <c r="R162" s="6" t="s">
        <v>62</v>
      </c>
      <c r="S162" s="6" t="s">
        <v>62</v>
      </c>
      <c r="T162" s="6" t="s">
        <v>723</v>
      </c>
      <c r="U162" s="6" t="s">
        <v>724</v>
      </c>
      <c r="V162" s="6" t="s">
        <v>62</v>
      </c>
      <c r="W162" s="6" t="s">
        <v>62</v>
      </c>
      <c r="X162" s="6" t="s">
        <v>62</v>
      </c>
      <c r="Y162" s="6" t="s">
        <v>62</v>
      </c>
      <c r="Z162" s="6" t="s">
        <v>62</v>
      </c>
      <c r="AA162" s="6" t="s">
        <v>62</v>
      </c>
      <c r="AB162" s="6" t="s">
        <v>62</v>
      </c>
      <c r="AC162" s="6" t="s">
        <v>62</v>
      </c>
      <c r="AD162" s="6" t="s">
        <v>62</v>
      </c>
      <c r="AE162" s="6" t="s">
        <v>62</v>
      </c>
      <c r="AF162" s="6" t="s">
        <v>62</v>
      </c>
      <c r="AG162" s="6" t="s">
        <v>62</v>
      </c>
      <c r="AH162" s="6" t="s">
        <v>729</v>
      </c>
      <c r="AI162" s="8" t="s">
        <v>89</v>
      </c>
      <c r="AJ162" s="6" t="s">
        <v>827</v>
      </c>
      <c r="AK162" s="8" t="s">
        <v>62</v>
      </c>
      <c r="AL162" s="8" t="s">
        <v>62</v>
      </c>
      <c r="AM162" s="6" t="s">
        <v>1469</v>
      </c>
      <c r="AN162" s="8" t="s">
        <v>62</v>
      </c>
      <c r="AO162" s="8" t="s">
        <v>62</v>
      </c>
      <c r="AP162" s="8" t="s">
        <v>62</v>
      </c>
      <c r="AQ162" s="8" t="s">
        <v>62</v>
      </c>
      <c r="AR162" s="6" t="s">
        <v>733</v>
      </c>
      <c r="AS162" s="6" t="s">
        <v>62</v>
      </c>
      <c r="AT162" s="6" t="s">
        <v>62</v>
      </c>
      <c r="AU162" s="8" t="s">
        <v>62</v>
      </c>
      <c r="AV162" s="6" t="s">
        <v>62</v>
      </c>
      <c r="BA162" s="6" t="s">
        <v>62</v>
      </c>
      <c r="BB162" s="6" t="s">
        <v>62</v>
      </c>
      <c r="BC162" s="6" t="s">
        <v>62</v>
      </c>
    </row>
    <row r="163" customFormat="false" ht="206.25" hidden="false" customHeight="false" outlineLevel="0" collapsed="false">
      <c r="A163" s="5" t="n">
        <v>91</v>
      </c>
      <c r="B163" s="6" t="s">
        <v>1470</v>
      </c>
      <c r="C163" s="6" t="s">
        <v>666</v>
      </c>
      <c r="D163" s="6" t="s">
        <v>54</v>
      </c>
      <c r="E163" s="6" t="s">
        <v>54</v>
      </c>
      <c r="F163" s="6" t="s">
        <v>54</v>
      </c>
      <c r="G163" s="6" t="s">
        <v>333</v>
      </c>
      <c r="H163" s="6" t="s">
        <v>1471</v>
      </c>
      <c r="I163" s="6"/>
      <c r="J163" s="6"/>
      <c r="K163" s="6"/>
      <c r="L163" s="5"/>
      <c r="M163" s="6" t="s">
        <v>936</v>
      </c>
      <c r="N163" s="6" t="s">
        <v>187</v>
      </c>
      <c r="O163" s="6" t="s">
        <v>62</v>
      </c>
      <c r="P163" s="6" t="s">
        <v>62</v>
      </c>
      <c r="Q163" s="6" t="s">
        <v>62</v>
      </c>
      <c r="R163" s="6" t="s">
        <v>62</v>
      </c>
      <c r="S163" s="6" t="s">
        <v>62</v>
      </c>
      <c r="T163" s="6" t="s">
        <v>62</v>
      </c>
      <c r="U163" s="6" t="s">
        <v>62</v>
      </c>
      <c r="V163" s="6" t="s">
        <v>62</v>
      </c>
      <c r="W163" s="6" t="s">
        <v>62</v>
      </c>
      <c r="X163" s="6" t="s">
        <v>62</v>
      </c>
      <c r="Y163" s="6" t="s">
        <v>62</v>
      </c>
      <c r="Z163" s="6" t="s">
        <v>62</v>
      </c>
      <c r="AA163" s="6" t="s">
        <v>62</v>
      </c>
      <c r="AB163" s="6" t="s">
        <v>62</v>
      </c>
      <c r="AC163" s="6" t="s">
        <v>62</v>
      </c>
      <c r="AD163" s="6" t="s">
        <v>62</v>
      </c>
      <c r="AE163" s="6" t="s">
        <v>62</v>
      </c>
      <c r="AF163" s="6" t="s">
        <v>62</v>
      </c>
      <c r="AG163" s="6" t="s">
        <v>62</v>
      </c>
      <c r="AH163" s="6" t="s">
        <v>62</v>
      </c>
      <c r="AI163" s="8" t="s">
        <v>62</v>
      </c>
      <c r="AJ163" s="8" t="s">
        <v>62</v>
      </c>
      <c r="AK163" s="8" t="s">
        <v>62</v>
      </c>
      <c r="AL163" s="8" t="s">
        <v>62</v>
      </c>
      <c r="AM163" s="8" t="s">
        <v>62</v>
      </c>
      <c r="AN163" s="8" t="s">
        <v>62</v>
      </c>
      <c r="AO163" s="8" t="s">
        <v>62</v>
      </c>
      <c r="AP163" s="8" t="s">
        <v>62</v>
      </c>
      <c r="AQ163" s="8" t="s">
        <v>62</v>
      </c>
      <c r="AR163" s="6" t="s">
        <v>62</v>
      </c>
      <c r="AS163" s="6" t="s">
        <v>62</v>
      </c>
      <c r="AT163" s="6" t="s">
        <v>62</v>
      </c>
      <c r="AU163" s="6" t="s">
        <v>62</v>
      </c>
      <c r="AV163" s="6" t="s">
        <v>1317</v>
      </c>
      <c r="BA163" s="6" t="s">
        <v>62</v>
      </c>
      <c r="BB163" s="6" t="s">
        <v>62</v>
      </c>
      <c r="BC163" s="6" t="s">
        <v>62</v>
      </c>
    </row>
    <row r="164" customFormat="false" ht="357" hidden="false" customHeight="false" outlineLevel="0" collapsed="false">
      <c r="A164" s="5" t="n">
        <v>92</v>
      </c>
      <c r="B164" s="5" t="s">
        <v>1472</v>
      </c>
      <c r="C164" s="5" t="s">
        <v>1473</v>
      </c>
      <c r="D164" s="28" t="s">
        <v>1474</v>
      </c>
      <c r="E164" s="5" t="s">
        <v>617</v>
      </c>
      <c r="F164" s="5" t="s">
        <v>1475</v>
      </c>
      <c r="G164" s="5" t="s">
        <v>924</v>
      </c>
      <c r="H164" s="5" t="s">
        <v>1476</v>
      </c>
      <c r="I164" s="5"/>
      <c r="J164" s="5"/>
      <c r="K164" s="6" t="s">
        <v>969</v>
      </c>
      <c r="L164" s="5" t="s">
        <v>970</v>
      </c>
      <c r="M164" s="6" t="s">
        <v>971</v>
      </c>
      <c r="N164" s="6" t="s">
        <v>125</v>
      </c>
      <c r="O164" s="6" t="s">
        <v>62</v>
      </c>
      <c r="P164" s="3" t="s">
        <v>972</v>
      </c>
      <c r="Q164" s="6" t="s">
        <v>973</v>
      </c>
      <c r="R164" s="6" t="s">
        <v>1477</v>
      </c>
      <c r="S164" s="6" t="s">
        <v>62</v>
      </c>
      <c r="T164" s="6" t="s">
        <v>975</v>
      </c>
      <c r="U164" s="6" t="s">
        <v>976</v>
      </c>
      <c r="V164" s="6" t="s">
        <v>62</v>
      </c>
      <c r="W164" s="6" t="s">
        <v>1478</v>
      </c>
      <c r="X164" s="6" t="s">
        <v>62</v>
      </c>
      <c r="Y164" s="7" t="s">
        <v>978</v>
      </c>
      <c r="Z164" s="8" t="s">
        <v>1479</v>
      </c>
      <c r="AA164" s="6" t="s">
        <v>1480</v>
      </c>
      <c r="AB164" s="6" t="s">
        <v>981</v>
      </c>
      <c r="AC164" s="6" t="s">
        <v>1481</v>
      </c>
      <c r="AD164" s="6" t="s">
        <v>983</v>
      </c>
      <c r="AE164" s="6" t="s">
        <v>984</v>
      </c>
      <c r="AF164" s="6" t="s">
        <v>1482</v>
      </c>
      <c r="AG164" s="6" t="s">
        <v>62</v>
      </c>
      <c r="AH164" s="6" t="s">
        <v>986</v>
      </c>
      <c r="AI164" s="8" t="s">
        <v>89</v>
      </c>
      <c r="AJ164" s="6" t="s">
        <v>1483</v>
      </c>
      <c r="AK164" s="8" t="s">
        <v>62</v>
      </c>
      <c r="AL164" s="8" t="s">
        <v>62</v>
      </c>
      <c r="AM164" s="6" t="s">
        <v>988</v>
      </c>
      <c r="AN164" s="6" t="s">
        <v>989</v>
      </c>
      <c r="AO164" s="8" t="s">
        <v>88</v>
      </c>
      <c r="AP164" s="6" t="s">
        <v>990</v>
      </c>
      <c r="AQ164" s="6" t="s">
        <v>89</v>
      </c>
      <c r="AR164" s="6" t="s">
        <v>1484</v>
      </c>
      <c r="AS164" s="6" t="s">
        <v>62</v>
      </c>
      <c r="AT164" s="6" t="s">
        <v>1485</v>
      </c>
      <c r="AU164" s="8" t="s">
        <v>992</v>
      </c>
      <c r="AV164" s="6" t="s">
        <v>1486</v>
      </c>
      <c r="BA164" s="6" t="s">
        <v>994</v>
      </c>
      <c r="BB164" s="8" t="s">
        <v>995</v>
      </c>
      <c r="BC164" s="6" t="s">
        <v>1487</v>
      </c>
    </row>
    <row r="165" customFormat="false" ht="409.6" hidden="false" customHeight="false" outlineLevel="0" collapsed="false">
      <c r="A165" s="6" t="n">
        <v>93</v>
      </c>
      <c r="B165" s="6" t="s">
        <v>1488</v>
      </c>
      <c r="C165" s="6" t="s">
        <v>1103</v>
      </c>
      <c r="D165" s="14"/>
      <c r="E165" s="6"/>
      <c r="F165" s="6"/>
      <c r="G165" s="6" t="s">
        <v>1489</v>
      </c>
      <c r="H165" s="6" t="s">
        <v>1490</v>
      </c>
      <c r="I165" s="6" t="s">
        <v>1491</v>
      </c>
      <c r="J165" s="6" t="s">
        <v>1492</v>
      </c>
      <c r="K165" s="6"/>
      <c r="L165" s="6"/>
      <c r="M165" s="6" t="s">
        <v>1493</v>
      </c>
      <c r="N165" s="6"/>
      <c r="O165" s="6" t="s">
        <v>62</v>
      </c>
      <c r="P165" s="6" t="s">
        <v>62</v>
      </c>
      <c r="Q165" s="6" t="s">
        <v>62</v>
      </c>
      <c r="R165" s="6" t="s">
        <v>353</v>
      </c>
      <c r="S165" s="6" t="s">
        <v>62</v>
      </c>
      <c r="T165" s="6" t="s">
        <v>62</v>
      </c>
      <c r="U165" s="6" t="s">
        <v>62</v>
      </c>
      <c r="V165" s="6" t="s">
        <v>62</v>
      </c>
      <c r="W165" s="6" t="s">
        <v>62</v>
      </c>
      <c r="X165" s="6" t="s">
        <v>62</v>
      </c>
      <c r="Y165" s="6" t="s">
        <v>62</v>
      </c>
      <c r="Z165" s="8" t="s">
        <v>62</v>
      </c>
      <c r="AA165" s="6" t="s">
        <v>62</v>
      </c>
      <c r="AB165" s="6" t="s">
        <v>62</v>
      </c>
      <c r="AC165" s="6" t="s">
        <v>62</v>
      </c>
      <c r="AD165" s="6" t="s">
        <v>62</v>
      </c>
      <c r="AE165" s="6" t="s">
        <v>62</v>
      </c>
      <c r="AF165" s="6" t="s">
        <v>62</v>
      </c>
      <c r="AG165" s="6" t="s">
        <v>62</v>
      </c>
      <c r="AH165" s="6" t="s">
        <v>62</v>
      </c>
      <c r="AI165" s="8" t="s">
        <v>62</v>
      </c>
      <c r="AJ165" s="29" t="s">
        <v>1494</v>
      </c>
      <c r="AK165" s="8" t="s">
        <v>62</v>
      </c>
      <c r="AL165" s="8" t="s">
        <v>62</v>
      </c>
      <c r="AM165" s="8" t="s">
        <v>62</v>
      </c>
      <c r="AN165" s="8" t="s">
        <v>62</v>
      </c>
      <c r="AO165" s="8" t="s">
        <v>62</v>
      </c>
      <c r="AP165" s="8" t="s">
        <v>62</v>
      </c>
      <c r="AQ165" s="8" t="s">
        <v>62</v>
      </c>
      <c r="AR165" s="6" t="s">
        <v>62</v>
      </c>
      <c r="AS165" s="6" t="s">
        <v>62</v>
      </c>
      <c r="AT165" s="6" t="s">
        <v>62</v>
      </c>
      <c r="AU165" s="6" t="s">
        <v>62</v>
      </c>
      <c r="AV165" s="6" t="s">
        <v>62</v>
      </c>
      <c r="AW165" s="6" t="s">
        <v>62</v>
      </c>
      <c r="AX165" s="6" t="s">
        <v>62</v>
      </c>
      <c r="AY165" s="6" t="s">
        <v>62</v>
      </c>
      <c r="AZ165" s="6" t="s">
        <v>62</v>
      </c>
      <c r="BA165" s="6" t="s">
        <v>62</v>
      </c>
      <c r="BB165" s="6" t="s">
        <v>62</v>
      </c>
      <c r="BC165" s="6" t="s">
        <v>62</v>
      </c>
    </row>
    <row r="166" customFormat="false" ht="132" hidden="false" customHeight="false" outlineLevel="0" collapsed="false">
      <c r="A166" s="6" t="n">
        <v>94</v>
      </c>
      <c r="B166" s="6" t="s">
        <v>1495</v>
      </c>
      <c r="C166" s="6" t="s">
        <v>1496</v>
      </c>
      <c r="D166" s="14"/>
      <c r="E166" s="6"/>
      <c r="F166" s="6"/>
      <c r="G166" s="6" t="s">
        <v>1489</v>
      </c>
      <c r="H166" s="6" t="s">
        <v>1497</v>
      </c>
      <c r="I166" s="6" t="s">
        <v>1498</v>
      </c>
      <c r="J166" s="6" t="s">
        <v>1492</v>
      </c>
      <c r="K166" s="6"/>
      <c r="L166" s="6"/>
      <c r="M166" s="6" t="s">
        <v>1499</v>
      </c>
      <c r="N166" s="6"/>
      <c r="O166" s="6" t="s">
        <v>62</v>
      </c>
      <c r="P166" s="6" t="s">
        <v>62</v>
      </c>
      <c r="Q166" s="6" t="s">
        <v>62</v>
      </c>
      <c r="R166" s="6" t="s">
        <v>62</v>
      </c>
      <c r="S166" s="6" t="s">
        <v>62</v>
      </c>
      <c r="T166" s="6" t="s">
        <v>62</v>
      </c>
      <c r="U166" s="6" t="s">
        <v>62</v>
      </c>
      <c r="V166" s="6" t="s">
        <v>62</v>
      </c>
      <c r="W166" s="6" t="s">
        <v>62</v>
      </c>
      <c r="X166" s="6" t="s">
        <v>62</v>
      </c>
      <c r="Y166" s="6" t="s">
        <v>62</v>
      </c>
      <c r="Z166" s="8" t="s">
        <v>62</v>
      </c>
      <c r="AA166" s="6" t="s">
        <v>62</v>
      </c>
      <c r="AB166" s="6" t="s">
        <v>62</v>
      </c>
      <c r="AC166" s="6" t="s">
        <v>62</v>
      </c>
      <c r="AD166" s="6" t="s">
        <v>62</v>
      </c>
      <c r="AE166" s="6" t="s">
        <v>62</v>
      </c>
      <c r="AF166" s="6" t="s">
        <v>62</v>
      </c>
      <c r="AG166" s="6" t="s">
        <v>62</v>
      </c>
      <c r="AH166" s="6" t="s">
        <v>62</v>
      </c>
      <c r="AI166" s="8" t="s">
        <v>62</v>
      </c>
      <c r="AJ166" s="8" t="s">
        <v>62</v>
      </c>
      <c r="AK166" s="8" t="s">
        <v>62</v>
      </c>
      <c r="AL166" s="8" t="s">
        <v>62</v>
      </c>
      <c r="AM166" s="8" t="s">
        <v>62</v>
      </c>
      <c r="AN166" s="8" t="s">
        <v>62</v>
      </c>
      <c r="AO166" s="8" t="s">
        <v>62</v>
      </c>
      <c r="AP166" s="8" t="s">
        <v>62</v>
      </c>
      <c r="AQ166" s="8" t="s">
        <v>62</v>
      </c>
      <c r="AR166" s="6" t="s">
        <v>62</v>
      </c>
      <c r="AS166" s="6" t="s">
        <v>62</v>
      </c>
      <c r="AT166" s="6" t="s">
        <v>62</v>
      </c>
      <c r="AU166" s="6" t="s">
        <v>62</v>
      </c>
      <c r="AV166" s="6" t="s">
        <v>62</v>
      </c>
      <c r="AW166" s="6" t="s">
        <v>62</v>
      </c>
      <c r="AX166" s="6" t="s">
        <v>62</v>
      </c>
      <c r="AY166" s="6" t="s">
        <v>62</v>
      </c>
      <c r="AZ166" s="6" t="s">
        <v>62</v>
      </c>
      <c r="BA166" s="6" t="s">
        <v>62</v>
      </c>
      <c r="BB166" s="6" t="s">
        <v>62</v>
      </c>
      <c r="BC166" s="6" t="s">
        <v>62</v>
      </c>
    </row>
    <row r="167" customFormat="false" ht="409.6" hidden="false" customHeight="false" outlineLevel="0" collapsed="false">
      <c r="A167" s="6" t="n">
        <v>95</v>
      </c>
      <c r="B167" s="6" t="s">
        <v>1500</v>
      </c>
      <c r="C167" s="6" t="s">
        <v>1103</v>
      </c>
      <c r="D167" s="14"/>
      <c r="E167" s="6"/>
      <c r="F167" s="6"/>
      <c r="G167" s="6" t="s">
        <v>1489</v>
      </c>
      <c r="H167" s="6" t="s">
        <v>1501</v>
      </c>
      <c r="I167" s="6" t="s">
        <v>1502</v>
      </c>
      <c r="J167" s="6" t="s">
        <v>1492</v>
      </c>
      <c r="K167" s="6"/>
      <c r="L167" s="6"/>
      <c r="M167" s="6" t="s">
        <v>1503</v>
      </c>
      <c r="N167" s="6"/>
      <c r="O167" s="6" t="s">
        <v>89</v>
      </c>
      <c r="P167" s="3" t="s">
        <v>351</v>
      </c>
      <c r="Q167" s="6" t="s">
        <v>1504</v>
      </c>
      <c r="R167" s="6" t="s">
        <v>1505</v>
      </c>
      <c r="S167" s="6" t="s">
        <v>62</v>
      </c>
      <c r="T167" s="6" t="s">
        <v>62</v>
      </c>
      <c r="U167" s="6" t="s">
        <v>62</v>
      </c>
      <c r="V167" s="6" t="s">
        <v>62</v>
      </c>
      <c r="W167" s="6" t="s">
        <v>1506</v>
      </c>
      <c r="X167" s="6" t="s">
        <v>62</v>
      </c>
      <c r="Y167" s="6" t="s">
        <v>1507</v>
      </c>
      <c r="Z167" s="8" t="s">
        <v>1508</v>
      </c>
      <c r="AA167" s="6" t="s">
        <v>62</v>
      </c>
      <c r="AB167" s="6" t="s">
        <v>1509</v>
      </c>
      <c r="AC167" s="6" t="s">
        <v>1510</v>
      </c>
      <c r="AD167" s="6" t="s">
        <v>62</v>
      </c>
      <c r="AE167" s="6" t="s">
        <v>62</v>
      </c>
      <c r="AF167" s="6" t="s">
        <v>1511</v>
      </c>
      <c r="AG167" s="6" t="s">
        <v>88</v>
      </c>
      <c r="AH167" s="6" t="s">
        <v>1512</v>
      </c>
      <c r="AI167" s="8" t="s">
        <v>365</v>
      </c>
      <c r="AJ167" s="29" t="s">
        <v>1513</v>
      </c>
      <c r="AK167" s="6" t="s">
        <v>1514</v>
      </c>
      <c r="AL167" s="6" t="s">
        <v>1515</v>
      </c>
      <c r="AM167" s="6" t="s">
        <v>368</v>
      </c>
      <c r="AN167" s="6" t="s">
        <v>1516</v>
      </c>
      <c r="AO167" s="8" t="s">
        <v>1517</v>
      </c>
      <c r="AP167" s="6" t="s">
        <v>1518</v>
      </c>
      <c r="AQ167" s="6" t="s">
        <v>89</v>
      </c>
      <c r="AR167" s="6" t="s">
        <v>1519</v>
      </c>
      <c r="AS167" s="6" t="s">
        <v>62</v>
      </c>
      <c r="AT167" s="6" t="s">
        <v>1520</v>
      </c>
      <c r="AU167" s="6" t="s">
        <v>62</v>
      </c>
      <c r="AV167" s="6" t="s">
        <v>1521</v>
      </c>
      <c r="BA167" s="6" t="s">
        <v>1522</v>
      </c>
      <c r="BB167" s="8" t="s">
        <v>1523</v>
      </c>
      <c r="BC167" s="6" t="s">
        <v>1524</v>
      </c>
    </row>
    <row r="168" customFormat="false" ht="409.6" hidden="false" customHeight="false" outlineLevel="0" collapsed="false">
      <c r="A168" s="6" t="n">
        <v>96</v>
      </c>
      <c r="B168" s="6" t="s">
        <v>1525</v>
      </c>
      <c r="C168" s="6" t="s">
        <v>1103</v>
      </c>
      <c r="D168" s="6"/>
      <c r="E168" s="6"/>
      <c r="F168" s="6"/>
      <c r="G168" s="6" t="s">
        <v>1526</v>
      </c>
      <c r="H168" s="6" t="s">
        <v>1527</v>
      </c>
      <c r="I168" s="6"/>
      <c r="J168" s="6"/>
      <c r="K168" s="6" t="s">
        <v>348</v>
      </c>
      <c r="L168" s="6" t="s">
        <v>1528</v>
      </c>
      <c r="M168" s="30" t="s">
        <v>1529</v>
      </c>
      <c r="N168" s="30" t="s">
        <v>125</v>
      </c>
      <c r="O168" s="6" t="s">
        <v>1530</v>
      </c>
      <c r="P168" s="3" t="s">
        <v>351</v>
      </c>
      <c r="Q168" s="6" t="s">
        <v>1531</v>
      </c>
      <c r="R168" s="6" t="s">
        <v>1532</v>
      </c>
      <c r="S168" s="6" t="s">
        <v>1533</v>
      </c>
      <c r="T168" s="6" t="s">
        <v>1534</v>
      </c>
      <c r="U168" s="6" t="s">
        <v>355</v>
      </c>
      <c r="V168" s="6" t="s">
        <v>62</v>
      </c>
      <c r="W168" s="6" t="s">
        <v>1535</v>
      </c>
      <c r="X168" s="6" t="s">
        <v>62</v>
      </c>
      <c r="Y168" s="6" t="s">
        <v>1536</v>
      </c>
      <c r="Z168" s="8" t="s">
        <v>1537</v>
      </c>
      <c r="AA168" s="6" t="s">
        <v>1538</v>
      </c>
      <c r="AB168" s="6" t="s">
        <v>1509</v>
      </c>
      <c r="AC168" s="6" t="s">
        <v>1539</v>
      </c>
      <c r="AD168" s="6" t="s">
        <v>62</v>
      </c>
      <c r="AE168" s="6" t="s">
        <v>62</v>
      </c>
      <c r="AF168" s="6" t="s">
        <v>1540</v>
      </c>
      <c r="AG168" s="6" t="s">
        <v>62</v>
      </c>
      <c r="AH168" s="6" t="s">
        <v>62</v>
      </c>
      <c r="AI168" s="8" t="s">
        <v>62</v>
      </c>
      <c r="AJ168" s="29" t="s">
        <v>1513</v>
      </c>
      <c r="AK168" s="8" t="s">
        <v>62</v>
      </c>
      <c r="AL168" s="8" t="s">
        <v>62</v>
      </c>
      <c r="AM168" s="6" t="s">
        <v>368</v>
      </c>
      <c r="AN168" s="8" t="s">
        <v>62</v>
      </c>
      <c r="AO168" s="8" t="s">
        <v>62</v>
      </c>
      <c r="AP168" s="6" t="s">
        <v>1541</v>
      </c>
      <c r="AQ168" s="6" t="s">
        <v>89</v>
      </c>
      <c r="AR168" s="6" t="s">
        <v>62</v>
      </c>
      <c r="AS168" s="6" t="s">
        <v>62</v>
      </c>
      <c r="AT168" s="6" t="s">
        <v>1542</v>
      </c>
      <c r="AU168" s="8" t="s">
        <v>62</v>
      </c>
      <c r="AV168" s="6" t="s">
        <v>1521</v>
      </c>
      <c r="BA168" s="6" t="s">
        <v>1543</v>
      </c>
      <c r="BB168" s="8" t="s">
        <v>376</v>
      </c>
      <c r="BC168" s="6" t="s">
        <v>377</v>
      </c>
    </row>
    <row r="169" customFormat="false" ht="319.5" hidden="false" customHeight="false" outlineLevel="0" collapsed="false">
      <c r="A169" s="6" t="n">
        <v>97</v>
      </c>
      <c r="B169" s="6" t="s">
        <v>1544</v>
      </c>
      <c r="C169" s="6" t="s">
        <v>1103</v>
      </c>
      <c r="D169" s="6"/>
      <c r="E169" s="6"/>
      <c r="F169" s="6"/>
      <c r="G169" s="6" t="s">
        <v>1489</v>
      </c>
      <c r="H169" s="6" t="s">
        <v>1501</v>
      </c>
      <c r="I169" s="6" t="s">
        <v>1502</v>
      </c>
      <c r="J169" s="6" t="s">
        <v>1492</v>
      </c>
      <c r="K169" s="6"/>
      <c r="L169" s="6"/>
      <c r="M169" s="6" t="s">
        <v>1503</v>
      </c>
      <c r="N169" s="30"/>
      <c r="O169" s="6" t="s">
        <v>62</v>
      </c>
      <c r="P169" s="3" t="s">
        <v>351</v>
      </c>
      <c r="Q169" s="6" t="s">
        <v>1545</v>
      </c>
      <c r="R169" s="6" t="s">
        <v>1505</v>
      </c>
      <c r="S169" s="6" t="s">
        <v>62</v>
      </c>
      <c r="T169" s="6" t="s">
        <v>62</v>
      </c>
      <c r="U169" s="6" t="s">
        <v>62</v>
      </c>
      <c r="V169" s="6" t="s">
        <v>62</v>
      </c>
      <c r="W169" s="6" t="s">
        <v>62</v>
      </c>
      <c r="X169" s="6" t="s">
        <v>62</v>
      </c>
      <c r="Y169" s="6" t="s">
        <v>62</v>
      </c>
      <c r="Z169" s="8" t="s">
        <v>62</v>
      </c>
      <c r="AA169" s="6" t="s">
        <v>62</v>
      </c>
      <c r="AB169" s="6" t="s">
        <v>62</v>
      </c>
      <c r="AC169" s="6" t="s">
        <v>62</v>
      </c>
      <c r="AD169" s="6" t="s">
        <v>62</v>
      </c>
      <c r="AE169" s="6" t="s">
        <v>62</v>
      </c>
      <c r="AF169" s="6" t="s">
        <v>62</v>
      </c>
      <c r="AG169" s="6" t="s">
        <v>88</v>
      </c>
      <c r="AH169" s="6" t="s">
        <v>1546</v>
      </c>
      <c r="AI169" s="8" t="s">
        <v>62</v>
      </c>
      <c r="AJ169" s="29" t="s">
        <v>1547</v>
      </c>
      <c r="AK169" s="6" t="s">
        <v>1548</v>
      </c>
      <c r="AL169" s="8" t="s">
        <v>62</v>
      </c>
      <c r="AM169" s="8" t="s">
        <v>62</v>
      </c>
      <c r="AN169" s="8" t="s">
        <v>62</v>
      </c>
      <c r="AO169" s="8" t="s">
        <v>62</v>
      </c>
      <c r="AP169" s="8" t="s">
        <v>62</v>
      </c>
      <c r="AQ169" s="6" t="s">
        <v>89</v>
      </c>
      <c r="AR169" s="6" t="s">
        <v>62</v>
      </c>
      <c r="AS169" s="6" t="s">
        <v>62</v>
      </c>
      <c r="AT169" s="6" t="s">
        <v>62</v>
      </c>
      <c r="AU169" s="6" t="s">
        <v>62</v>
      </c>
      <c r="AV169" s="6" t="s">
        <v>62</v>
      </c>
      <c r="AW169" s="6" t="s">
        <v>62</v>
      </c>
      <c r="AX169" s="6" t="s">
        <v>62</v>
      </c>
      <c r="AY169" s="6" t="s">
        <v>62</v>
      </c>
      <c r="AZ169" s="6" t="s">
        <v>62</v>
      </c>
      <c r="BA169" s="6" t="s">
        <v>62</v>
      </c>
      <c r="BB169" s="8" t="s">
        <v>1523</v>
      </c>
      <c r="BC169" s="6" t="s">
        <v>1517</v>
      </c>
    </row>
    <row r="170" customFormat="false" ht="409.6" hidden="false" customHeight="false" outlineLevel="0" collapsed="false">
      <c r="A170" s="6" t="n">
        <v>98</v>
      </c>
      <c r="B170" s="6" t="s">
        <v>1549</v>
      </c>
      <c r="C170" s="6" t="s">
        <v>1103</v>
      </c>
      <c r="D170" s="6"/>
      <c r="E170" s="6"/>
      <c r="F170" s="6"/>
      <c r="G170" s="6" t="s">
        <v>1526</v>
      </c>
      <c r="H170" s="6" t="s">
        <v>1550</v>
      </c>
      <c r="I170" s="6"/>
      <c r="J170" s="6"/>
      <c r="K170" s="6" t="s">
        <v>348</v>
      </c>
      <c r="L170" s="6" t="s">
        <v>1528</v>
      </c>
      <c r="M170" s="30" t="s">
        <v>1551</v>
      </c>
      <c r="N170" s="30" t="s">
        <v>125</v>
      </c>
      <c r="O170" s="6" t="s">
        <v>1530</v>
      </c>
      <c r="P170" s="3" t="s">
        <v>351</v>
      </c>
      <c r="Q170" s="6" t="s">
        <v>1531</v>
      </c>
      <c r="R170" s="6" t="s">
        <v>1552</v>
      </c>
      <c r="S170" s="6" t="s">
        <v>1533</v>
      </c>
      <c r="T170" s="6" t="s">
        <v>1534</v>
      </c>
      <c r="U170" s="6" t="s">
        <v>355</v>
      </c>
      <c r="V170" s="6" t="s">
        <v>62</v>
      </c>
      <c r="W170" s="6" t="s">
        <v>1553</v>
      </c>
      <c r="X170" s="6" t="s">
        <v>62</v>
      </c>
      <c r="Y170" s="6" t="s">
        <v>1536</v>
      </c>
      <c r="Z170" s="8" t="s">
        <v>1554</v>
      </c>
      <c r="AA170" s="6" t="s">
        <v>1555</v>
      </c>
      <c r="AB170" s="6" t="s">
        <v>1509</v>
      </c>
      <c r="AC170" s="6" t="s">
        <v>1556</v>
      </c>
      <c r="AD170" s="6" t="s">
        <v>62</v>
      </c>
      <c r="AE170" s="6" t="s">
        <v>1557</v>
      </c>
      <c r="AF170" s="6" t="s">
        <v>1558</v>
      </c>
      <c r="AG170" s="6" t="s">
        <v>62</v>
      </c>
      <c r="AH170" s="6" t="s">
        <v>1559</v>
      </c>
      <c r="AI170" s="8" t="s">
        <v>62</v>
      </c>
      <c r="AJ170" s="29" t="s">
        <v>1560</v>
      </c>
      <c r="AK170" s="8" t="s">
        <v>62</v>
      </c>
      <c r="AL170" s="6" t="s">
        <v>1561</v>
      </c>
      <c r="AM170" s="6" t="s">
        <v>368</v>
      </c>
      <c r="AN170" s="8" t="s">
        <v>62</v>
      </c>
      <c r="AO170" s="8" t="s">
        <v>88</v>
      </c>
      <c r="AP170" s="6" t="s">
        <v>1541</v>
      </c>
      <c r="AQ170" s="6" t="s">
        <v>89</v>
      </c>
      <c r="AR170" s="6" t="s">
        <v>62</v>
      </c>
      <c r="AS170" s="6" t="s">
        <v>62</v>
      </c>
      <c r="AT170" s="6" t="s">
        <v>1542</v>
      </c>
      <c r="AU170" s="8" t="s">
        <v>62</v>
      </c>
      <c r="AV170" s="6" t="s">
        <v>1562</v>
      </c>
      <c r="BA170" s="6" t="s">
        <v>1543</v>
      </c>
      <c r="BB170" s="8" t="s">
        <v>376</v>
      </c>
      <c r="BC170" s="6" t="s">
        <v>377</v>
      </c>
    </row>
    <row r="171" customFormat="false" ht="409.6" hidden="false" customHeight="false" outlineLevel="0" collapsed="false">
      <c r="A171" s="6" t="n">
        <v>99</v>
      </c>
      <c r="B171" s="6" t="s">
        <v>1563</v>
      </c>
      <c r="C171" s="6" t="s">
        <v>1103</v>
      </c>
      <c r="D171" s="6"/>
      <c r="E171" s="6"/>
      <c r="F171" s="6"/>
      <c r="G171" s="6" t="s">
        <v>1489</v>
      </c>
      <c r="H171" s="6" t="s">
        <v>1564</v>
      </c>
      <c r="I171" s="6" t="s">
        <v>1565</v>
      </c>
      <c r="J171" s="6" t="s">
        <v>1492</v>
      </c>
      <c r="K171" s="6"/>
      <c r="L171" s="6"/>
      <c r="M171" s="30" t="s">
        <v>1566</v>
      </c>
      <c r="N171" s="30"/>
      <c r="O171" s="6" t="s">
        <v>62</v>
      </c>
      <c r="P171" s="8" t="s">
        <v>1567</v>
      </c>
      <c r="Q171" s="6" t="s">
        <v>62</v>
      </c>
      <c r="R171" s="6" t="s">
        <v>62</v>
      </c>
      <c r="S171" s="6" t="s">
        <v>62</v>
      </c>
      <c r="T171" s="6" t="s">
        <v>62</v>
      </c>
      <c r="U171" s="6" t="s">
        <v>62</v>
      </c>
      <c r="V171" s="6" t="s">
        <v>62</v>
      </c>
      <c r="W171" s="6" t="s">
        <v>1568</v>
      </c>
      <c r="X171" s="6" t="s">
        <v>316</v>
      </c>
      <c r="Y171" s="6" t="s">
        <v>1569</v>
      </c>
      <c r="Z171" s="8" t="s">
        <v>62</v>
      </c>
      <c r="AA171" s="6" t="s">
        <v>62</v>
      </c>
      <c r="AB171" s="6" t="s">
        <v>62</v>
      </c>
      <c r="AC171" s="6" t="s">
        <v>62</v>
      </c>
      <c r="AD171" s="6" t="s">
        <v>62</v>
      </c>
      <c r="AE171" s="6" t="s">
        <v>62</v>
      </c>
      <c r="AF171" s="6" t="s">
        <v>62</v>
      </c>
      <c r="AG171" s="6" t="s">
        <v>62</v>
      </c>
      <c r="AH171" s="6" t="s">
        <v>62</v>
      </c>
      <c r="AI171" s="8" t="s">
        <v>62</v>
      </c>
      <c r="AJ171" s="29" t="s">
        <v>1560</v>
      </c>
      <c r="AK171" s="6" t="s">
        <v>1570</v>
      </c>
      <c r="AL171" s="6" t="s">
        <v>631</v>
      </c>
      <c r="AM171" s="6" t="s">
        <v>316</v>
      </c>
      <c r="AN171" s="6" t="s">
        <v>1516</v>
      </c>
      <c r="AO171" s="8" t="s">
        <v>1571</v>
      </c>
      <c r="AP171" s="6" t="s">
        <v>1135</v>
      </c>
      <c r="AQ171" s="8" t="s">
        <v>594</v>
      </c>
      <c r="AR171" s="6" t="s">
        <v>62</v>
      </c>
      <c r="AS171" s="6" t="s">
        <v>62</v>
      </c>
      <c r="AT171" s="6" t="s">
        <v>62</v>
      </c>
      <c r="AU171" s="8" t="s">
        <v>62</v>
      </c>
      <c r="AV171" s="6" t="s">
        <v>1437</v>
      </c>
      <c r="BA171" s="6" t="s">
        <v>476</v>
      </c>
      <c r="BB171" s="8" t="s">
        <v>62</v>
      </c>
      <c r="BC171" s="6" t="s">
        <v>1517</v>
      </c>
    </row>
    <row r="172" customFormat="false" ht="409.6" hidden="false" customHeight="false" outlineLevel="0" collapsed="false">
      <c r="A172" s="6" t="n">
        <v>100</v>
      </c>
      <c r="B172" s="6" t="s">
        <v>1572</v>
      </c>
      <c r="C172" s="6" t="s">
        <v>1103</v>
      </c>
      <c r="D172" s="6"/>
      <c r="E172" s="6"/>
      <c r="F172" s="6"/>
      <c r="G172" s="6" t="s">
        <v>1489</v>
      </c>
      <c r="H172" s="6" t="s">
        <v>1573</v>
      </c>
      <c r="I172" s="6" t="s">
        <v>1574</v>
      </c>
      <c r="J172" s="6" t="s">
        <v>1492</v>
      </c>
      <c r="K172" s="6"/>
      <c r="L172" s="6"/>
      <c r="M172" s="30" t="s">
        <v>1575</v>
      </c>
      <c r="N172" s="30"/>
      <c r="O172" s="6" t="s">
        <v>62</v>
      </c>
      <c r="P172" s="3" t="s">
        <v>351</v>
      </c>
      <c r="Q172" s="6" t="s">
        <v>1504</v>
      </c>
      <c r="R172" s="6" t="s">
        <v>1505</v>
      </c>
      <c r="S172" s="6" t="s">
        <v>316</v>
      </c>
      <c r="T172" s="6" t="s">
        <v>1576</v>
      </c>
      <c r="U172" s="6" t="s">
        <v>1433</v>
      </c>
      <c r="V172" s="6" t="s">
        <v>316</v>
      </c>
      <c r="W172" s="6" t="s">
        <v>316</v>
      </c>
      <c r="X172" s="6" t="s">
        <v>316</v>
      </c>
      <c r="Y172" s="6" t="s">
        <v>1536</v>
      </c>
      <c r="Z172" s="8" t="s">
        <v>1577</v>
      </c>
      <c r="AA172" s="6" t="s">
        <v>1578</v>
      </c>
      <c r="AB172" s="6" t="s">
        <v>1509</v>
      </c>
      <c r="AC172" s="6" t="s">
        <v>1579</v>
      </c>
      <c r="AD172" s="6" t="s">
        <v>62</v>
      </c>
      <c r="AE172" s="6" t="s">
        <v>62</v>
      </c>
      <c r="AF172" s="6" t="s">
        <v>1580</v>
      </c>
      <c r="AG172" s="6" t="s">
        <v>62</v>
      </c>
      <c r="AH172" s="6" t="s">
        <v>1581</v>
      </c>
      <c r="AI172" s="8" t="s">
        <v>62</v>
      </c>
      <c r="AJ172" s="29" t="s">
        <v>1560</v>
      </c>
      <c r="AK172" s="6" t="s">
        <v>1582</v>
      </c>
      <c r="AL172" s="8" t="s">
        <v>62</v>
      </c>
      <c r="AM172" s="8" t="s">
        <v>62</v>
      </c>
      <c r="AN172" s="8" t="s">
        <v>62</v>
      </c>
      <c r="AO172" s="8" t="s">
        <v>88</v>
      </c>
      <c r="AP172" s="6" t="s">
        <v>1583</v>
      </c>
      <c r="AQ172" s="6" t="s">
        <v>89</v>
      </c>
      <c r="AR172" s="6" t="s">
        <v>1584</v>
      </c>
      <c r="AS172" s="6" t="s">
        <v>62</v>
      </c>
      <c r="AT172" s="6" t="s">
        <v>1585</v>
      </c>
      <c r="AU172" s="6" t="s">
        <v>62</v>
      </c>
      <c r="AV172" s="6" t="s">
        <v>1562</v>
      </c>
      <c r="BA172" s="6" t="s">
        <v>1586</v>
      </c>
      <c r="BB172" s="8" t="s">
        <v>62</v>
      </c>
      <c r="BC172" s="6" t="s">
        <v>62</v>
      </c>
    </row>
    <row r="173" customFormat="false" ht="409.5" hidden="false" customHeight="false" outlineLevel="0" collapsed="false">
      <c r="A173" s="6" t="n">
        <v>101</v>
      </c>
      <c r="B173" s="6" t="s">
        <v>1587</v>
      </c>
      <c r="C173" s="6" t="s">
        <v>1103</v>
      </c>
      <c r="D173" s="6"/>
      <c r="E173" s="6"/>
      <c r="F173" s="6"/>
      <c r="G173" s="6" t="s">
        <v>1489</v>
      </c>
      <c r="H173" s="6" t="s">
        <v>1588</v>
      </c>
      <c r="I173" s="6" t="s">
        <v>1589</v>
      </c>
      <c r="J173" s="6" t="s">
        <v>1492</v>
      </c>
      <c r="K173" s="6"/>
      <c r="L173" s="6"/>
      <c r="M173" s="30" t="s">
        <v>1566</v>
      </c>
      <c r="N173" s="30"/>
      <c r="O173" s="6" t="s">
        <v>62</v>
      </c>
      <c r="P173" s="6" t="s">
        <v>62</v>
      </c>
      <c r="Q173" s="6" t="s">
        <v>1590</v>
      </c>
      <c r="R173" s="6" t="s">
        <v>1505</v>
      </c>
      <c r="S173" s="6" t="s">
        <v>62</v>
      </c>
      <c r="T173" s="6" t="s">
        <v>62</v>
      </c>
      <c r="U173" s="6" t="s">
        <v>62</v>
      </c>
      <c r="V173" s="6" t="s">
        <v>62</v>
      </c>
      <c r="W173" s="6" t="s">
        <v>62</v>
      </c>
      <c r="X173" s="6" t="s">
        <v>62</v>
      </c>
      <c r="Y173" s="6" t="s">
        <v>1591</v>
      </c>
      <c r="Z173" s="8" t="s">
        <v>62</v>
      </c>
      <c r="AA173" s="6" t="s">
        <v>62</v>
      </c>
      <c r="AB173" s="6" t="s">
        <v>62</v>
      </c>
      <c r="AC173" s="6" t="s">
        <v>62</v>
      </c>
      <c r="AD173" s="6" t="s">
        <v>62</v>
      </c>
      <c r="AE173" s="6" t="s">
        <v>62</v>
      </c>
      <c r="AF173" s="6" t="s">
        <v>1592</v>
      </c>
      <c r="AG173" s="6" t="s">
        <v>62</v>
      </c>
      <c r="AH173" s="6" t="s">
        <v>1581</v>
      </c>
      <c r="AI173" s="8" t="s">
        <v>62</v>
      </c>
      <c r="AJ173" s="6" t="s">
        <v>1593</v>
      </c>
      <c r="AK173" s="8" t="s">
        <v>62</v>
      </c>
      <c r="AL173" s="8" t="s">
        <v>62</v>
      </c>
      <c r="AM173" s="8" t="s">
        <v>62</v>
      </c>
      <c r="AN173" s="8" t="s">
        <v>62</v>
      </c>
      <c r="AO173" s="8" t="s">
        <v>62</v>
      </c>
      <c r="AP173" s="8" t="s">
        <v>62</v>
      </c>
      <c r="AQ173" s="8" t="s">
        <v>62</v>
      </c>
      <c r="AR173" s="6" t="s">
        <v>62</v>
      </c>
      <c r="AS173" s="6" t="s">
        <v>62</v>
      </c>
      <c r="AT173" s="6" t="s">
        <v>62</v>
      </c>
      <c r="AU173" s="6" t="s">
        <v>62</v>
      </c>
      <c r="AV173" s="6" t="s">
        <v>62</v>
      </c>
      <c r="AW173" s="6" t="s">
        <v>62</v>
      </c>
      <c r="AX173" s="6" t="s">
        <v>62</v>
      </c>
      <c r="AY173" s="6" t="s">
        <v>62</v>
      </c>
      <c r="AZ173" s="6" t="s">
        <v>62</v>
      </c>
      <c r="BA173" s="6" t="s">
        <v>62</v>
      </c>
      <c r="BB173" s="6" t="s">
        <v>62</v>
      </c>
      <c r="BC173" s="6" t="s">
        <v>62</v>
      </c>
    </row>
    <row r="174" customFormat="false" ht="18.75" hidden="false" customHeight="true" outlineLevel="0" collapsed="false">
      <c r="A174" s="9" t="s">
        <v>1594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10"/>
      <c r="Y174" s="10"/>
      <c r="Z174" s="10"/>
      <c r="AA174" s="10"/>
      <c r="AB174" s="10"/>
      <c r="AC174" s="10"/>
      <c r="AK174" s="8" t="s">
        <v>62</v>
      </c>
      <c r="AL174" s="8" t="s">
        <v>62</v>
      </c>
      <c r="AO174" s="8" t="s">
        <v>62</v>
      </c>
      <c r="AP174" s="8" t="s">
        <v>62</v>
      </c>
      <c r="AQ174" s="8" t="s">
        <v>62</v>
      </c>
      <c r="AS174" s="6" t="s">
        <v>62</v>
      </c>
      <c r="AT174" s="6" t="s">
        <v>62</v>
      </c>
      <c r="AU174" s="6" t="s">
        <v>62</v>
      </c>
      <c r="AV174" s="6" t="s">
        <v>62</v>
      </c>
      <c r="AW174" s="6" t="s">
        <v>62</v>
      </c>
      <c r="AX174" s="6" t="s">
        <v>62</v>
      </c>
      <c r="AY174" s="6" t="s">
        <v>62</v>
      </c>
      <c r="AZ174" s="6" t="s">
        <v>62</v>
      </c>
      <c r="BA174" s="6" t="s">
        <v>62</v>
      </c>
      <c r="BB174" s="6" t="s">
        <v>62</v>
      </c>
    </row>
    <row r="175" customFormat="false" ht="150" hidden="false" customHeight="false" outlineLevel="0" collapsed="false">
      <c r="A175" s="5" t="n">
        <v>1</v>
      </c>
      <c r="B175" s="5" t="s">
        <v>1595</v>
      </c>
      <c r="C175" s="5"/>
      <c r="D175" s="5"/>
      <c r="E175" s="5"/>
      <c r="F175" s="5"/>
      <c r="G175" s="5" t="s">
        <v>1596</v>
      </c>
      <c r="H175" s="5" t="s">
        <v>1597</v>
      </c>
      <c r="I175" s="5"/>
      <c r="J175" s="5"/>
      <c r="K175" s="30"/>
      <c r="L175" s="30"/>
      <c r="M175" s="30" t="s">
        <v>1598</v>
      </c>
      <c r="N175" s="30" t="s">
        <v>1599</v>
      </c>
      <c r="O175" s="6" t="s">
        <v>62</v>
      </c>
      <c r="P175" s="6" t="s">
        <v>1600</v>
      </c>
      <c r="Q175" s="6" t="s">
        <v>1601</v>
      </c>
      <c r="R175" s="6" t="s">
        <v>62</v>
      </c>
      <c r="S175" s="6" t="s">
        <v>62</v>
      </c>
      <c r="T175" s="6" t="s">
        <v>62</v>
      </c>
      <c r="U175" s="6" t="s">
        <v>62</v>
      </c>
      <c r="V175" s="6" t="s">
        <v>62</v>
      </c>
      <c r="W175" s="6" t="s">
        <v>1602</v>
      </c>
      <c r="X175" s="6" t="s">
        <v>1603</v>
      </c>
      <c r="Y175" s="7" t="s">
        <v>1604</v>
      </c>
      <c r="Z175" s="8" t="s">
        <v>1605</v>
      </c>
      <c r="AA175" s="30" t="s">
        <v>1606</v>
      </c>
      <c r="AB175" s="6" t="s">
        <v>1607</v>
      </c>
      <c r="AC175" s="6" t="s">
        <v>298</v>
      </c>
      <c r="AD175" s="6" t="s">
        <v>62</v>
      </c>
      <c r="AE175" s="6" t="s">
        <v>62</v>
      </c>
      <c r="AF175" s="6" t="s">
        <v>62</v>
      </c>
      <c r="AG175" s="6" t="s">
        <v>88</v>
      </c>
      <c r="AH175" s="6" t="s">
        <v>1608</v>
      </c>
      <c r="AI175" s="8" t="s">
        <v>62</v>
      </c>
      <c r="AJ175" s="6" t="s">
        <v>1609</v>
      </c>
      <c r="AK175" s="8" t="s">
        <v>62</v>
      </c>
      <c r="AL175" s="8" t="s">
        <v>62</v>
      </c>
      <c r="AM175" s="6" t="s">
        <v>1610</v>
      </c>
      <c r="AN175" s="6" t="s">
        <v>1611</v>
      </c>
      <c r="AO175" s="8" t="s">
        <v>62</v>
      </c>
      <c r="AP175" s="8" t="s">
        <v>62</v>
      </c>
      <c r="AQ175" s="8" t="s">
        <v>62</v>
      </c>
      <c r="AR175" s="6" t="s">
        <v>1612</v>
      </c>
      <c r="AS175" s="6" t="s">
        <v>62</v>
      </c>
      <c r="AT175" s="6" t="s">
        <v>62</v>
      </c>
      <c r="AU175" s="6" t="s">
        <v>62</v>
      </c>
      <c r="AV175" s="6" t="s">
        <v>62</v>
      </c>
      <c r="AW175" s="6" t="s">
        <v>62</v>
      </c>
      <c r="AX175" s="6" t="s">
        <v>62</v>
      </c>
      <c r="AY175" s="6" t="s">
        <v>62</v>
      </c>
      <c r="AZ175" s="6" t="s">
        <v>62</v>
      </c>
      <c r="BA175" s="6" t="s">
        <v>62</v>
      </c>
      <c r="BB175" s="6" t="s">
        <v>62</v>
      </c>
      <c r="BC175" s="6" t="s">
        <v>1613</v>
      </c>
    </row>
    <row r="176" customFormat="false" ht="225" hidden="false" customHeight="false" outlineLevel="0" collapsed="false">
      <c r="A176" s="5" t="n">
        <v>2</v>
      </c>
      <c r="B176" s="5" t="s">
        <v>1614</v>
      </c>
      <c r="C176" s="5"/>
      <c r="D176" s="5"/>
      <c r="E176" s="5"/>
      <c r="F176" s="5"/>
      <c r="G176" s="5" t="s">
        <v>1596</v>
      </c>
      <c r="H176" s="5" t="s">
        <v>1615</v>
      </c>
      <c r="I176" s="5"/>
      <c r="J176" s="5"/>
      <c r="K176" s="5"/>
      <c r="L176" s="5"/>
      <c r="M176" s="30" t="s">
        <v>1616</v>
      </c>
      <c r="N176" s="30" t="s">
        <v>1617</v>
      </c>
      <c r="O176" s="6" t="s">
        <v>62</v>
      </c>
      <c r="P176" s="6" t="s">
        <v>1618</v>
      </c>
      <c r="Q176" s="6" t="s">
        <v>1619</v>
      </c>
      <c r="R176" s="6" t="s">
        <v>62</v>
      </c>
      <c r="S176" s="6" t="s">
        <v>62</v>
      </c>
      <c r="T176" s="6" t="s">
        <v>1620</v>
      </c>
      <c r="U176" s="6" t="s">
        <v>62</v>
      </c>
      <c r="V176" s="6" t="s">
        <v>62</v>
      </c>
      <c r="W176" s="6" t="s">
        <v>1621</v>
      </c>
      <c r="X176" s="6" t="s">
        <v>1622</v>
      </c>
      <c r="Y176" s="7" t="s">
        <v>1623</v>
      </c>
      <c r="Z176" s="8" t="s">
        <v>62</v>
      </c>
      <c r="AA176" s="6" t="s">
        <v>62</v>
      </c>
      <c r="AB176" s="6" t="s">
        <v>62</v>
      </c>
      <c r="AC176" s="6" t="s">
        <v>62</v>
      </c>
      <c r="AD176" s="6" t="s">
        <v>62</v>
      </c>
      <c r="AE176" s="6" t="s">
        <v>62</v>
      </c>
      <c r="AF176" s="6" t="s">
        <v>62</v>
      </c>
      <c r="AG176" s="6" t="s">
        <v>88</v>
      </c>
      <c r="AH176" s="6" t="s">
        <v>62</v>
      </c>
      <c r="AI176" s="8" t="s">
        <v>62</v>
      </c>
      <c r="AJ176" s="6" t="s">
        <v>1624</v>
      </c>
      <c r="AK176" s="8" t="s">
        <v>62</v>
      </c>
      <c r="AL176" s="8" t="s">
        <v>62</v>
      </c>
      <c r="AM176" s="8" t="s">
        <v>62</v>
      </c>
      <c r="AN176" s="8" t="s">
        <v>62</v>
      </c>
      <c r="AO176" s="8" t="s">
        <v>62</v>
      </c>
      <c r="AP176" s="8" t="s">
        <v>62</v>
      </c>
      <c r="AQ176" s="8" t="s">
        <v>62</v>
      </c>
      <c r="AR176" s="6" t="s">
        <v>1625</v>
      </c>
      <c r="AS176" s="6" t="s">
        <v>62</v>
      </c>
      <c r="AT176" s="6" t="s">
        <v>62</v>
      </c>
      <c r="AU176" s="6" t="s">
        <v>62</v>
      </c>
      <c r="AV176" s="6" t="s">
        <v>62</v>
      </c>
      <c r="AW176" s="6" t="s">
        <v>62</v>
      </c>
      <c r="AX176" s="6" t="s">
        <v>62</v>
      </c>
      <c r="AY176" s="6" t="s">
        <v>62</v>
      </c>
      <c r="AZ176" s="6" t="s">
        <v>62</v>
      </c>
      <c r="BA176" s="6" t="s">
        <v>62</v>
      </c>
      <c r="BB176" s="6" t="s">
        <v>62</v>
      </c>
      <c r="BC176" s="6" t="s">
        <v>62</v>
      </c>
    </row>
    <row r="177" customFormat="false" ht="409.5" hidden="false" customHeight="false" outlineLevel="0" collapsed="false">
      <c r="A177" s="5" t="n">
        <v>3</v>
      </c>
      <c r="B177" s="6" t="s">
        <v>1626</v>
      </c>
      <c r="C177" s="6"/>
      <c r="D177" s="6"/>
      <c r="E177" s="6"/>
      <c r="F177" s="6"/>
      <c r="G177" s="6" t="s">
        <v>1627</v>
      </c>
      <c r="H177" s="6" t="s">
        <v>1628</v>
      </c>
      <c r="I177" s="5"/>
      <c r="J177" s="5"/>
      <c r="K177" s="5" t="s">
        <v>1629</v>
      </c>
      <c r="L177" s="5" t="s">
        <v>266</v>
      </c>
      <c r="M177" s="30" t="s">
        <v>1630</v>
      </c>
      <c r="N177" s="30" t="s">
        <v>1631</v>
      </c>
      <c r="O177" s="6" t="s">
        <v>1632</v>
      </c>
      <c r="P177" s="3" t="s">
        <v>1633</v>
      </c>
      <c r="Q177" s="6" t="s">
        <v>1634</v>
      </c>
      <c r="R177" s="6" t="s">
        <v>1635</v>
      </c>
      <c r="S177" s="6" t="s">
        <v>1636</v>
      </c>
      <c r="T177" s="6" t="s">
        <v>1637</v>
      </c>
      <c r="U177" s="6" t="s">
        <v>1638</v>
      </c>
      <c r="V177" s="6" t="s">
        <v>88</v>
      </c>
      <c r="W177" s="6" t="s">
        <v>1639</v>
      </c>
      <c r="X177" s="6" t="s">
        <v>1640</v>
      </c>
      <c r="Y177" s="7" t="s">
        <v>1641</v>
      </c>
      <c r="Z177" s="8" t="s">
        <v>1642</v>
      </c>
      <c r="AA177" s="30" t="s">
        <v>1643</v>
      </c>
      <c r="AB177" s="6" t="s">
        <v>1644</v>
      </c>
      <c r="AC177" s="6" t="s">
        <v>270</v>
      </c>
      <c r="AD177" s="6" t="s">
        <v>1645</v>
      </c>
      <c r="AE177" s="6" t="s">
        <v>1646</v>
      </c>
      <c r="AF177" s="6" t="s">
        <v>1647</v>
      </c>
      <c r="AG177" s="6" t="s">
        <v>88</v>
      </c>
      <c r="AH177" s="6" t="s">
        <v>1648</v>
      </c>
      <c r="AI177" s="8" t="s">
        <v>62</v>
      </c>
      <c r="AJ177" s="6" t="s">
        <v>1649</v>
      </c>
      <c r="AK177" s="6" t="s">
        <v>1650</v>
      </c>
      <c r="AL177" s="6" t="s">
        <v>1651</v>
      </c>
      <c r="AM177" s="6" t="s">
        <v>273</v>
      </c>
      <c r="AN177" s="6" t="s">
        <v>1652</v>
      </c>
      <c r="AO177" s="8" t="s">
        <v>88</v>
      </c>
      <c r="AP177" s="6" t="s">
        <v>1653</v>
      </c>
      <c r="AQ177" s="6" t="s">
        <v>89</v>
      </c>
      <c r="AR177" s="6" t="s">
        <v>1654</v>
      </c>
      <c r="AS177" s="6" t="s">
        <v>1655</v>
      </c>
      <c r="AT177" s="6" t="s">
        <v>1656</v>
      </c>
      <c r="AU177" s="8" t="s">
        <v>1657</v>
      </c>
      <c r="AV177" s="6" t="s">
        <v>1658</v>
      </c>
      <c r="BA177" s="6" t="s">
        <v>1659</v>
      </c>
      <c r="BB177" s="8" t="s">
        <v>1660</v>
      </c>
      <c r="BC177" s="6" t="s">
        <v>1661</v>
      </c>
    </row>
    <row r="178" customFormat="false" ht="409.5" hidden="false" customHeight="false" outlineLevel="0" collapsed="false">
      <c r="A178" s="5" t="n">
        <v>4</v>
      </c>
      <c r="B178" s="6" t="s">
        <v>1662</v>
      </c>
      <c r="C178" s="6"/>
      <c r="D178" s="6"/>
      <c r="E178" s="6"/>
      <c r="F178" s="6"/>
      <c r="G178" s="6" t="s">
        <v>1627</v>
      </c>
      <c r="H178" s="6" t="s">
        <v>1663</v>
      </c>
      <c r="I178" s="5"/>
      <c r="J178" s="5"/>
      <c r="K178" s="5" t="s">
        <v>1629</v>
      </c>
      <c r="L178" s="5" t="s">
        <v>1664</v>
      </c>
      <c r="M178" s="30" t="s">
        <v>1665</v>
      </c>
      <c r="N178" s="30" t="s">
        <v>1631</v>
      </c>
      <c r="O178" s="6" t="s">
        <v>1666</v>
      </c>
      <c r="P178" s="6" t="s">
        <v>1667</v>
      </c>
      <c r="Q178" s="6" t="s">
        <v>1668</v>
      </c>
      <c r="R178" s="6" t="s">
        <v>1669</v>
      </c>
      <c r="S178" s="6" t="s">
        <v>1670</v>
      </c>
      <c r="T178" s="6" t="s">
        <v>1671</v>
      </c>
      <c r="U178" s="6" t="s">
        <v>1672</v>
      </c>
      <c r="V178" s="6" t="s">
        <v>88</v>
      </c>
      <c r="W178" s="6" t="s">
        <v>316</v>
      </c>
      <c r="X178" s="6" t="s">
        <v>1673</v>
      </c>
      <c r="Y178" s="7" t="s">
        <v>1674</v>
      </c>
      <c r="Z178" s="8" t="s">
        <v>1675</v>
      </c>
      <c r="AA178" s="30" t="s">
        <v>1676</v>
      </c>
      <c r="AB178" s="6" t="s">
        <v>1677</v>
      </c>
      <c r="AC178" s="6" t="s">
        <v>1678</v>
      </c>
      <c r="AD178" s="6" t="s">
        <v>1679</v>
      </c>
      <c r="AE178" s="6" t="s">
        <v>1680</v>
      </c>
      <c r="AF178" s="6" t="s">
        <v>1681</v>
      </c>
      <c r="AG178" s="6" t="s">
        <v>88</v>
      </c>
      <c r="AH178" s="6" t="s">
        <v>1682</v>
      </c>
      <c r="AI178" s="8" t="s">
        <v>62</v>
      </c>
      <c r="AJ178" s="6" t="s">
        <v>1683</v>
      </c>
      <c r="AK178" s="6" t="s">
        <v>1684</v>
      </c>
      <c r="AL178" s="6" t="s">
        <v>1685</v>
      </c>
      <c r="AM178" s="6" t="s">
        <v>1686</v>
      </c>
      <c r="AN178" s="6" t="s">
        <v>1687</v>
      </c>
      <c r="AO178" s="8" t="s">
        <v>88</v>
      </c>
      <c r="AP178" s="6" t="s">
        <v>1688</v>
      </c>
      <c r="AQ178" s="6" t="s">
        <v>89</v>
      </c>
      <c r="AR178" s="6" t="s">
        <v>1689</v>
      </c>
      <c r="AS178" s="6" t="s">
        <v>1690</v>
      </c>
      <c r="AT178" s="6" t="s">
        <v>1691</v>
      </c>
      <c r="AU178" s="8" t="s">
        <v>1657</v>
      </c>
      <c r="AV178" s="6" t="s">
        <v>1692</v>
      </c>
      <c r="BA178" s="6" t="s">
        <v>1693</v>
      </c>
      <c r="BB178" s="8" t="s">
        <v>1660</v>
      </c>
      <c r="BC178" s="6" t="s">
        <v>1694</v>
      </c>
    </row>
    <row r="179" customFormat="false" ht="409.5" hidden="false" customHeight="false" outlineLevel="0" collapsed="false">
      <c r="A179" s="6" t="n">
        <v>5</v>
      </c>
      <c r="B179" s="6" t="s">
        <v>1695</v>
      </c>
      <c r="C179" s="6"/>
      <c r="D179" s="6"/>
      <c r="E179" s="6"/>
      <c r="F179" s="6"/>
      <c r="G179" s="6" t="s">
        <v>1696</v>
      </c>
      <c r="H179" s="6" t="s">
        <v>1697</v>
      </c>
      <c r="I179" s="6"/>
      <c r="J179" s="6"/>
      <c r="K179" s="6"/>
      <c r="L179" s="6"/>
      <c r="M179" s="6" t="s">
        <v>1698</v>
      </c>
      <c r="N179" s="6"/>
      <c r="O179" s="6" t="s">
        <v>1699</v>
      </c>
      <c r="P179" s="3" t="s">
        <v>1700</v>
      </c>
      <c r="Q179" s="6" t="s">
        <v>1701</v>
      </c>
      <c r="R179" s="6" t="s">
        <v>1702</v>
      </c>
      <c r="S179" s="6" t="s">
        <v>62</v>
      </c>
      <c r="T179" s="6" t="s">
        <v>1703</v>
      </c>
      <c r="U179" s="6" t="s">
        <v>1704</v>
      </c>
      <c r="V179" s="6" t="s">
        <v>316</v>
      </c>
      <c r="W179" s="6" t="s">
        <v>316</v>
      </c>
      <c r="X179" s="6" t="s">
        <v>316</v>
      </c>
      <c r="Y179" s="7" t="s">
        <v>316</v>
      </c>
      <c r="Z179" s="8" t="s">
        <v>1705</v>
      </c>
      <c r="AA179" s="30" t="s">
        <v>1706</v>
      </c>
      <c r="AB179" s="6" t="s">
        <v>1707</v>
      </c>
      <c r="AC179" s="6" t="s">
        <v>1708</v>
      </c>
      <c r="AD179" s="6" t="s">
        <v>1709</v>
      </c>
      <c r="AE179" s="6" t="s">
        <v>1710</v>
      </c>
      <c r="AF179" s="6" t="s">
        <v>1711</v>
      </c>
      <c r="AG179" s="6" t="s">
        <v>316</v>
      </c>
      <c r="AH179" s="6" t="s">
        <v>1712</v>
      </c>
      <c r="AI179" s="8" t="s">
        <v>62</v>
      </c>
      <c r="AJ179" s="6" t="s">
        <v>1713</v>
      </c>
      <c r="AK179" s="8" t="s">
        <v>62</v>
      </c>
      <c r="AL179" s="8" t="s">
        <v>62</v>
      </c>
      <c r="AM179" s="6" t="s">
        <v>1714</v>
      </c>
      <c r="AN179" s="6" t="s">
        <v>1715</v>
      </c>
      <c r="AO179" s="8" t="s">
        <v>62</v>
      </c>
      <c r="AP179" s="6" t="s">
        <v>1716</v>
      </c>
      <c r="AQ179" s="6" t="s">
        <v>89</v>
      </c>
      <c r="AR179" s="6" t="s">
        <v>62</v>
      </c>
      <c r="AS179" s="6" t="s">
        <v>1717</v>
      </c>
      <c r="AT179" s="6" t="s">
        <v>1718</v>
      </c>
      <c r="AU179" s="8" t="s">
        <v>62</v>
      </c>
      <c r="AV179" s="6" t="s">
        <v>62</v>
      </c>
      <c r="BA179" s="6" t="s">
        <v>1719</v>
      </c>
      <c r="BB179" s="6" t="s">
        <v>62</v>
      </c>
      <c r="BC179" s="6" t="s">
        <v>1720</v>
      </c>
    </row>
    <row r="180" customFormat="false" ht="409.5" hidden="false" customHeight="false" outlineLevel="0" collapsed="false">
      <c r="A180" s="5" t="n">
        <v>6</v>
      </c>
      <c r="B180" s="5" t="s">
        <v>1721</v>
      </c>
      <c r="C180" s="5"/>
      <c r="D180" s="5"/>
      <c r="E180" s="5"/>
      <c r="F180" s="5"/>
      <c r="G180" s="5" t="s">
        <v>1722</v>
      </c>
      <c r="H180" s="6" t="s">
        <v>1723</v>
      </c>
      <c r="I180" s="5"/>
      <c r="J180" s="5"/>
      <c r="K180" s="5" t="s">
        <v>1629</v>
      </c>
      <c r="L180" s="5" t="s">
        <v>1664</v>
      </c>
      <c r="M180" s="30" t="s">
        <v>1724</v>
      </c>
      <c r="N180" s="30" t="s">
        <v>125</v>
      </c>
      <c r="O180" s="6" t="s">
        <v>1725</v>
      </c>
      <c r="P180" s="6" t="s">
        <v>1726</v>
      </c>
      <c r="Q180" s="6" t="s">
        <v>1727</v>
      </c>
      <c r="R180" s="6" t="s">
        <v>1728</v>
      </c>
      <c r="S180" s="6" t="s">
        <v>1729</v>
      </c>
      <c r="T180" s="6" t="s">
        <v>1671</v>
      </c>
      <c r="U180" s="6" t="s">
        <v>1672</v>
      </c>
      <c r="V180" s="6" t="s">
        <v>88</v>
      </c>
      <c r="W180" s="6" t="s">
        <v>316</v>
      </c>
      <c r="X180" s="6" t="s">
        <v>1730</v>
      </c>
      <c r="Y180" s="7" t="s">
        <v>1731</v>
      </c>
      <c r="Z180" s="8" t="s">
        <v>1732</v>
      </c>
      <c r="AA180" s="30" t="s">
        <v>1706</v>
      </c>
      <c r="AB180" s="6" t="s">
        <v>1733</v>
      </c>
      <c r="AC180" s="6" t="s">
        <v>1708</v>
      </c>
      <c r="AD180" s="6" t="s">
        <v>1709</v>
      </c>
      <c r="AE180" s="6" t="s">
        <v>1734</v>
      </c>
      <c r="AF180" s="6" t="s">
        <v>1735</v>
      </c>
      <c r="AG180" s="6" t="s">
        <v>88</v>
      </c>
      <c r="AH180" s="6" t="s">
        <v>1712</v>
      </c>
      <c r="AI180" s="8" t="s">
        <v>62</v>
      </c>
      <c r="AJ180" s="8" t="s">
        <v>62</v>
      </c>
      <c r="AK180" s="6" t="s">
        <v>1736</v>
      </c>
      <c r="AL180" s="6" t="s">
        <v>1737</v>
      </c>
      <c r="AM180" s="6" t="s">
        <v>1738</v>
      </c>
      <c r="AN180" s="6" t="s">
        <v>1715</v>
      </c>
      <c r="AO180" s="8" t="s">
        <v>88</v>
      </c>
      <c r="AP180" s="6" t="s">
        <v>1739</v>
      </c>
      <c r="AQ180" s="6" t="s">
        <v>89</v>
      </c>
      <c r="AR180" s="6" t="s">
        <v>1740</v>
      </c>
      <c r="AS180" s="6" t="s">
        <v>1741</v>
      </c>
      <c r="AT180" s="6" t="s">
        <v>1742</v>
      </c>
      <c r="AU180" s="8" t="s">
        <v>1657</v>
      </c>
      <c r="AV180" s="6" t="s">
        <v>1743</v>
      </c>
      <c r="BA180" s="6" t="s">
        <v>1693</v>
      </c>
      <c r="BB180" s="8" t="s">
        <v>1660</v>
      </c>
      <c r="BC180" s="6" t="s">
        <v>1744</v>
      </c>
    </row>
    <row r="181" customFormat="false" ht="409.5" hidden="false" customHeight="false" outlineLevel="0" collapsed="false">
      <c r="A181" s="5" t="n">
        <v>7</v>
      </c>
      <c r="B181" s="5" t="s">
        <v>1745</v>
      </c>
      <c r="C181" s="5"/>
      <c r="D181" s="5"/>
      <c r="E181" s="5"/>
      <c r="F181" s="5"/>
      <c r="G181" s="5" t="s">
        <v>1722</v>
      </c>
      <c r="H181" s="6" t="s">
        <v>1746</v>
      </c>
      <c r="I181" s="5"/>
      <c r="J181" s="5"/>
      <c r="K181" s="5" t="s">
        <v>1629</v>
      </c>
      <c r="L181" s="5" t="s">
        <v>1747</v>
      </c>
      <c r="M181" s="30" t="s">
        <v>1748</v>
      </c>
      <c r="N181" s="30" t="s">
        <v>125</v>
      </c>
      <c r="O181" s="6" t="s">
        <v>1725</v>
      </c>
      <c r="P181" s="6" t="s">
        <v>1726</v>
      </c>
      <c r="Q181" s="6" t="s">
        <v>1727</v>
      </c>
      <c r="R181" s="6" t="s">
        <v>1749</v>
      </c>
      <c r="S181" s="6" t="s">
        <v>1750</v>
      </c>
      <c r="T181" s="6" t="s">
        <v>1751</v>
      </c>
      <c r="U181" s="6" t="s">
        <v>1672</v>
      </c>
      <c r="V181" s="6" t="s">
        <v>88</v>
      </c>
      <c r="W181" s="6" t="s">
        <v>1752</v>
      </c>
      <c r="X181" s="6" t="s">
        <v>1730</v>
      </c>
      <c r="Y181" s="7" t="s">
        <v>1753</v>
      </c>
      <c r="Z181" s="8" t="s">
        <v>1754</v>
      </c>
      <c r="AA181" s="30" t="s">
        <v>1706</v>
      </c>
      <c r="AB181" s="6" t="s">
        <v>1755</v>
      </c>
      <c r="AC181" s="6" t="s">
        <v>1708</v>
      </c>
      <c r="AD181" s="6" t="s">
        <v>1709</v>
      </c>
      <c r="AE181" s="6" t="s">
        <v>1734</v>
      </c>
      <c r="AF181" s="6" t="s">
        <v>1756</v>
      </c>
      <c r="AG181" s="6" t="s">
        <v>88</v>
      </c>
      <c r="AH181" s="6" t="s">
        <v>1712</v>
      </c>
      <c r="AI181" s="8" t="s">
        <v>62</v>
      </c>
      <c r="AJ181" s="6" t="s">
        <v>1757</v>
      </c>
      <c r="AK181" s="6" t="s">
        <v>1758</v>
      </c>
      <c r="AL181" s="6" t="s">
        <v>1737</v>
      </c>
      <c r="AM181" s="6" t="s">
        <v>1759</v>
      </c>
      <c r="AN181" s="6" t="s">
        <v>1715</v>
      </c>
      <c r="AO181" s="8" t="s">
        <v>88</v>
      </c>
      <c r="AP181" s="6" t="s">
        <v>1716</v>
      </c>
      <c r="AQ181" s="6" t="s">
        <v>89</v>
      </c>
      <c r="AR181" s="8" t="s">
        <v>62</v>
      </c>
      <c r="AS181" s="6" t="s">
        <v>1760</v>
      </c>
      <c r="AT181" s="6" t="s">
        <v>1742</v>
      </c>
      <c r="AU181" s="8" t="s">
        <v>1657</v>
      </c>
      <c r="AV181" s="6" t="s">
        <v>1761</v>
      </c>
      <c r="BA181" s="6" t="s">
        <v>1693</v>
      </c>
      <c r="BB181" s="8" t="s">
        <v>1660</v>
      </c>
      <c r="BC181" s="6" t="s">
        <v>1744</v>
      </c>
    </row>
    <row r="182" customFormat="false" ht="187.5" hidden="false" customHeight="false" outlineLevel="0" collapsed="false">
      <c r="A182" s="5" t="n">
        <v>8</v>
      </c>
      <c r="B182" s="5" t="s">
        <v>1762</v>
      </c>
      <c r="C182" s="5"/>
      <c r="D182" s="5"/>
      <c r="E182" s="5"/>
      <c r="F182" s="5"/>
      <c r="G182" s="5" t="s">
        <v>1722</v>
      </c>
      <c r="H182" s="6" t="s">
        <v>1763</v>
      </c>
      <c r="I182" s="5"/>
      <c r="J182" s="5"/>
      <c r="K182" s="6"/>
      <c r="L182" s="6"/>
      <c r="M182" s="30" t="s">
        <v>1764</v>
      </c>
      <c r="N182" s="30" t="s">
        <v>268</v>
      </c>
      <c r="O182" s="6" t="s">
        <v>62</v>
      </c>
      <c r="P182" s="6" t="s">
        <v>62</v>
      </c>
      <c r="Q182" s="6" t="s">
        <v>1765</v>
      </c>
      <c r="R182" s="6" t="s">
        <v>1766</v>
      </c>
      <c r="S182" s="6" t="s">
        <v>1767</v>
      </c>
      <c r="T182" s="6" t="s">
        <v>1703</v>
      </c>
      <c r="U182" s="6" t="s">
        <v>318</v>
      </c>
      <c r="V182" s="6" t="s">
        <v>316</v>
      </c>
      <c r="W182" s="6" t="s">
        <v>316</v>
      </c>
      <c r="X182" s="6" t="s">
        <v>316</v>
      </c>
      <c r="Y182" s="7" t="s">
        <v>1768</v>
      </c>
      <c r="Z182" s="8" t="s">
        <v>1769</v>
      </c>
      <c r="AA182" s="30" t="s">
        <v>1770</v>
      </c>
      <c r="AB182" s="6" t="s">
        <v>1771</v>
      </c>
      <c r="AC182" s="6" t="s">
        <v>1772</v>
      </c>
      <c r="AD182" s="6" t="s">
        <v>1773</v>
      </c>
      <c r="AE182" s="6" t="s">
        <v>62</v>
      </c>
      <c r="AF182" s="6" t="s">
        <v>1774</v>
      </c>
      <c r="AG182" s="6" t="s">
        <v>88</v>
      </c>
      <c r="AH182" s="6" t="s">
        <v>62</v>
      </c>
      <c r="AI182" s="8" t="s">
        <v>62</v>
      </c>
      <c r="AJ182" s="6" t="s">
        <v>1775</v>
      </c>
      <c r="AK182" s="8" t="s">
        <v>62</v>
      </c>
      <c r="AL182" s="6" t="s">
        <v>1776</v>
      </c>
      <c r="AM182" s="6" t="s">
        <v>1777</v>
      </c>
      <c r="AN182" s="6" t="s">
        <v>1778</v>
      </c>
      <c r="AO182" s="8" t="s">
        <v>62</v>
      </c>
      <c r="AP182" s="6" t="s">
        <v>1779</v>
      </c>
      <c r="AQ182" s="8" t="s">
        <v>62</v>
      </c>
      <c r="AR182" s="8" t="s">
        <v>62</v>
      </c>
      <c r="AS182" s="6" t="s">
        <v>1780</v>
      </c>
      <c r="AT182" s="6" t="s">
        <v>62</v>
      </c>
      <c r="AU182" s="8" t="s">
        <v>62</v>
      </c>
      <c r="AV182" s="6" t="s">
        <v>1781</v>
      </c>
      <c r="BA182" s="6" t="s">
        <v>1782</v>
      </c>
      <c r="BB182" s="8" t="s">
        <v>1783</v>
      </c>
      <c r="BC182" s="6" t="s">
        <v>62</v>
      </c>
    </row>
    <row r="183" customFormat="false" ht="300" hidden="false" customHeight="false" outlineLevel="0" collapsed="false">
      <c r="A183" s="5" t="n">
        <v>9</v>
      </c>
      <c r="B183" s="5" t="s">
        <v>1784</v>
      </c>
      <c r="C183" s="5"/>
      <c r="D183" s="5"/>
      <c r="E183" s="5"/>
      <c r="F183" s="5"/>
      <c r="G183" s="5" t="s">
        <v>1722</v>
      </c>
      <c r="H183" s="6" t="s">
        <v>1785</v>
      </c>
      <c r="I183" s="5"/>
      <c r="J183" s="5"/>
      <c r="K183" s="6"/>
      <c r="L183" s="6"/>
      <c r="M183" s="30" t="s">
        <v>1786</v>
      </c>
      <c r="N183" s="30" t="s">
        <v>268</v>
      </c>
      <c r="O183" s="6" t="s">
        <v>62</v>
      </c>
      <c r="P183" s="6" t="s">
        <v>1726</v>
      </c>
      <c r="Q183" s="6" t="s">
        <v>1787</v>
      </c>
      <c r="R183" s="6" t="s">
        <v>1788</v>
      </c>
      <c r="S183" s="6" t="s">
        <v>1729</v>
      </c>
      <c r="T183" s="6" t="s">
        <v>1703</v>
      </c>
      <c r="U183" s="6" t="s">
        <v>318</v>
      </c>
      <c r="V183" s="6" t="s">
        <v>316</v>
      </c>
      <c r="W183" s="6" t="s">
        <v>316</v>
      </c>
      <c r="X183" s="6" t="s">
        <v>316</v>
      </c>
      <c r="Y183" s="7" t="s">
        <v>1789</v>
      </c>
      <c r="Z183" s="8" t="s">
        <v>1790</v>
      </c>
      <c r="AA183" s="6" t="s">
        <v>62</v>
      </c>
      <c r="AB183" s="6" t="s">
        <v>1791</v>
      </c>
      <c r="AC183" s="6" t="s">
        <v>62</v>
      </c>
      <c r="AD183" s="6" t="s">
        <v>62</v>
      </c>
      <c r="AE183" s="6" t="s">
        <v>62</v>
      </c>
      <c r="AF183" s="6" t="s">
        <v>1792</v>
      </c>
      <c r="AG183" s="6" t="s">
        <v>62</v>
      </c>
      <c r="AH183" s="6" t="s">
        <v>1793</v>
      </c>
      <c r="AI183" s="8" t="s">
        <v>62</v>
      </c>
      <c r="AJ183" s="6" t="s">
        <v>1794</v>
      </c>
      <c r="AK183" s="8" t="s">
        <v>62</v>
      </c>
      <c r="AL183" s="8" t="s">
        <v>62</v>
      </c>
      <c r="AM183" s="6" t="s">
        <v>1795</v>
      </c>
      <c r="AN183" s="6" t="s">
        <v>1778</v>
      </c>
      <c r="AO183" s="8" t="s">
        <v>62</v>
      </c>
      <c r="AP183" s="6" t="s">
        <v>1796</v>
      </c>
      <c r="AQ183" s="6" t="s">
        <v>89</v>
      </c>
      <c r="AR183" s="6" t="s">
        <v>1797</v>
      </c>
      <c r="AS183" s="6" t="s">
        <v>1798</v>
      </c>
      <c r="AT183" s="6" t="s">
        <v>62</v>
      </c>
      <c r="AU183" s="8" t="s">
        <v>62</v>
      </c>
      <c r="AV183" s="6" t="s">
        <v>62</v>
      </c>
      <c r="BA183" s="6" t="s">
        <v>1782</v>
      </c>
      <c r="BB183" s="8" t="s">
        <v>62</v>
      </c>
      <c r="BC183" s="6" t="s">
        <v>62</v>
      </c>
    </row>
    <row r="184" customFormat="false" ht="409.5" hidden="false" customHeight="false" outlineLevel="0" collapsed="false">
      <c r="A184" s="5" t="n">
        <v>10</v>
      </c>
      <c r="B184" s="5" t="s">
        <v>1799</v>
      </c>
      <c r="C184" s="5"/>
      <c r="D184" s="5"/>
      <c r="E184" s="5"/>
      <c r="F184" s="5"/>
      <c r="G184" s="5" t="s">
        <v>1722</v>
      </c>
      <c r="H184" s="6" t="s">
        <v>1800</v>
      </c>
      <c r="I184" s="5"/>
      <c r="J184" s="5"/>
      <c r="K184" s="5" t="s">
        <v>1801</v>
      </c>
      <c r="L184" s="5" t="s">
        <v>1802</v>
      </c>
      <c r="M184" s="30" t="s">
        <v>1803</v>
      </c>
      <c r="N184" s="30" t="s">
        <v>1804</v>
      </c>
      <c r="O184" s="6" t="s">
        <v>1805</v>
      </c>
      <c r="P184" s="6" t="s">
        <v>1806</v>
      </c>
      <c r="Q184" s="6" t="s">
        <v>1807</v>
      </c>
      <c r="R184" s="6" t="s">
        <v>62</v>
      </c>
      <c r="S184" s="6" t="s">
        <v>1808</v>
      </c>
      <c r="T184" s="6" t="s">
        <v>1809</v>
      </c>
      <c r="U184" s="6" t="s">
        <v>1810</v>
      </c>
      <c r="V184" s="6" t="s">
        <v>316</v>
      </c>
      <c r="W184" s="6" t="s">
        <v>1811</v>
      </c>
      <c r="X184" s="6" t="s">
        <v>1812</v>
      </c>
      <c r="Y184" s="7" t="s">
        <v>1813</v>
      </c>
      <c r="Z184" s="8" t="s">
        <v>1814</v>
      </c>
      <c r="AA184" s="30" t="s">
        <v>1815</v>
      </c>
      <c r="AB184" s="6" t="s">
        <v>1816</v>
      </c>
      <c r="AC184" s="6" t="s">
        <v>1817</v>
      </c>
      <c r="AD184" s="6" t="s">
        <v>1818</v>
      </c>
      <c r="AE184" s="6" t="s">
        <v>1819</v>
      </c>
      <c r="AF184" s="6" t="s">
        <v>1820</v>
      </c>
      <c r="AG184" s="6" t="s">
        <v>88</v>
      </c>
      <c r="AH184" s="6" t="s">
        <v>1821</v>
      </c>
      <c r="AI184" s="8" t="s">
        <v>62</v>
      </c>
      <c r="AJ184" s="6" t="s">
        <v>1822</v>
      </c>
      <c r="AK184" s="6" t="s">
        <v>1823</v>
      </c>
      <c r="AL184" s="6" t="s">
        <v>1824</v>
      </c>
      <c r="AM184" s="6" t="s">
        <v>1825</v>
      </c>
      <c r="AN184" s="6" t="s">
        <v>591</v>
      </c>
      <c r="AO184" s="8" t="s">
        <v>88</v>
      </c>
      <c r="AP184" s="6" t="s">
        <v>1826</v>
      </c>
      <c r="AQ184" s="6" t="s">
        <v>89</v>
      </c>
      <c r="AR184" s="8" t="s">
        <v>62</v>
      </c>
      <c r="AS184" s="6" t="s">
        <v>1827</v>
      </c>
      <c r="AT184" s="6" t="s">
        <v>1828</v>
      </c>
      <c r="AU184" s="8" t="s">
        <v>1829</v>
      </c>
      <c r="AV184" s="6" t="s">
        <v>1830</v>
      </c>
      <c r="BA184" s="6" t="s">
        <v>1831</v>
      </c>
      <c r="BB184" s="8" t="s">
        <v>1832</v>
      </c>
      <c r="BC184" s="6" t="s">
        <v>1833</v>
      </c>
    </row>
    <row r="185" customFormat="false" ht="393.75" hidden="false" customHeight="false" outlineLevel="0" collapsed="false">
      <c r="A185" s="5" t="n">
        <v>11</v>
      </c>
      <c r="B185" s="5" t="s">
        <v>1834</v>
      </c>
      <c r="C185" s="5"/>
      <c r="D185" s="5"/>
      <c r="E185" s="5"/>
      <c r="F185" s="5"/>
      <c r="G185" s="5" t="s">
        <v>1722</v>
      </c>
      <c r="H185" s="6" t="s">
        <v>1835</v>
      </c>
      <c r="I185" s="5"/>
      <c r="J185" s="5"/>
      <c r="K185" s="6"/>
      <c r="L185" s="30"/>
      <c r="M185" s="30" t="s">
        <v>1836</v>
      </c>
      <c r="N185" s="30" t="s">
        <v>1631</v>
      </c>
      <c r="O185" s="6" t="s">
        <v>62</v>
      </c>
      <c r="P185" s="6" t="s">
        <v>62</v>
      </c>
      <c r="Q185" s="6" t="s">
        <v>1837</v>
      </c>
      <c r="R185" s="6" t="s">
        <v>62</v>
      </c>
      <c r="S185" s="6" t="s">
        <v>62</v>
      </c>
      <c r="T185" s="6" t="s">
        <v>393</v>
      </c>
      <c r="U185" s="6" t="s">
        <v>318</v>
      </c>
      <c r="V185" s="6" t="s">
        <v>316</v>
      </c>
      <c r="W185" s="6" t="s">
        <v>316</v>
      </c>
      <c r="X185" s="6" t="s">
        <v>316</v>
      </c>
      <c r="Y185" s="7" t="s">
        <v>88</v>
      </c>
      <c r="Z185" s="8" t="s">
        <v>1838</v>
      </c>
      <c r="AA185" s="6" t="s">
        <v>62</v>
      </c>
      <c r="AB185" s="6" t="s">
        <v>1839</v>
      </c>
      <c r="AC185" s="6" t="s">
        <v>1840</v>
      </c>
      <c r="AD185" s="6" t="s">
        <v>62</v>
      </c>
      <c r="AE185" s="6" t="s">
        <v>62</v>
      </c>
      <c r="AF185" s="6" t="s">
        <v>62</v>
      </c>
      <c r="AG185" s="6" t="s">
        <v>62</v>
      </c>
      <c r="AH185" s="6" t="s">
        <v>1841</v>
      </c>
      <c r="AI185" s="8" t="s">
        <v>62</v>
      </c>
      <c r="AJ185" s="6" t="s">
        <v>1842</v>
      </c>
      <c r="AK185" s="6" t="s">
        <v>1843</v>
      </c>
      <c r="AL185" s="8" t="s">
        <v>62</v>
      </c>
      <c r="AM185" s="6" t="s">
        <v>1844</v>
      </c>
      <c r="AN185" s="6" t="s">
        <v>1845</v>
      </c>
      <c r="AO185" s="8" t="s">
        <v>62</v>
      </c>
      <c r="AP185" s="8" t="s">
        <v>62</v>
      </c>
      <c r="AQ185" s="8" t="s">
        <v>62</v>
      </c>
      <c r="AR185" s="6" t="s">
        <v>1846</v>
      </c>
      <c r="AS185" s="6" t="s">
        <v>1847</v>
      </c>
      <c r="AT185" s="6" t="s">
        <v>1848</v>
      </c>
      <c r="AU185" s="8" t="s">
        <v>62</v>
      </c>
      <c r="AV185" s="6" t="s">
        <v>1849</v>
      </c>
      <c r="BA185" s="6" t="s">
        <v>476</v>
      </c>
      <c r="BB185" s="8" t="s">
        <v>1850</v>
      </c>
      <c r="BC185" s="6" t="s">
        <v>1851</v>
      </c>
    </row>
    <row r="186" customFormat="false" ht="375" hidden="false" customHeight="false" outlineLevel="0" collapsed="false">
      <c r="A186" s="6" t="n">
        <v>12</v>
      </c>
      <c r="B186" s="6" t="s">
        <v>1852</v>
      </c>
      <c r="C186" s="6"/>
      <c r="D186" s="6"/>
      <c r="E186" s="6"/>
      <c r="F186" s="6"/>
      <c r="G186" s="6" t="s">
        <v>1722</v>
      </c>
      <c r="H186" s="6" t="s">
        <v>1853</v>
      </c>
      <c r="I186" s="6"/>
      <c r="J186" s="6"/>
      <c r="K186" s="6"/>
      <c r="L186" s="6"/>
      <c r="M186" s="6"/>
      <c r="N186" s="6"/>
      <c r="O186" s="6" t="s">
        <v>62</v>
      </c>
      <c r="P186" s="6" t="s">
        <v>1854</v>
      </c>
      <c r="Q186" s="6" t="s">
        <v>1855</v>
      </c>
      <c r="R186" s="6" t="s">
        <v>62</v>
      </c>
      <c r="S186" s="6" t="s">
        <v>62</v>
      </c>
      <c r="T186" s="6" t="s">
        <v>1856</v>
      </c>
      <c r="U186" s="6" t="s">
        <v>1857</v>
      </c>
      <c r="V186" s="6" t="s">
        <v>316</v>
      </c>
      <c r="W186" s="6" t="s">
        <v>1858</v>
      </c>
      <c r="X186" s="6" t="s">
        <v>1859</v>
      </c>
      <c r="Y186" s="7" t="s">
        <v>316</v>
      </c>
      <c r="Z186" s="8" t="s">
        <v>62</v>
      </c>
      <c r="AA186" s="30" t="s">
        <v>1860</v>
      </c>
      <c r="AB186" s="6" t="s">
        <v>1861</v>
      </c>
      <c r="AC186" s="6" t="s">
        <v>1862</v>
      </c>
      <c r="AD186" s="6" t="s">
        <v>1863</v>
      </c>
      <c r="AE186" s="6" t="s">
        <v>62</v>
      </c>
      <c r="AF186" s="6" t="s">
        <v>1864</v>
      </c>
      <c r="AG186" s="6" t="s">
        <v>62</v>
      </c>
      <c r="AH186" s="6" t="s">
        <v>1865</v>
      </c>
      <c r="AI186" s="8" t="s">
        <v>62</v>
      </c>
      <c r="AJ186" s="6" t="s">
        <v>1866</v>
      </c>
      <c r="AK186" s="8" t="s">
        <v>62</v>
      </c>
      <c r="AL186" s="8" t="s">
        <v>62</v>
      </c>
      <c r="AM186" s="6" t="s">
        <v>1867</v>
      </c>
      <c r="AN186" s="8" t="s">
        <v>62</v>
      </c>
      <c r="AO186" s="8" t="s">
        <v>88</v>
      </c>
      <c r="AP186" s="6" t="s">
        <v>1868</v>
      </c>
      <c r="AQ186" s="6" t="s">
        <v>89</v>
      </c>
      <c r="AR186" s="6" t="s">
        <v>1869</v>
      </c>
      <c r="AS186" s="6" t="s">
        <v>62</v>
      </c>
      <c r="AT186" s="6" t="s">
        <v>62</v>
      </c>
      <c r="AU186" s="6" t="s">
        <v>62</v>
      </c>
      <c r="AV186" s="6" t="s">
        <v>1870</v>
      </c>
      <c r="BA186" s="6" t="s">
        <v>476</v>
      </c>
      <c r="BB186" s="8" t="s">
        <v>62</v>
      </c>
      <c r="BC186" s="6" t="s">
        <v>1871</v>
      </c>
    </row>
    <row r="187" customFormat="false" ht="337.5" hidden="false" customHeight="false" outlineLevel="0" collapsed="false">
      <c r="A187" s="6" t="n">
        <v>13</v>
      </c>
      <c r="B187" s="6" t="s">
        <v>1872</v>
      </c>
      <c r="C187" s="6"/>
      <c r="D187" s="6"/>
      <c r="E187" s="6"/>
      <c r="F187" s="6"/>
      <c r="G187" s="6" t="s">
        <v>1722</v>
      </c>
      <c r="H187" s="6" t="s">
        <v>1873</v>
      </c>
      <c r="I187" s="6"/>
      <c r="J187" s="6"/>
      <c r="K187" s="6"/>
      <c r="L187" s="6"/>
      <c r="M187" s="6"/>
      <c r="N187" s="6"/>
      <c r="O187" s="6" t="s">
        <v>62</v>
      </c>
      <c r="P187" s="6" t="s">
        <v>1874</v>
      </c>
      <c r="Q187" s="6" t="s">
        <v>62</v>
      </c>
      <c r="R187" s="6" t="s">
        <v>62</v>
      </c>
      <c r="S187" s="6" t="s">
        <v>62</v>
      </c>
      <c r="T187" s="6" t="s">
        <v>553</v>
      </c>
      <c r="U187" s="6" t="s">
        <v>318</v>
      </c>
      <c r="V187" s="6" t="s">
        <v>316</v>
      </c>
      <c r="W187" s="6" t="s">
        <v>316</v>
      </c>
      <c r="X187" s="6" t="s">
        <v>316</v>
      </c>
      <c r="Y187" s="7" t="s">
        <v>316</v>
      </c>
      <c r="Z187" s="8" t="s">
        <v>62</v>
      </c>
      <c r="AA187" s="6" t="s">
        <v>62</v>
      </c>
      <c r="AB187" s="6" t="s">
        <v>62</v>
      </c>
      <c r="AC187" s="6" t="s">
        <v>62</v>
      </c>
      <c r="AD187" s="6" t="s">
        <v>62</v>
      </c>
      <c r="AE187" s="6" t="s">
        <v>62</v>
      </c>
      <c r="AF187" s="6" t="s">
        <v>1875</v>
      </c>
      <c r="AG187" s="6" t="s">
        <v>62</v>
      </c>
      <c r="AH187" s="6" t="s">
        <v>1876</v>
      </c>
      <c r="AI187" s="8" t="s">
        <v>62</v>
      </c>
      <c r="AJ187" s="6" t="s">
        <v>1877</v>
      </c>
      <c r="AK187" s="8" t="s">
        <v>62</v>
      </c>
      <c r="AL187" s="8" t="s">
        <v>62</v>
      </c>
      <c r="AM187" s="8" t="s">
        <v>62</v>
      </c>
      <c r="AN187" s="8" t="s">
        <v>62</v>
      </c>
      <c r="AO187" s="8" t="s">
        <v>62</v>
      </c>
      <c r="AP187" s="8" t="s">
        <v>62</v>
      </c>
      <c r="AQ187" s="8" t="s">
        <v>62</v>
      </c>
      <c r="AR187" s="8" t="s">
        <v>62</v>
      </c>
      <c r="AS187" s="6" t="s">
        <v>62</v>
      </c>
      <c r="AT187" s="6" t="s">
        <v>62</v>
      </c>
      <c r="AU187" s="6" t="s">
        <v>62</v>
      </c>
      <c r="AV187" s="6" t="s">
        <v>1878</v>
      </c>
      <c r="BA187" s="6" t="s">
        <v>476</v>
      </c>
      <c r="BB187" s="8" t="s">
        <v>1879</v>
      </c>
      <c r="BC187" s="6" t="s">
        <v>62</v>
      </c>
    </row>
    <row r="192" customFormat="false" ht="14.25" hidden="false" customHeight="true" outlineLevel="0" collapsed="false"/>
  </sheetData>
  <autoFilter ref="A1:BC187"/>
  <mergeCells count="5">
    <mergeCell ref="A2:W2"/>
    <mergeCell ref="A38:W38"/>
    <mergeCell ref="A44:W44"/>
    <mergeCell ref="A72:W72"/>
    <mergeCell ref="A174:W174"/>
  </mergeCells>
  <hyperlinks>
    <hyperlink ref="D3" r:id="rId1" location="/registry/pharm/registry/f38d36f2-0f2e-4adb-a49f-a9a35b9dcb1dтолько%20для%20собак%20и%20кошек" display="https://galen.vetrf.ru/#/registry/pharm/registry/f38d36f2-0f2e-4adb-a49f-a9a35b9dcb1dтолько для собак и кошек"/>
    <hyperlink ref="D5" r:id="rId2" location="/registry/pharm/registry/b9b60490-6dd7-4595-818f-d8f2911c5374" display="https://galen.vetrf.ru/#/registry/pharm/registry/b9b60490-6dd7-4595-818f-d8f2911c5374"/>
    <hyperlink ref="F5" r:id="rId3" display="https://grls.rosminzdrav.ru/GRLS.aspx?RegNumber=&amp;MnnR=%d0%bf%d0%b5%d1%84%d0%bb%d0%be%d0%ba%d1%81%d0%b0%d1%86%d0%b8%d0%bd&amp;lf=&amp;TradeNmR=&amp;OwnerName=&amp;MnfOrg=&amp;MnfOrgCountry=&amp;isfs=0&amp;isND=-1&amp;regtype=1&amp;pageSize=10&amp;order=RegDate&amp;orderType=desc&amp;pageNum=1"/>
    <hyperlink ref="D6" r:id="rId4" location="/registry/pharm/registry/132d2a95-375b-40c1-9a89-5034b8fa01e3" display="https://galen.vetrf.ru/#/registry/pharm/registry/132d2a95-375b-40c1-9a89-5034b8fa01e3"/>
    <hyperlink ref="F6" r:id="rId5" display="https://grls.rosminzdrav.ru/GRLS.aspx?RegNumber=&amp;MnnR=%d0%be%d1%84%d0%bb%d0%be%d0%ba%d1%81%d0%b0%d1%86%d0%b8%d0%bd&amp;lf=&amp;TradeNmR=&amp;OwnerName=&amp;MnfOrg=&amp;MnfOrgCountry=&amp;isfs=0&amp;isND=-1&amp;regtype=1&amp;pageSize=10&amp;order=RegDate&amp;orderType=desc&amp;pageNum=1"/>
    <hyperlink ref="D7" r:id="rId6" location="/registry/pharm/registry/a3155988-b591-4b85-aada-ee207563c0bd" display="https://galen.vetrf.ru/#/registry/pharm/registry/a3155988-b591-4b85-aada-ee207563c0bd"/>
    <hyperlink ref="F7" r:id="rId7" display="https://grls.rosminzdrav.ru/GRLS.aspx?RegNumber=&amp;MnnR=%u043d%u043e%u0440%u0444%u043b%u043e%u043a%u0441%u0430%u0446%u0438%u043d&amp;lf=&amp;TradeNmR=&amp;OwnerName=&amp;MnfOrg=&amp;MnfOrgCountry=&amp;isfs=0&amp;isND=-1&amp;regtype=1&amp;pageSize=10&amp;order=RegDate&amp;orderType=desc&amp;pageNum=1"/>
    <hyperlink ref="F8" r:id="rId8" display="https://grls.rosminzdrav.ru/GRLS.aspx?RegNumber=&amp;MnnR=%d0%a1%d0%b0%d0%bb%d1%8c%d0%b1%d1%83%d1%82%d0%b0%d0%bc%d0%be%d0%bb&amp;lf=&amp;TradeNmR=&amp;OwnerName=&amp;MnfOrg=&amp;MnfOrgCountry=&amp;isfs=0&amp;isND=-1&amp;regtype=1&amp;pageSize=10&amp;order=RegDate&amp;orderType=desc&amp;pageNum=1"/>
    <hyperlink ref="D11" r:id="rId9" location="/registry/pharm/registry/6cf64a38-df77-4856-9975-548a752250b4" display="https://galen.vetrf.ru/#/registry/pharm/registry/6cf64a38-df77-4856-9975-548a752250b4"/>
    <hyperlink ref="F12" r:id="rId10" display="https://grls.rosminzdrav.ru/GRLS.aspx?RegNumber=&amp;MnnR=%u0414%u0430%u043f%u0441%u043e%u043d&amp;lf=&amp;TradeNmR=&amp;OwnerName=&amp;MnfOrg=&amp;MnfOrgCountry=&amp;isfs=0&amp;isND=-1&amp;regtype=1&amp;pageSize=10&amp;order=RegDate&amp;orderType=desc&amp;pageNum=1"/>
    <hyperlink ref="D13" r:id="rId11" location="/registry/pharm/registry/fded17e6-327a-4fb7-b915-f8f291167394%20" display="https://galen.vetrf.ru/#/registry/pharm/registry/fded17e6-327a-4fb7-b915-f8f291167394 "/>
    <hyperlink ref="E13" r:id="rId12" display="http://all4aquarium.ru/sites/default/files/1003300_inst_rus_0.pdf                              FURA POND"/>
    <hyperlink ref="F17" r:id="rId13" display="https://grls.rosminzdrav.ru/GRLS.aspx?RegNumber=&amp;MnnR=%d1%8d%d1%81%d1%82%d1%80%d0%b0%d0%b4%d0%b8%d0%be%d0%bb&amp;lf=&amp;TradeNmR=&amp;OwnerName=&amp;MnfOrg=&amp;MnfOrgCountry=&amp;isfs=0&amp;isND=-1&amp;regtype=1&amp;pageSize=10&amp;order=RegDate&amp;orderType=desc&amp;pageNum=1"/>
    <hyperlink ref="D33" r:id="rId14" location="/registry/pharm/registry/af701a9a-a429-4b20-ab03-f4b66f8b2a0c" display="https://galen.vetrf.ru/#/registry/pharm/registry/af701a9a-a429-4b20-ab03-f4b66f8b2a0c"/>
    <hyperlink ref="D36" r:id="rId15" location="/registry/pharm/registry/43abc33d-002e-43f2-93d7-6a360f6a7078" display="https://galen.vetrf.ru/#/registry/pharm/registry/43abc33d-002e-43f2-93d7-6a360f6a7078"/>
    <hyperlink ref="D40" r:id="rId16" location="/registry/pharm/registry/80b05960-cdc1-4adb-8657-10ae7af124a1" display="https://galen.vetrf.ru/#/registry/pharm/registry/80b05960-cdc1-4adb-8657-10ae7af124a1"/>
    <hyperlink ref="F40" r:id="rId17" display="https://grls.rosminzdrav.ru/GRLS.aspx?RegNumber=&amp;MnnR=%d0%9c%d0%b5%d1%82%d1%80%d0%be%d0%bd%d0%b8%d0%b4%d0%b0%d0%b7%d0%be%d0%bb&amp;lf=&amp;TradeNmR=&amp;OwnerName=&amp;MnfOrg=&amp;MnfOrgCountry=&amp;isfs=0&amp;isND=-1&amp;regtype=1&amp;pageSize=10&amp;order=RegDate&amp;orderType=desc&amp;pageNum=1"/>
    <hyperlink ref="F42" r:id="rId18" display="https://grls.rosminzdrav.ru/GRLS.aspx?RegNumber=&amp;MnnR=%u0422%u0435%u0441%u0442%u043e%u0441%u0442%u0435%u0440%u043e%u043d+%5b%"/>
    <hyperlink ref="D43" r:id="rId19" location="/registry/pharm/registry/7e5244dc-480b-4999-8cda-df99d77b3f79" display="https://galen.vetrf.ru/#/registry/pharm/registry/7e5244dc-480b-4999-8cda-df99d77b3f79"/>
    <hyperlink ref="F53" r:id="rId20" display="https://grls.rosminzdrav.ru/GRLS.aspx?RegNumber=&amp;MnnR=%d0%9d%d0%be%d1%80%d1%8d%d1%82%d0%b8%d1%81%d1%82%d0%b5%d1%80%d0%be%d0%bd&amp;lf=&amp;TradeNmR=&amp;OwnerName=&amp;MnfOrg=&amp;MnfOrgCountry=&amp;isfs=0&amp;isND=-1&amp;regtype=1&amp;pageSize=10&amp;order=RegDate&amp;orderType=desc&amp;pageNum=1"/>
    <hyperlink ref="D54" r:id="rId21" location="/registry/pharm/registry/e4baa398-505d-482c-922f-e597eeb5701c" display="https://galen.vetrf.ru/#/registry/pharm/registry/e4baa398-505d-482c-922f-e597eeb5701c"/>
    <hyperlink ref="D55" r:id="rId22" location="/registry/pharm/registry/10767362-8d2a-4791-bc8f-627e8f2a7675" display="https://galen.vetrf.ru/#/registry/pharm/registry/10767362-8d2a-4791-bc8f-627e8f2a7675"/>
    <hyperlink ref="F57" r:id="rId23" display="https://grls.rosminzdrav.ru/GRLS.aspx?RegNumber=&amp;MnnR=%d0%9f%d1%80%d0%be%d0%bc%d0%b5%d1%82%d0%b0%d0%b7%d0%b8%d0%bd&amp;lf=&amp;TradeNmR=&amp;OwnerName=&amp;MnfOrg=&amp;MnfOrgCountry=&amp;isfs=0&amp;isND=-1&amp;regtype=1&amp;pageSize=10&amp;order=RegDate&amp;orderType=desc&amp;pageNum=1"/>
    <hyperlink ref="F58" r:id="rId24" display="https://grls.rosminzdrav.ru/GRLS.aspx?RegNumber=&amp;MnnR=%u0414%u0438%u0430%u0437%u0435%u043f%u0430%u043c&amp;lf=&amp;TradeNmR=&amp;OwnerName=&amp;MnfOrg=&amp;MnfOrgCountry=&amp;isfs=0&amp;isND=-1&amp;regtype=1&amp;pageSize=10&amp;order=RegDate&amp;orderType=desc&amp;pageNum=1"/>
    <hyperlink ref="F59" r:id="rId25" display="https://grls.rosminzdrav.ru/GRLS.aspx?RegNumber=&amp;MnnR=%d0%a4%d0%b5%d0%bd%d0%be%d0%b1%d0%b0%d1%80%d0%b1%d0%b8%d1%82%d0%b0%d0%bb&amp;lf=&amp;TradeNmR=&amp;OwnerName=&amp;MnfOrg=&amp;MnfOrgCountry=&amp;isfs=0&amp;isND=-1&amp;regtype=1&amp;pageSize=10&amp;order=RegDate&amp;orderType=desc&amp;pageNum=1"/>
    <hyperlink ref="F60" r:id="rId26" display="https://grls.rosminzdrav.ru/GRLS.aspx?RegNumber=&amp;MnnR=%d0%91%d0%b0%d1%80%d0%b1%d0%b8%d1%82%d0%b0%d0%bb&amp;lf=&amp;TradeNmR=&amp;OwnerName=&amp;MnfOrg=&amp;MnfOrgCountry=&amp;isfs=0&amp;isND=-1&amp;regtype=1&amp;pageSize=10&amp;order=RegDate&amp;orderType=desc&amp;pageNum=1"/>
    <hyperlink ref="F62" r:id="rId27" display="https://grls.rosminzdrav.ru/GRLS.aspx?RegNumber=&amp;MnnR=%u0430%u043c%u043e%u0431%u0430%u0440%u0431%u0438%u0442%u0430%u043b&amp;lf=&amp;TradeNmR=&amp;OwnerName=&amp;MnfOrg=&amp;MnfOrgCountry=&amp;isfs=0&amp;isND=-1&amp;regtype=1&amp;pageSize=10&amp;order=RegDate&amp;orderType=desc&amp;pageNum=1"/>
    <hyperlink ref="F66" r:id="rId28" display="https://grls.rosminzdrav.ru/GRLS.aspx?RegNumber=&amp;MnnR=%d0%9d%d0%b8%d1%82%d1%80%d0%b0%d0%b7%d0%b5%d0%bf%d0%b0%d0%bc&amp;lf=&amp;TradeNmR=&amp;OwnerName=&amp;MnfOrg=&amp;MnfOrgCountry=&amp;isfs=0&amp;isND=-1&amp;regtype=1&amp;pageSize=10&amp;order=RegDate&amp;orderType=desc&amp;pageNum=1"/>
    <hyperlink ref="F67" r:id="rId29" display="https://grls.rosminzdrav.ru/GRLS.aspx?RegNumber=&amp;MnnR=%d0%9e%d0%ba%d1%81%d0%b0%d0%b7%d0%b5%d0%bf%d0%b0%d0%bc&amp;lf=&amp;TradeNmR=&amp;OwnerName=&amp;MnfOrg=&amp;MnfOrgCountry=&amp;isfs=0&amp;isND=-1&amp;regtype=1&amp;pageSize=10&amp;order=RegDate&amp;orderType=desc&amp;pageNum=1"/>
    <hyperlink ref="F70" r:id="rId30" display="https://grls.rosminzdrav.ru/GRLS.aspx?RegNumber=&amp;MnnR=%d0%97%d0%be%d0%bb%d0%bf%d0%b8%d0%b4%d0%b5%d0%bc&amp;lf=&amp;TradeNmR=&amp;OwnerName=&amp;MnfOrg=&amp;MnfOrgCountry=&amp;isfs=0&amp;isND=-1&amp;regtype=1&amp;pageSize=10&amp;order=RegDate&amp;orderType=desc&amp;pageNum=1"/>
    <hyperlink ref="D73" r:id="rId31" location="/registry/pharm/registry/127c9321-61ce-45bc-b412-5cb6fb687eb0" display="https://galen.vetrf.ru/#/registry/pharm/registry/127c9321-61ce-45bc-b412-5cb6fb687eb0"/>
    <hyperlink ref="D75" r:id="rId32" location="/registry/pharm/registry/61055cd2-d151-4698-b2c7-c8c9134f01d0" display="https://galen.vetrf.ru/#/registry/pharm/registry/61055cd2-d151-4698-b2c7-c8c9134f01d0"/>
    <hyperlink ref="D76" r:id="rId33" location="/registry/pharm/registry/d0f82c07-3143-4409-bc6c-e329c8a4f42d" display="https://galen.vetrf.ru/#/registry/pharm/registry/d0f82c07-3143-4409-bc6c-e329c8a4f42d"/>
    <hyperlink ref="F76" r:id="rId34" display="https://grls.rosminzdrav.ru/GRLS.aspx?RegNumber=&amp;MnnR=%u0410%u043c%u043e%u043a%u0441%u0438%u0446%u0438%u043b%u043b%u0438%u043d&amp;lf=&amp;TradeNmR=&amp;OwnerName=&amp;MnfOrg=&amp;MnfOrgCountry=&amp;isfs=0&amp;isND=-1&amp;regtype=1&amp;pageSize=10&amp;order=RegDate&amp;orderType=desc&amp;pageNum=1"/>
    <hyperlink ref="D77" r:id="rId35" location="/registry/pharm/registry/b8415be0-bbe3-4c55-b59c-37269506e02e" display="https://galen.vetrf.ru/#/registry/pharm/registry/b8415be0-bbe3-4c55-b59c-37269506e02e"/>
    <hyperlink ref="F77" r:id="rId36" display="https://grls.rosminzdrav.ru/GRLS.aspx?RegNumber=&amp;MnnR=%u0410%u043c%u043e%u043a%u0441%u0438%u0446%u0438%u043b%u043b%u0438%u043d&amp;lf=&amp;TradeNmR=&amp;OwnerName=&amp;MnfOrg=&amp;MnfOrgCountry=&amp;isfs=0&amp;isND=-1&amp;regtype=1&amp;pageSize=10&amp;order=RegDate&amp;orderType=desc&amp;pageNum=1"/>
    <hyperlink ref="D78" r:id="rId37" location="/registry/pharm/registry/91a557df-7bac-49e1-95f5-02a10b4468ab" display="https://galen.vetrf.ru/#/registry/pharm/registry/91a557df-7bac-49e1-95f5-02a10b4468ab"/>
    <hyperlink ref="D79" r:id="rId38" location="/registry/pharm/registry/5d966772-fa1f-45c1-93eb-eb96e0df6538" display="https://galen.vetrf.ru/#/registry/pharm/registry/5d966772-fa1f-45c1-93eb-eb96e0df6538"/>
    <hyperlink ref="D81" r:id="rId39" location="/registry/pharm/registry/0e6278ea-eb8a-45fe-bf84-f404712849ce" display="https://galen.vetrf.ru/#/registry/pharm/registry/0e6278ea-eb8a-45fe-bf84-f404712849ce"/>
    <hyperlink ref="D82" r:id="rId40" location="/registry/pharm/registry/7129f5e0-b1ab-42d5-bfbf-6858d852b821" display="https://galen.vetrf.ru/#/registry/pharm/registry/7129f5e0-b1ab-42d5-bfbf-6858d852b821"/>
    <hyperlink ref="D83" r:id="rId41" location="/registry/pharm/registry/7d4c9943-e9b0-4567-b4db-d6d65fe06b57" display="https://galen.vetrf.ru/#/registry/pharm/registry/7d4c9943-e9b0-4567-b4db-d6d65fe06b57"/>
    <hyperlink ref="D84" r:id="rId42" location="/registry/pharm/registry/4d54d085-c914-4686-8bd6-a8a6607f22f6" display="https://galen.vetrf.ru/#/registry/pharm/registry/4d54d085-c914-4686-8bd6-a8a6607f22f6"/>
    <hyperlink ref="D85" r:id="rId43" location="/registry/pharm/registry/dbdb45fa-88f4-4041-b5a0-05626e2971ac" display="https://galen.vetrf.ru/#/registry/pharm/registry/dbdb45fa-88f4-4041-b5a0-05626e2971ac"/>
    <hyperlink ref="F85" r:id="rId44" display="https://grls.rosminzdrav.ru/GRLS.aspx?RegNumber=&amp;MnnR=%d0%a6%d0%b5%d1%84%d0%b0%d0%bb%d0%b5%d0%ba%d1%81%d0%b8%d0%bd&amp;lf=&amp;TradeNmR=&amp;OwnerName=&amp;MnfOrg=&amp;MnfOrgCountry=&amp;isfs=0&amp;isND=-1&amp;regtype=1&amp;pageSize=10&amp;order=RegDate&amp;orderType=desc&amp;pageNum=1"/>
    <hyperlink ref="D86" r:id="rId45" location="/registry/pharm/registry/7f901486-a4d0-4280-a8b4-5dd707298265" display="https://galen.vetrf.ru/#/registry/pharm/registry/7f901486-a4d0-4280-a8b4-5dd707298265"/>
    <hyperlink ref="D87" r:id="rId46" location="/registry/pharm/registry/27aca773-5610-45e5-b648-cd4b1f2b0b0d" display="https://galen.vetrf.ru/#/registry/pharm/registry/27aca773-5610-45e5-b648-cd4b1f2b0b0d"/>
    <hyperlink ref="D88" r:id="rId47" location="/registry/pharm/registry/af5a9a8e-913a-4d59-9e89-836b8eda2a85" display="https://galen.vetrf.ru/#/registry/pharm/registry/af5a9a8e-913a-4d59-9e89-836b8eda2a85"/>
    <hyperlink ref="D89" r:id="rId48" location="/registry/pharm/registry/18f720b1-0648-46c9-83a5-6fb3d60f86f4" display="https://galen.vetrf.ru/#/registry/pharm/registry/18f720b1-0648-46c9-83a5-6fb3d60f86f4"/>
    <hyperlink ref="D90" r:id="rId49" location="/registry/pharm/registry/25ca0745-1cd5-4389-9a9e-cdae0e594886" display="https://galen.vetrf.ru/#/registry/pharm/registry/25ca0745-1cd5-4389-9a9e-cdae0e594886"/>
    <hyperlink ref="D91" r:id="rId50" location="/registry/pharm/registry/d2c63dc3-8d09-4bb1-8b6c-baedc2a8d125" display="https://galen.vetrf.ru/#/registry/pharm/registry/d2c63dc3-8d09-4bb1-8b6c-baedc2a8d125"/>
    <hyperlink ref="D92" r:id="rId51" location="/registry/pharm/registry/151c5cd2-8b2c-42d6-ac4a-6eaaf1c6b1e5" display="https://galen.vetrf.ru/#/registry/pharm/registry/151c5cd2-8b2c-42d6-ac4a-6eaaf1c6b1e5"/>
    <hyperlink ref="D96" r:id="rId52" location="/registry/pharm/registry/3a3f2bfd-3884-4154-b936-70a45162b001" display="https://galen.vetrf.ru/#/registry/pharm/registry/3a3f2bfd-3884-4154-b936-70a45162b001"/>
    <hyperlink ref="D97" r:id="rId53" location="/registry/pharm/registry/0d73f918-aab4-45cb-b789-a801c995c035" display="https://galen.vetrf.ru/#/registry/pharm/registry/0d73f918-aab4-45cb-b789-a801c995c035"/>
    <hyperlink ref="D99" r:id="rId54" location="/registry/pharm/registry/a2f68f76-9b25-49c3-8c53-a0cb322d29be" display="https://galen.vetrf.ru/#/registry/pharm/registry/a2f68f76-9b25-49c3-8c53-a0cb322d29be"/>
    <hyperlink ref="F99" r:id="rId55" display="https://grls.rosminzdrav.ru/GRLS.aspx?RegNumber=&amp;MnnR=%d0%94%d0%b5%d0%ba%d1%81%d0%b0%d0%bc%d0%b5%d1%82%d0%b0%d0%b7%d0%be%d0%bd&amp;lf=&amp;TradeNmR=&amp;OwnerName=&amp;MnfOrg=&amp;MnfOrgCountry=&amp;isfs=0&amp;isND=-1&amp;regtype=1&amp;pageSize=10&amp;order=RegDate&amp;orderType=desc&amp;pageNum=1"/>
    <hyperlink ref="D100" r:id="rId56" location="/registry/pharm/registry/e52fb325-e915-4a3e-9204-65ca0e36543c" display="https://galen.vetrf.ru/#/registry/pharm/registry/e52fb325-e915-4a3e-9204-65ca0e36543c"/>
    <hyperlink ref="D102" r:id="rId57" location="/registry/pharm/registry/af0c2e6a-6552-45a4-a0aa-965553689e72" display="https://galen.vetrf.ru/#/registry/pharm/registry/af0c2e6a-6552-45a4-a0aa-965553689e72"/>
    <hyperlink ref="D104" r:id="rId58" location="/registry/pharm/registry/4a992bd3-b4eb-4b12-99ff-78439ac7bd5b" display="https://galen.vetrf.ru/#/registry/pharm/registry/4a992bd3-b4eb-4b12-99ff-78439ac7bd5b"/>
    <hyperlink ref="D105" r:id="rId59" location="/registry/pharm/registry/dfb7fd01-d575-4c97-8010-a5d82331a7ea" display="https://galen.vetrf.ru/#/registry/pharm/registry/dfb7fd01-d575-4c97-8010-a5d82331a7ea"/>
    <hyperlink ref="D106" r:id="rId60" location="/registry/pharm/registry/997ade75-dd84-4b35-b06e-d0f3eb2ebd32" display="https://galen.vetrf.ru/#/registry/pharm/registry/997ade75-dd84-4b35-b06e-d0f3eb2ebd32"/>
    <hyperlink ref="D107" r:id="rId61" location="/registry/pharm/registry/74c2c8af-06fc-4cf3-9c00-b3b3c3812e35" display="https://galen.vetrf.ru/#/registry/pharm/registry/74c2c8af-06fc-4cf3-9c00-b3b3c3812e35"/>
    <hyperlink ref="D108" r:id="rId62" location="/registry/pharm/registry/69f88713-504e-424d-a2c5-506ab32776c4" display="https://galen.vetrf.ru/#/registry/pharm/registry/69f88713-504e-424d-a2c5-506ab32776c4"/>
    <hyperlink ref="F108" r:id="rId63" display="https://grls.rosminzdrav.ru/GRLS.aspx?RegNumber=&amp;MnnR=%d0%ad%d1%80%d0%b8%d1%82%d1%80%d0%be%d0%bc%d0%b8%d1%86%d0%b8%d0%bd&amp;lf=&amp;TradeNmR=&amp;OwnerName=&amp;MnfOrg=&amp;MnfOrgCountry=&amp;isfs=0&amp;isND=-1&amp;regtype=1&amp;pageSize=10&amp;order=RegDate&amp;orderType=desc&amp;pageNum=1"/>
    <hyperlink ref="D110" r:id="rId64" location="/registry/pharm/registry/ae2aba89-b318-4413-ac21-fa5b794c0d2e" display="https://galen.vetrf.ru/#/registry/pharm/registry/ae2aba89-b318-4413-ac21-fa5b794c0d2e"/>
    <hyperlink ref="D111" r:id="rId65" location="/registry/pharm/registry/c47adc78-aa2f-4966-af61-db857a6ff490" display="https://galen.vetrf.ru/#/registry/pharm/registry/c47adc78-aa2f-4966-af61-db857a6ff490"/>
    <hyperlink ref="D112" r:id="rId66" location="/registry/pharm/registry/50d034cd-b377-4741-8b07-4da48dce3d6a" display="https://galen.vetrf.ru/#/registry/pharm/registry/50d034cd-b377-4741-8b07-4da48dce3d6a"/>
    <hyperlink ref="D113" r:id="rId67" location="/registry/pharm/registry/2eb9bfae-70a9-4292-9f79-381c44d2d06e" display="https://galen.vetrf.ru/#/registry/pharm/registry/2eb9bfae-70a9-4292-9f79-381c44d2d06e"/>
    <hyperlink ref="D114" r:id="rId68" location="/registry/pharm/registry/e3f90456-7e5d-45ab-9332-051d73263dd6" display="https://galen.vetrf.ru/#/registry/pharm/registry/e3f90456-7e5d-45ab-9332-051d73263dd6"/>
    <hyperlink ref="D116" r:id="rId69" location="/registry/pharm/registry/2de135bd-e0b6-4664-9f6c-d55008658482" display="https://galen.vetrf.ru/#/registry/pharm/registry/2de135bd-e0b6-4664-9f6c-d55008658482"/>
    <hyperlink ref="D119" r:id="rId70" location="/registry/pharm/registry/295b463e-b6be-471c-85a5-4d6db0a67d83" display="https://galen.vetrf.ru/#/registry/pharm/registry/295b463e-b6be-471c-85a5-4d6db0a67d83"/>
    <hyperlink ref="D120" r:id="rId71" location="/registry/pharm/registry/1488e4c1-6fc6-4ee6-bd26-7f60f36d5df3" display="https://galen.vetrf.ru/#/registry/pharm/registry/1488e4c1-6fc6-4ee6-bd26-7f60f36d5df3"/>
    <hyperlink ref="D122" r:id="rId72" location="/registry/pharm/registry/f1133638-edf9-453c-b4bf-3c5468390282" display="https://galen.vetrf.ru/#/registry/pharm/registry/f1133638-edf9-453c-b4bf-3c5468390282"/>
    <hyperlink ref="D123" r:id="rId73" location="/registry/pharm/registry?page=1&amp;f_chemicalName=китасамицин" display="https://galen.vetrf.ru/#/registry/pharm/registry?page=1&amp;f_chemicalName=%D0%BA%D0%B8%D1%82%D0%B0%D1%81%D0%B0%D0%BC%D0%B8%D1%86%D0%B8%D0%BD"/>
    <hyperlink ref="D124" r:id="rId74" location="/registry/pharm/registry/e987a94b-1bf6-41dc-828a-26891147c28f" display="https://galen.vetrf.ru/#/registry/pharm/registry/e987a94b-1bf6-41dc-828a-26891147c28f"/>
    <hyperlink ref="D125" r:id="rId75" location="/registry/pharm/registry/27ff28e4-79c6-4dff-b1bc-2128213302f3" display="https://galen.vetrf.ru/#/registry/pharm/registry/27ff28e4-79c6-4dff-b1bc-2128213302f3"/>
    <hyperlink ref="F125" r:id="rId76" display="https://grls.rosminzdrav.ru/GRLS.aspx?RegNumber=&amp;MnnR=%d0%9b%d0%b5%d0%b2%d0%b0%d0%bc%d0%b8%d0%b7%d0%be%d0%bb&amp;lf=&amp;TradeNmR=&amp;OwnerName=&amp;MnfOrg=&amp;MnfOrgCountry=&amp;isfs=0&amp;isND=-1&amp;regtype=1&amp;pageSize=10&amp;order=RegDate&amp;orderType=desc&amp;pageNum=1"/>
    <hyperlink ref="D126" r:id="rId77" location="/registry/pharm/registry/2166cfea-3a78-4b61-99de-98af9dfba88c" display="https://galen.vetrf.ru/#/registry/pharm/registry/2166cfea-3a78-4b61-99de-98af9dfba88c"/>
    <hyperlink ref="D127" r:id="rId78" location="/registry/pharm/registry/4d23ed9e-ac56-4a8a-a5f0-b55fa3eaf9a2" display="https://galen.vetrf.ru/#/registry/pharm/registry/4d23ed9e-ac56-4a8a-a5f0-b55fa3eaf9a2"/>
    <hyperlink ref="D129" r:id="rId79" location="/registry/pharm/registry/bc20b6f3-bd27-49d0-8c38-3db7b9757ca7" display="https://galen.vetrf.ru/#/registry/pharm/registry/bc20b6f3-bd27-49d0-8c38-3db7b9757ca7"/>
    <hyperlink ref="D131" r:id="rId80" location="/registry/pharm/registry/f6f6541d-79d9-4072-a2d0-1a2177177f05" display="https://galen.vetrf.ru/#/registry/pharm/registry/f6f6541d-79d9-4072-a2d0-1a2177177f05"/>
    <hyperlink ref="D132" r:id="rId81" location="/registry/pharm/registry/3a700595-1d62-4199-8460-fac186be02de" display="https://galen.vetrf.ru/#/registry/pharm/registry/3a700595-1d62-4199-8460-fac186be02de"/>
    <hyperlink ref="D133" r:id="rId82" location="/registry/pharm/registry/00c55bf6-dbbe-4c3d-8d3a-506d69e0b1a5" display="https://galen.vetrf.ru/#/registry/pharm/registry/00c55bf6-dbbe-4c3d-8d3a-506d69e0b1a5"/>
    <hyperlink ref="D134" r:id="rId83" location="/registry/pharm/registry/8a03014c-3f6d-4809-8047-9b842decf483" display="https://galen.vetrf.ru/#/registry/pharm/registry/8a03014c-3f6d-4809-8047-9b842decf483"/>
    <hyperlink ref="D138" r:id="rId84" location="/registry/pharm/registry/e0e24fff-0baa-4f69-a48f-807d4995361b" display="только для собак и кошек https://galen.vetrf.ru/#/registry/pharm/registry/e0e24fff-0baa-4f69-a48f-807d4995361b"/>
    <hyperlink ref="D144" r:id="rId85" location="/registry/pharm/registry/f10132dc-6b75-412d-81ec-00cdbec99f4b" display="https://galen.vetrf.ru/#/registry/pharm/registry/f10132dc-6b75-412d-81ec-00cdbec99f4b"/>
    <hyperlink ref="D145" r:id="rId86" location="/registry/pharm/registry/6d1556f9-9cd6-4f9c-a2fd-32dbac4018da" display="https://galen.vetrf.ru/#/registry/pharm/registry/6d1556f9-9cd6-4f9c-a2fd-32dbac4018da"/>
    <hyperlink ref="D147" r:id="rId87" location="/registry/pharm/registry/69488657-ca7a-45c2-a882-a1bc89cddf58" display="https://galen.vetrf.ru/#/registry/pharm/registry/69488657-ca7a-45c2-a882-a1bc89cddf58"/>
    <hyperlink ref="D148" r:id="rId88" location="/registry/pharm/registry/2fc15067-589b-405d-8e7a-0f13db6aaf9a" display="https://galen.vetrf.ru/#/registry/pharm/registry/2fc15067-589b-405d-8e7a-0f13db6aaf9a"/>
    <hyperlink ref="D149" r:id="rId89" location="/registry/pharm/registry/fd14dc05-b252-4ab9-8388-554aa216445a" display="https://galen.vetrf.ru/#/registry/pharm/registry/fd14dc05-b252-4ab9-8388-554aa216445a"/>
    <hyperlink ref="D151" r:id="rId90" location="/registry/pharm/registry/e27dca25-b52f-4f12-812d-fe4159696395" display="https://galen.vetrf.ru/#/registry/pharm/registry/e27dca25-b52f-4f12-812d-fe4159696395"/>
    <hyperlink ref="D152" r:id="rId91" location="/registry/pharm/registry/3a7a1abc-5db3-471a-9fd3-f1476e421309" display="https://galen.vetrf.ru/#/registry/pharm/registry/3a7a1abc-5db3-471a-9fd3-f1476e421309"/>
    <hyperlink ref="D153" r:id="rId92" location="/registry/pharm/registry/748cbb8a-e587-46d3-a485-45756855b58c" display="https://galen.vetrf.ru/#/registry/pharm/registry/748cbb8a-e587-46d3-a485-45756855b58c"/>
    <hyperlink ref="D155" r:id="rId93" location="/registry/pharm/registry/bca23a17-d6aa-4791-ac21-bbd84c8848c8" display="https://galen.vetrf.ru/#/registry/pharm/registry/bca23a17-d6aa-4791-ac21-bbd84c8848c8"/>
    <hyperlink ref="D156" r:id="rId94" location="/registry/pharm/registry/ec4dc3a5-2958-4c62-ba68-f6d7275db2a1" display="https://galen.vetrf.ru/#/registry/pharm/registry/ec4dc3a5-2958-4c62-ba68-f6d7275db2a1"/>
    <hyperlink ref="D157" r:id="rId95" location="/registry/pharm/registry/20329952-a5ab-45ec-97b9-8c90b36d467b" display="https://galen.vetrf.ru/#/registry/pharm/registry/20329952-a5ab-45ec-97b9-8c90b36d467b"/>
    <hyperlink ref="D159" r:id="rId96" location="/registry/pharm/registry/4e026a93-2ad7-4ff2-ba89-594ff25d2c38" display="https://galen.vetrf.ru/#/registry/pharm/registry/4e026a93-2ad7-4ff2-ba89-594ff25d2c38"/>
    <hyperlink ref="D160" r:id="rId97" location="/registry/pharm/registry/09cfaeff-e16c-475f-9ac5-d8e8f4c228a2" display="https://galen.vetrf.ru/#/registry/pharm/registry/09cfaeff-e16c-475f-9ac5-d8e8f4c228a2"/>
    <hyperlink ref="D161" r:id="rId98" location="/registry/pharm/registry/a6d2175e-4d0e-462b-9a46-754172e3c8f3" display="https://galen.vetrf.ru/#/registry/pharm/registry/a6d2175e-4d0e-462b-9a46-754172e3c8f3"/>
    <hyperlink ref="D162" r:id="rId99" location="/registry/pharm/registry/e4b5fd84-cba6-4055-bfa9-87c3bd3a5445" display="https://galen.vetrf.ru/#/registry/pharm/registry/e4b5fd84-cba6-4055-bfa9-87c3bd3a5445"/>
    <hyperlink ref="D164" r:id="rId100" location="/registry/pharm/registry/24d1a0c6-3267-4257-828e-599885a7e6c1" display="https://galen.vetrf.ru/#/registry/pharm/registry/24d1a0c6-3267-4257-828e-599885a7e6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21T13:45:12Z</dcterms:modified>
  <cp:revision>0</cp:revision>
  <dc:subject/>
  <dc:title/>
</cp:coreProperties>
</file>