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5">
  <si>
    <t xml:space="preserve">Отчет о закупочной деятельности центрального аппарата Россельхознадзора за 2018 год (Реестр закупок по конкурентным способам определения поставщика (подрядчика, исполнителя), а также осуществленных у единственного поставщика (подрядчика, исполнителя) на основании п. 1, 6, 23 ч. ст. 93 Закона № 44-ФЗ за 2018 год)</t>
  </si>
  <si>
    <t xml:space="preserve">№ п/п</t>
  </si>
  <si>
    <t xml:space="preserve">Объект закупки</t>
  </si>
  <si>
    <t xml:space="preserve">код ОКПД 2</t>
  </si>
  <si>
    <t xml:space="preserve">Пункт приказа, утверждаю-щего норматив-ные затраты</t>
  </si>
  <si>
    <t xml:space="preserve">Пункт приказа, утверждаю-щего ведомственный перечень</t>
  </si>
  <si>
    <t xml:space="preserve">Номер запроса ценового предложения в ЕИС</t>
  </si>
  <si>
    <t xml:space="preserve">Вид расходов</t>
  </si>
  <si>
    <t xml:space="preserve">Способ опреде-ления постав-щика (подряд-чика, исполни-теля)</t>
  </si>
  <si>
    <t xml:space="preserve">Преференции огласно ст. 28, 29 Закона № 44-ФЗ/ ограничения или условия привлечения согласно ст. 30 Закона № 44-ФЗ (при их отсутствии "нет")</t>
  </si>
  <si>
    <t xml:space="preserve">НМЦК/
Максимальная цена контракта/Цена контракта, заключаемого с единственным поставщиком (подрядчиком, исполнителем), руб.</t>
  </si>
  <si>
    <t xml:space="preserve">Размер обеспечения заявок на участие в закупке (%)</t>
  </si>
  <si>
    <t xml:space="preserve">Размер обеспечения исполнения контракта (%)</t>
  </si>
  <si>
    <t xml:space="preserve">Дата и номер правового акта при применении национального режима в сфере закупок (при отсутствии правового акта 
"не применялся")</t>
  </si>
  <si>
    <t xml:space="preserve">Аванс (%)</t>
  </si>
  <si>
    <t xml:space="preserve">Идентифика-ционный код закупки в плане закупок (ИКЗ)</t>
  </si>
  <si>
    <t xml:space="preserve">Идентифика-ционный код закупки в плане-графике закупок (ИКЗ)</t>
  </si>
  <si>
    <t xml:space="preserve">Дата утверждения плана-графика/
Дата размещения плана-графика</t>
  </si>
  <si>
    <t xml:space="preserve">Дата размещения извещения об осуществ-лении закупки</t>
  </si>
  <si>
    <t xml:space="preserve"> Номер извещения об осуществ-лении закупки в ЕИС</t>
  </si>
  <si>
    <t xml:space="preserve">Дата начала срока подачи заявок на участие в закупке</t>
  </si>
  <si>
    <t xml:space="preserve">Дата окончания срока подачи заявок на участие в закупке</t>
  </si>
  <si>
    <t xml:space="preserve">Дата и № банковской гарантии (обеспечение заявки) в реестре БГ/дата поступления денежных средств (обеспечение заявки) по платежному поручению (с указание даты и номера ПП) </t>
  </si>
  <si>
    <t xml:space="preserve">Дата и № получения запроса на разъяснение положений документации о закупке (при его отсутствии "нет)</t>
  </si>
  <si>
    <t xml:space="preserve">Дата размещения  разъяснения положений документации о закупке (при его отсутствии "нет)</t>
  </si>
  <si>
    <t xml:space="preserve">Количество заседаний комиссии по осуществлению закупок</t>
  </si>
  <si>
    <t xml:space="preserve">Дата возврата денежных средств, внесенных в качестве обеспечения заявки на участие в открытом конкурсе, (кроме победителя) по платежному поручению (с указание даты и номера ПП) </t>
  </si>
  <si>
    <t xml:space="preserve">Количество участников закупки</t>
  </si>
  <si>
    <t xml:space="preserve">Дата и № банковской гарантии (обеспечение исполнения контракта) в реестре БГ/дата поступления денежных средств (обеспечение исполнения контракта) по платежному поручению (с указание даты и номера ПП) </t>
  </si>
  <si>
    <t xml:space="preserve">Дата заключения контракта</t>
  </si>
  <si>
    <t xml:space="preserve"> Номер контракта</t>
  </si>
  <si>
    <t xml:space="preserve">Дата и № контракта в реестре контрактов в ЕИС</t>
  </si>
  <si>
    <t xml:space="preserve">Цена контракта, руб.</t>
  </si>
  <si>
    <t xml:space="preserve">Экономия, (снижение цены), руб.</t>
  </si>
  <si>
    <t xml:space="preserve">Экономия, (снижение цены), % </t>
  </si>
  <si>
    <t xml:space="preserve">Финансовое обеспечение 2018 года, руб.</t>
  </si>
  <si>
    <t xml:space="preserve">Финансовое обеспечение 2019 года, руб.</t>
  </si>
  <si>
    <t xml:space="preserve">Дата возврата денежных средств, внесенных в качестве обеспечения заявки на участие в открытом конкурсе, (победителю)  по платежному поручению (с указание даты и номера ПП) </t>
  </si>
  <si>
    <t xml:space="preserve">Пункт части 1 статьи 93 Закона № 44-ФЗ (при осуществ-лении закупки у единст-венного поставщика (подрядчика, исполнителя)</t>
  </si>
  <si>
    <t xml:space="preserve">Дата согласования с ФАС возможности заключения контракта 
(п. 25 ч. 1 ст. 93 Закона № 44-ФЗ)</t>
  </si>
  <si>
    <t xml:space="preserve">Дата и номер уведомления ФАС о заключении контракта 
(ч. 2 ст. 93 Закона № 44-ФЗ)</t>
  </si>
  <si>
    <t xml:space="preserve">Дата размещения в ЕИС отчета невозможности (нецелесообразности) использования иных способов определения поставщика (подрядчика, исполнителя)</t>
  </si>
  <si>
    <t xml:space="preserve">Дата начала исполнения контракта</t>
  </si>
  <si>
    <t xml:space="preserve">Дата (заключения) и №  дополнительного соглашения, соглашения о расторжении контракта</t>
  </si>
  <si>
    <t xml:space="preserve">Дата и № дополнительного соглашения, соглашения о расторжении контракта в реестре контрактов в ЕИС</t>
  </si>
  <si>
    <t xml:space="preserve">Сроки поставки товара, выполнения работы, оказания услуги</t>
  </si>
  <si>
    <t xml:space="preserve">Дата окончания исполнения контракта</t>
  </si>
  <si>
    <t xml:space="preserve">Поставщик (подрядчик, исполнитель)</t>
  </si>
  <si>
    <t xml:space="preserve">ИНН поставщика (подрядчика, исполнителя)</t>
  </si>
  <si>
    <t xml:space="preserve">Адрес поставщика (подрядчика, исполнителя)</t>
  </si>
  <si>
    <t xml:space="preserve">всего, из них в целях</t>
  </si>
  <si>
    <t xml:space="preserve">осуществление вскрытия конвертов</t>
  </si>
  <si>
    <t xml:space="preserve">Дата подписания протокола/
дата размещения протокола</t>
  </si>
  <si>
    <t xml:space="preserve">рассмотрение и оценка заявок</t>
  </si>
  <si>
    <t xml:space="preserve">рассмотрение 1-х частей заявок</t>
  </si>
  <si>
    <t xml:space="preserve">рассмотрение 2-х частей заявок</t>
  </si>
  <si>
    <t xml:space="preserve">рассмотрение единственной заявки</t>
  </si>
  <si>
    <t xml:space="preserve">всего, из них</t>
  </si>
  <si>
    <t xml:space="preserve">заявки которых были рассмотрены</t>
  </si>
  <si>
    <t xml:space="preserve">заявки которых были отозваны</t>
  </si>
  <si>
    <t xml:space="preserve">всего, из них </t>
  </si>
  <si>
    <t xml:space="preserve">признаны соотвествующими</t>
  </si>
  <si>
    <t xml:space="preserve">признаны несоответсвующими</t>
  </si>
  <si>
    <t xml:space="preserve">Выполнение научно-исследовательских и опытно-конструкторских работ по созданию новых защитных препаратов на основе циркулирующих вновь выделенных изолятов особо опасных и экзотических инфекций животных и их испытание (противоящурная инактивированная вакцина для ранней защиты против вируса ящура типа О)</t>
  </si>
  <si>
    <t xml:space="preserve">72.19.16.000</t>
  </si>
  <si>
    <t xml:space="preserve">6.1.1.</t>
  </si>
  <si>
    <t xml:space="preserve">нет</t>
  </si>
  <si>
    <t xml:space="preserve">0173100013018000009</t>
  </si>
  <si>
    <t xml:space="preserve">241</t>
  </si>
  <si>
    <t xml:space="preserve">Открытый конкурс</t>
  </si>
  <si>
    <t xml:space="preserve">Не применялся</t>
  </si>
  <si>
    <t xml:space="preserve">181770852353077080100100170007219241</t>
  </si>
  <si>
    <t xml:space="preserve">181770852353077080100100170027219241</t>
  </si>
  <si>
    <t xml:space="preserve">17.01.2018</t>
  </si>
  <si>
    <t xml:space="preserve">0173100013018000001</t>
  </si>
  <si>
    <t xml:space="preserve">01.03.2018 (ПП от 01.03.2018 № 474492);
16.02.2018 (ПП от 16.02.2018 № 520887)</t>
  </si>
  <si>
    <t xml:space="preserve"> 05.03.2018/
06.03.2018  </t>
  </si>
  <si>
    <t xml:space="preserve">07.03.2018/
07.03.2018</t>
  </si>
  <si>
    <t xml:space="preserve">-</t>
  </si>
  <si>
    <t xml:space="preserve">07.03.2018 (ПП от 07.03.2018 № 811323)</t>
  </si>
  <si>
    <t xml:space="preserve">13.03.2018 
(ПП от 13.03.2018 № 744817)</t>
  </si>
  <si>
    <t xml:space="preserve">15/18</t>
  </si>
  <si>
    <t xml:space="preserve">20.03.2018 
№ 1770852353018000005</t>
  </si>
  <si>
    <t xml:space="preserve">22.03.2018 
(ПП от 22.03.2018 № 840950)</t>
  </si>
  <si>
    <t xml:space="preserve">С даты заключения контракта и не позднее 01.12.2018</t>
  </si>
  <si>
    <t xml:space="preserve">Федеральное государственное бюджетное учреждение «Федеральный центр охраны здоровья животных»</t>
  </si>
  <si>
    <t xml:space="preserve">3327100048 </t>
  </si>
  <si>
    <t xml:space="preserve">600901, Владимирская обл., г. Владимир, Юрьевец микрорайон</t>
  </si>
  <si>
    <t xml:space="preserve">Выполнение работ по техническому обслуживанию и ремонту компьютеров и периферийного оборудования (в том числе поставка запасных частей, которые будут заменены при выполнении работ по ремонту компьютеров, периферийного оборудования) </t>
  </si>
  <si>
    <t xml:space="preserve">26.20.21.110,
26.20.40.110, 
26.20.40.190, 
95.11.10.190</t>
  </si>
  <si>
    <t xml:space="preserve">1.2.1,
1.5.7,</t>
  </si>
  <si>
    <t xml:space="preserve">0173100013018000054 </t>
  </si>
  <si>
    <t xml:space="preserve">242</t>
  </si>
  <si>
    <t xml:space="preserve">Электронный аукцион</t>
  </si>
  <si>
    <t xml:space="preserve">Ограничение в отношении участников закупок, которыми могут быть только СМП, СОНО</t>
  </si>
  <si>
    <t xml:space="preserve">181770852353077080100100210000000242  </t>
  </si>
  <si>
    <t xml:space="preserve">181770852353077080100100210190000242</t>
  </si>
  <si>
    <t xml:space="preserve">30.03.2018</t>
  </si>
  <si>
    <t xml:space="preserve">0173100013018000002</t>
  </si>
  <si>
    <t xml:space="preserve">Денежные средства блокировались ЭП</t>
  </si>
  <si>
    <t xml:space="preserve">от 03.05.2018 
№ 952902,
от 04.05.2018 
№ 953412</t>
  </si>
  <si>
    <t xml:space="preserve">04.05.2018,  07.05.2018</t>
  </si>
  <si>
    <t xml:space="preserve">17.05.2018/
17.05.2018</t>
  </si>
  <si>
    <t xml:space="preserve">22.05.2018/
23.08.2018</t>
  </si>
  <si>
    <t xml:space="preserve">01.06.2018 № 02J17708523530180004</t>
  </si>
  <si>
    <t xml:space="preserve">40/18</t>
  </si>
  <si>
    <t xml:space="preserve">06.06.2018 № 1770852353018000006
 </t>
  </si>
  <si>
    <t xml:space="preserve">С даты заключения контракта и не позднее 10.12.2018</t>
  </si>
  <si>
    <t xml:space="preserve">ООО «ТК ТЕХНОЛОГИЯ»</t>
  </si>
  <si>
    <t xml:space="preserve">7724323457</t>
  </si>
  <si>
    <t xml:space="preserve">115404, Москва г, ул. Радиальная 6-я, д. 17, стр. 3</t>
  </si>
  <si>
    <t xml:space="preserve">Оказание услуг по проведению диспансеризации федеральных государственных служащих</t>
  </si>
  <si>
    <t xml:space="preserve">86.90.19.190</t>
  </si>
  <si>
    <t xml:space="preserve">2.6.9 </t>
  </si>
  <si>
    <t xml:space="preserve">0173100013018000025</t>
  </si>
  <si>
    <t xml:space="preserve">244</t>
  </si>
  <si>
    <t xml:space="preserve">938 923,10</t>
  </si>
  <si>
    <t xml:space="preserve">181770852353077080100100230008690244</t>
  </si>
  <si>
    <t xml:space="preserve">181770852353077080100100230018690244</t>
  </si>
  <si>
    <t xml:space="preserve">13.07.2018 </t>
  </si>
  <si>
    <t xml:space="preserve">0173100013018000003</t>
  </si>
  <si>
    <t xml:space="preserve">от 27.07.2018 
№ 993367</t>
  </si>
  <si>
    <t xml:space="preserve">03.08.2018/
03.08.2018</t>
  </si>
  <si>
    <t xml:space="preserve">08.08.2018/
09.08.2018</t>
  </si>
  <si>
    <t xml:space="preserve">28.08.2018 № 0LP17708523530180008/
20.08.2018 
(ПП от 20.08.2018 № 295916)</t>
  </si>
  <si>
    <t xml:space="preserve">62/18</t>
  </si>
  <si>
    <t xml:space="preserve">22.08.2018 № 1770852353018000008</t>
  </si>
  <si>
    <t xml:space="preserve">В течение 90 календарных дней с даты заключения контракта в соответствии с планом проведения диспансеризации</t>
  </si>
  <si>
    <t xml:space="preserve">ФГБУ "ЛРЦ "Изумруд"</t>
  </si>
  <si>
    <t xml:space="preserve">7708030943</t>
  </si>
  <si>
    <t xml:space="preserve">107139, Москва г, Садовая-Спасская ул., дом № 11/1</t>
  </si>
  <si>
    <t xml:space="preserve">Оказание услуг по охране, включающие осуществление пропускного и внутриобъектного режима на территории Заказчика</t>
  </si>
  <si>
    <t xml:space="preserve">80.10.12.000</t>
  </si>
  <si>
    <t xml:space="preserve">2.6.7. </t>
  </si>
  <si>
    <t xml:space="preserve">Закупка у единственного поставщика (подрядчика,  исполнителя)</t>
  </si>
  <si>
    <t xml:space="preserve">181770852353077080100100190000000244</t>
  </si>
  <si>
    <t xml:space="preserve">181770852353077080100100190010000244</t>
  </si>
  <si>
    <t xml:space="preserve">08/18</t>
  </si>
  <si>
    <t xml:space="preserve">с 22.02.2018 (распространяет свое действие на отношения, возникшие с 01.01.2018)</t>
  </si>
  <si>
    <t xml:space="preserve">с 01.01.2018 по 31.12.2018</t>
  </si>
  <si>
    <t xml:space="preserve">ФГУП «Ведомственная охрана 
Минсельхоза России»
</t>
  </si>
  <si>
    <t xml:space="preserve">7720054718</t>
  </si>
  <si>
    <t xml:space="preserve">107139, г. Москва, Орликов пер., д. 1/11</t>
  </si>
  <si>
    <t xml:space="preserve">Оказание услуг по охране помещений Заказчика, находящихся в здании по адресу: Москва, Орликов пер., д. 1/11 (далее соответственно – Услуги, Объект): № 110, 109, 108, 107, 107а (фактический номер помещения - № 352), расположенных на 3 этаже здания; № 34 (фактический номер помещения - №734), расположенного на 7 этаже  здания; помещения 1 этажа здания </t>
  </si>
  <si>
    <t xml:space="preserve">07/18</t>
  </si>
  <si>
    <t xml:space="preserve">Оказание услуг по содержанию, текущему ремонту нежилых помещений общей площадью 4 183,21 (Четыре тысячи сто восемьдесят три целых двадцать одна сотая) кв.м.  в здании, расположенном по адресу: г. Москва, ул. Садовая-Спасская, д.11/1 , а также услуги по охране Здания </t>
  </si>
  <si>
    <t xml:space="preserve">81.10.10.000</t>
  </si>
  <si>
    <t xml:space="preserve">2.5.38</t>
  </si>
  <si>
    <t xml:space="preserve">13.07.2018</t>
  </si>
  <si>
    <t xml:space="preserve">30.07.218</t>
  </si>
  <si>
    <t xml:space="preserve">54/18</t>
  </si>
  <si>
    <t xml:space="preserve">с 30.07.2018 (применяются к отношениям, возникшим между сторонами с 01.01.2018)</t>
  </si>
  <si>
    <t xml:space="preserve">ФГБУ «УСЗ» при Минсельхозе России</t>
  </si>
  <si>
    <t xml:space="preserve">7708300685</t>
  </si>
  <si>
    <t xml:space="preserve">107139, г. Москва, 
ул. Садовая-Спасская, дом 11/1
</t>
  </si>
  <si>
    <t xml:space="preserve">Оказание услуг по обеспечению электроснабжением (в т.ч. мощность), теплоснабжением (в т.ч. теплоноситель), водоснабжением (отпуск воды), водоотведением (прием сточных вод и услуга по сбросу загрязняющих веществ в систему канализации) – (далее- коммунальные услуги, услуги) в нежилых помещениях общей площадью 4 183,21 (Четыре тысячи сто восемьдесят три целых двадцать одна сотая)  кв.м., расположенных по адресу: г. Москва, ул. Садовая-Спасская, д.11/1  </t>
  </si>
  <si>
    <t xml:space="preserve">35.30.11.110,
35.12.10.110, 
35.30.12.110, 
36.00.20.130, 
37.00.11.110, 
37.00.11.140, 
</t>
  </si>
  <si>
    <t xml:space="preserve">2.4.1</t>
  </si>
  <si>
    <t xml:space="preserve">55/18</t>
  </si>
  <si>
    <t xml:space="preserve">Поставка рабочих станций (моноблоков) и принтеров</t>
  </si>
  <si>
    <t xml:space="preserve">26.20.15.000,
26.20.16.120</t>
  </si>
  <si>
    <t xml:space="preserve">1.4.1,
1.4.2</t>
  </si>
  <si>
    <t xml:space="preserve">2, 3</t>
  </si>
  <si>
    <t xml:space="preserve">0173100013018000088</t>
  </si>
  <si>
    <t xml:space="preserve">постановление Правительства РФ от 26.09.2016 № 968, приказ Минэкономразвития России от 25.03.2014 № 155</t>
  </si>
  <si>
    <t xml:space="preserve">181770852353077080100100200000000242</t>
  </si>
  <si>
    <t xml:space="preserve">181770852353077080100100200180000242</t>
  </si>
  <si>
    <t xml:space="preserve">03.08.2018</t>
  </si>
  <si>
    <t xml:space="preserve">0173100013018000004
</t>
  </si>
  <si>
    <t xml:space="preserve">04.09.2018/
04.09.2018</t>
  </si>
  <si>
    <t xml:space="preserve">10.09.2018/
10.09.2018</t>
  </si>
  <si>
    <t xml:space="preserve">Оказание услуг федеральной фельдъегерской связи (прием и доставка отправлений особой важности, совершенно секретных, секретных и иных служебных отправлений) </t>
  </si>
  <si>
    <t xml:space="preserve">53.20.11.121</t>
  </si>
  <si>
    <t xml:space="preserve">2.1.3</t>
  </si>
  <si>
    <t xml:space="preserve">171770852353077080100100210005320244</t>
  </si>
  <si>
    <t xml:space="preserve">171770852353077080100100210105320244 </t>
  </si>
  <si>
    <t xml:space="preserve">05.12.2017 </t>
  </si>
  <si>
    <t xml:space="preserve">0173100013017000017</t>
  </si>
  <si>
    <t xml:space="preserve">637</t>
  </si>
  <si>
    <t xml:space="preserve">1770852353018000003</t>
  </si>
  <si>
    <t xml:space="preserve">23.01.2018 от 4-4-11/22</t>
  </si>
  <si>
    <t xml:space="preserve">с 24.01.2018 (применяются к отношениям, возникшим между сторонами с 01.01.2018)</t>
  </si>
  <si>
    <t xml:space="preserve">ГФС России</t>
  </si>
  <si>
    <t xml:space="preserve">7709133821</t>
  </si>
  <si>
    <t xml:space="preserve">109240, г. Москва, 
ул. Солянка, дом 8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09]m/d/yyyy"/>
    <numFmt numFmtId="169" formatCode="0%"/>
    <numFmt numFmtId="170" formatCode="0.00%"/>
    <numFmt numFmtId="171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2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йтральный 2" xfId="20"/>
    <cellStyle name="Обычный 2" xfId="21"/>
    <cellStyle name="Обычный 3" xfId="22"/>
    <cellStyle name="Финансовый 2" xfId="23"/>
    <cellStyle name="Финансовый 3" xfId="24"/>
    <cellStyle name="Хороши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2" activeCellId="0" sqref="O2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1.14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4.41"/>
    <col collapsed="false" customWidth="true" hidden="false" outlineLevel="0" max="7" min="7" style="1" width="9.41"/>
    <col collapsed="false" customWidth="true" hidden="false" outlineLevel="0" max="8" min="8" style="0" width="15.41"/>
    <col collapsed="false" customWidth="true" hidden="false" outlineLevel="0" max="12" min="9" style="0" width="15.13"/>
    <col collapsed="false" customWidth="true" hidden="false" outlineLevel="0" max="13" min="13" style="0" width="15.99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0" width="12.56"/>
    <col collapsed="false" customWidth="true" hidden="false" outlineLevel="0" max="19" min="19" style="0" width="13.14"/>
    <col collapsed="false" customWidth="true" hidden="false" outlineLevel="0" max="20" min="20" style="0" width="11.7"/>
    <col collapsed="false" customWidth="true" hidden="false" outlineLevel="0" max="24" min="21" style="0" width="12.99"/>
    <col collapsed="false" customWidth="true" hidden="false" outlineLevel="0" max="25" min="25" style="0" width="9.41"/>
    <col collapsed="false" customWidth="true" hidden="false" outlineLevel="0" max="26" min="26" style="0" width="14.99"/>
    <col collapsed="false" customWidth="true" hidden="false" outlineLevel="0" max="27" min="27" style="0" width="11.56"/>
    <col collapsed="false" customWidth="true" hidden="false" outlineLevel="0" max="28" min="28" style="0" width="14.7"/>
    <col collapsed="false" customWidth="true" hidden="false" outlineLevel="0" max="29" min="29" style="0" width="11.99"/>
    <col collapsed="false" customWidth="true" hidden="false" outlineLevel="0" max="30" min="30" style="0" width="13.41"/>
    <col collapsed="false" customWidth="true" hidden="false" outlineLevel="0" max="31" min="31" style="0" width="11.85"/>
    <col collapsed="false" customWidth="true" hidden="false" outlineLevel="0" max="32" min="32" style="0" width="13.7"/>
    <col collapsed="false" customWidth="true" hidden="false" outlineLevel="0" max="33" min="33" style="0" width="11.99"/>
    <col collapsed="false" customWidth="true" hidden="false" outlineLevel="0" max="34" min="34" style="0" width="13.85"/>
    <col collapsed="false" customWidth="true" hidden="false" outlineLevel="0" max="35" min="35" style="0" width="11.99"/>
    <col collapsed="false" customWidth="true" hidden="false" outlineLevel="0" max="36" min="36" style="0" width="14.85"/>
    <col collapsed="false" customWidth="true" hidden="false" outlineLevel="0" max="37" min="37" style="0" width="11.13"/>
    <col collapsed="false" customWidth="true" hidden="false" outlineLevel="0" max="39" min="38" style="0" width="15.7"/>
    <col collapsed="false" customWidth="true" hidden="false" outlineLevel="0" max="40" min="40" style="0" width="15.28"/>
    <col collapsed="false" customWidth="true" hidden="false" outlineLevel="0" max="41" min="41" style="0" width="11.99"/>
    <col collapsed="false" customWidth="true" hidden="false" outlineLevel="0" max="42" min="42" style="0" width="14.56"/>
    <col collapsed="false" customWidth="true" hidden="false" outlineLevel="0" max="43" min="43" style="0" width="13.14"/>
    <col collapsed="false" customWidth="true" hidden="false" outlineLevel="0" max="44" min="44" style="0" width="11.56"/>
    <col collapsed="false" customWidth="true" hidden="false" outlineLevel="0" max="45" min="45" style="0" width="13.14"/>
    <col collapsed="false" customWidth="true" hidden="false" outlineLevel="0" max="46" min="46" style="0" width="12.42"/>
    <col collapsed="false" customWidth="true" hidden="false" outlineLevel="0" max="47" min="47" style="0" width="11.7"/>
    <col collapsed="false" customWidth="true" hidden="false" outlineLevel="0" max="48" min="48" style="0" width="11.56"/>
    <col collapsed="false" customWidth="true" hidden="false" outlineLevel="0" max="49" min="49" style="0" width="14.7"/>
    <col collapsed="false" customWidth="true" hidden="false" outlineLevel="0" max="50" min="50" style="0" width="14.85"/>
    <col collapsed="false" customWidth="true" hidden="false" outlineLevel="0" max="51" min="51" style="0" width="12.99"/>
    <col collapsed="false" customWidth="true" hidden="false" outlineLevel="0" max="55" min="52" style="0" width="14.85"/>
    <col collapsed="false" customWidth="true" hidden="false" outlineLevel="0" max="56" min="56" style="0" width="12.42"/>
    <col collapsed="false" customWidth="true" hidden="false" outlineLevel="0" max="57" min="57" style="0" width="17.85"/>
    <col collapsed="false" customWidth="true" hidden="false" outlineLevel="0" max="58" min="58" style="0" width="13.14"/>
    <col collapsed="false" customWidth="true" hidden="false" outlineLevel="0" max="59" min="59" style="0" width="12.42"/>
    <col collapsed="false" customWidth="true" hidden="false" outlineLevel="0" max="60" min="60" style="0" width="14.14"/>
    <col collapsed="false" customWidth="true" hidden="false" outlineLevel="0" max="63" min="61" style="0" width="17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88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8" t="s">
        <v>17</v>
      </c>
      <c r="R2" s="8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 t="s">
        <v>26</v>
      </c>
      <c r="AK2" s="10" t="s">
        <v>27</v>
      </c>
      <c r="AL2" s="10"/>
      <c r="AM2" s="10"/>
      <c r="AN2" s="10"/>
      <c r="AO2" s="10"/>
      <c r="AP2" s="9" t="s">
        <v>28</v>
      </c>
      <c r="AQ2" s="11" t="s">
        <v>29</v>
      </c>
      <c r="AR2" s="6" t="s">
        <v>30</v>
      </c>
      <c r="AS2" s="6" t="s">
        <v>31</v>
      </c>
      <c r="AT2" s="12" t="s">
        <v>32</v>
      </c>
      <c r="AU2" s="10" t="s">
        <v>33</v>
      </c>
      <c r="AV2" s="10" t="s">
        <v>34</v>
      </c>
      <c r="AW2" s="12" t="s">
        <v>35</v>
      </c>
      <c r="AX2" s="12" t="s">
        <v>36</v>
      </c>
      <c r="AY2" s="9" t="s">
        <v>37</v>
      </c>
      <c r="AZ2" s="7" t="s">
        <v>38</v>
      </c>
      <c r="BA2" s="9" t="s">
        <v>39</v>
      </c>
      <c r="BB2" s="9" t="s">
        <v>40</v>
      </c>
      <c r="BC2" s="9" t="s">
        <v>41</v>
      </c>
      <c r="BD2" s="12" t="s">
        <v>42</v>
      </c>
      <c r="BE2" s="12" t="s">
        <v>43</v>
      </c>
      <c r="BF2" s="6" t="s">
        <v>44</v>
      </c>
      <c r="BG2" s="12" t="s">
        <v>45</v>
      </c>
      <c r="BH2" s="12" t="s">
        <v>46</v>
      </c>
      <c r="BI2" s="5" t="s">
        <v>47</v>
      </c>
      <c r="BJ2" s="5" t="s">
        <v>48</v>
      </c>
      <c r="BK2" s="5" t="s">
        <v>49</v>
      </c>
    </row>
    <row r="3" customFormat="false" ht="48" hidden="false" customHeight="true" outlineLevel="0" collapsed="false">
      <c r="A3" s="3"/>
      <c r="B3" s="4"/>
      <c r="C3" s="5"/>
      <c r="D3" s="4"/>
      <c r="E3" s="4"/>
      <c r="F3" s="4"/>
      <c r="G3" s="6"/>
      <c r="H3" s="7"/>
      <c r="I3" s="7"/>
      <c r="J3" s="7"/>
      <c r="K3" s="7"/>
      <c r="L3" s="7"/>
      <c r="M3" s="4"/>
      <c r="N3" s="4"/>
      <c r="O3" s="4"/>
      <c r="P3" s="4"/>
      <c r="Q3" s="8"/>
      <c r="R3" s="8"/>
      <c r="S3" s="9"/>
      <c r="T3" s="9"/>
      <c r="U3" s="9"/>
      <c r="V3" s="9"/>
      <c r="W3" s="9"/>
      <c r="X3" s="9"/>
      <c r="Y3" s="9" t="s">
        <v>50</v>
      </c>
      <c r="Z3" s="13" t="s">
        <v>51</v>
      </c>
      <c r="AA3" s="13" t="s">
        <v>52</v>
      </c>
      <c r="AB3" s="13" t="s">
        <v>53</v>
      </c>
      <c r="AC3" s="13" t="s">
        <v>52</v>
      </c>
      <c r="AD3" s="13" t="s">
        <v>54</v>
      </c>
      <c r="AE3" s="13" t="s">
        <v>52</v>
      </c>
      <c r="AF3" s="13" t="s">
        <v>55</v>
      </c>
      <c r="AG3" s="13" t="s">
        <v>52</v>
      </c>
      <c r="AH3" s="13" t="s">
        <v>56</v>
      </c>
      <c r="AI3" s="13" t="s">
        <v>52</v>
      </c>
      <c r="AJ3" s="9"/>
      <c r="AK3" s="10" t="s">
        <v>57</v>
      </c>
      <c r="AL3" s="14" t="s">
        <v>58</v>
      </c>
      <c r="AM3" s="14"/>
      <c r="AN3" s="14"/>
      <c r="AO3" s="14" t="s">
        <v>59</v>
      </c>
      <c r="AP3" s="9"/>
      <c r="AQ3" s="11"/>
      <c r="AR3" s="6"/>
      <c r="AS3" s="6"/>
      <c r="AT3" s="12"/>
      <c r="AU3" s="10"/>
      <c r="AV3" s="10"/>
      <c r="AW3" s="12"/>
      <c r="AX3" s="12"/>
      <c r="AY3" s="9"/>
      <c r="AZ3" s="7"/>
      <c r="BA3" s="9"/>
      <c r="BB3" s="9"/>
      <c r="BC3" s="9"/>
      <c r="BD3" s="12"/>
      <c r="BE3" s="12"/>
      <c r="BF3" s="6"/>
      <c r="BG3" s="12"/>
      <c r="BH3" s="12"/>
      <c r="BI3" s="5"/>
      <c r="BJ3" s="5"/>
      <c r="BK3" s="5"/>
    </row>
    <row r="4" customFormat="false" ht="107.25" hidden="false" customHeight="true" outlineLevel="0" collapsed="false">
      <c r="A4" s="3"/>
      <c r="B4" s="4"/>
      <c r="C4" s="5"/>
      <c r="D4" s="4"/>
      <c r="E4" s="4"/>
      <c r="F4" s="4"/>
      <c r="G4" s="6"/>
      <c r="H4" s="7"/>
      <c r="I4" s="7"/>
      <c r="J4" s="7"/>
      <c r="K4" s="7"/>
      <c r="L4" s="7"/>
      <c r="M4" s="4"/>
      <c r="N4" s="4"/>
      <c r="O4" s="4"/>
      <c r="P4" s="4"/>
      <c r="Q4" s="8"/>
      <c r="R4" s="8"/>
      <c r="S4" s="9"/>
      <c r="T4" s="9"/>
      <c r="U4" s="9"/>
      <c r="V4" s="9"/>
      <c r="W4" s="9"/>
      <c r="X4" s="9"/>
      <c r="Y4" s="9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9"/>
      <c r="AK4" s="10"/>
      <c r="AL4" s="14" t="s">
        <v>60</v>
      </c>
      <c r="AM4" s="14" t="s">
        <v>61</v>
      </c>
      <c r="AN4" s="14" t="s">
        <v>62</v>
      </c>
      <c r="AO4" s="14"/>
      <c r="AP4" s="9"/>
      <c r="AQ4" s="11"/>
      <c r="AR4" s="6"/>
      <c r="AS4" s="6"/>
      <c r="AT4" s="12"/>
      <c r="AU4" s="10"/>
      <c r="AV4" s="10"/>
      <c r="AW4" s="12"/>
      <c r="AX4" s="12"/>
      <c r="AY4" s="9"/>
      <c r="AZ4" s="7"/>
      <c r="BA4" s="9"/>
      <c r="BB4" s="9"/>
      <c r="BC4" s="9"/>
      <c r="BD4" s="12"/>
      <c r="BE4" s="12"/>
      <c r="BF4" s="6"/>
      <c r="BG4" s="12"/>
      <c r="BH4" s="12"/>
      <c r="BI4" s="5"/>
      <c r="BJ4" s="5"/>
      <c r="BK4" s="5"/>
    </row>
    <row r="5" s="16" customFormat="true" ht="1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  <c r="R5" s="15" t="n">
        <v>18</v>
      </c>
      <c r="S5" s="15" t="n">
        <v>19</v>
      </c>
      <c r="T5" s="15" t="n">
        <v>20</v>
      </c>
      <c r="U5" s="15" t="n">
        <v>21</v>
      </c>
      <c r="V5" s="15" t="n">
        <v>22</v>
      </c>
      <c r="W5" s="15" t="n">
        <v>23</v>
      </c>
      <c r="X5" s="15" t="n">
        <v>24</v>
      </c>
      <c r="Y5" s="15" t="n">
        <v>25</v>
      </c>
      <c r="Z5" s="15" t="n">
        <v>26</v>
      </c>
      <c r="AA5" s="15" t="n">
        <v>27</v>
      </c>
      <c r="AB5" s="15" t="n">
        <v>28</v>
      </c>
      <c r="AC5" s="15" t="n">
        <v>29</v>
      </c>
      <c r="AD5" s="15" t="n">
        <v>30</v>
      </c>
      <c r="AE5" s="15" t="n">
        <v>31</v>
      </c>
      <c r="AF5" s="15" t="n">
        <v>32</v>
      </c>
      <c r="AG5" s="15" t="n">
        <v>33</v>
      </c>
      <c r="AH5" s="15" t="n">
        <v>34</v>
      </c>
      <c r="AI5" s="15" t="n">
        <v>35</v>
      </c>
      <c r="AJ5" s="15" t="n">
        <v>36</v>
      </c>
      <c r="AK5" s="15" t="n">
        <v>37</v>
      </c>
      <c r="AL5" s="15" t="n">
        <v>38</v>
      </c>
      <c r="AM5" s="15" t="n">
        <v>39</v>
      </c>
      <c r="AN5" s="15" t="n">
        <v>40</v>
      </c>
      <c r="AO5" s="15" t="n">
        <v>41</v>
      </c>
      <c r="AP5" s="15" t="n">
        <v>42</v>
      </c>
      <c r="AQ5" s="15" t="n">
        <v>43</v>
      </c>
      <c r="AR5" s="15" t="n">
        <v>44</v>
      </c>
      <c r="AS5" s="15" t="n">
        <v>45</v>
      </c>
      <c r="AT5" s="15" t="n">
        <v>46</v>
      </c>
      <c r="AU5" s="15" t="n">
        <v>47</v>
      </c>
      <c r="AV5" s="15" t="n">
        <v>48</v>
      </c>
      <c r="AW5" s="15" t="n">
        <v>49</v>
      </c>
      <c r="AX5" s="15" t="n">
        <v>50</v>
      </c>
      <c r="AY5" s="15" t="n">
        <v>51</v>
      </c>
      <c r="AZ5" s="15" t="n">
        <v>52</v>
      </c>
      <c r="BA5" s="15" t="n">
        <v>53</v>
      </c>
      <c r="BB5" s="15" t="n">
        <v>54</v>
      </c>
      <c r="BC5" s="15" t="n">
        <v>55</v>
      </c>
      <c r="BD5" s="15" t="n">
        <v>56</v>
      </c>
      <c r="BE5" s="15" t="n">
        <v>57</v>
      </c>
      <c r="BF5" s="15" t="n">
        <v>58</v>
      </c>
      <c r="BG5" s="15" t="n">
        <v>59</v>
      </c>
      <c r="BH5" s="15" t="n">
        <v>60</v>
      </c>
      <c r="BI5" s="15" t="n">
        <v>61</v>
      </c>
      <c r="BJ5" s="15" t="n">
        <v>62</v>
      </c>
      <c r="BK5" s="15" t="n">
        <v>63</v>
      </c>
    </row>
    <row r="6" customFormat="false" ht="127.5" hidden="false" customHeight="true" outlineLevel="0" collapsed="false">
      <c r="A6" s="17" t="n">
        <v>1</v>
      </c>
      <c r="B6" s="18" t="s">
        <v>63</v>
      </c>
      <c r="C6" s="19" t="s">
        <v>64</v>
      </c>
      <c r="D6" s="19" t="s">
        <v>65</v>
      </c>
      <c r="E6" s="19" t="s">
        <v>66</v>
      </c>
      <c r="F6" s="20" t="s">
        <v>67</v>
      </c>
      <c r="G6" s="19" t="s">
        <v>68</v>
      </c>
      <c r="H6" s="20" t="s">
        <v>69</v>
      </c>
      <c r="I6" s="20" t="s">
        <v>66</v>
      </c>
      <c r="J6" s="21" t="n">
        <v>5000000</v>
      </c>
      <c r="K6" s="22" t="n">
        <v>0.01</v>
      </c>
      <c r="L6" s="22" t="n">
        <v>0.299</v>
      </c>
      <c r="M6" s="20" t="s">
        <v>70</v>
      </c>
      <c r="N6" s="22" t="n">
        <v>0</v>
      </c>
      <c r="O6" s="20" t="s">
        <v>71</v>
      </c>
      <c r="P6" s="20" t="s">
        <v>72</v>
      </c>
      <c r="Q6" s="20" t="s">
        <v>73</v>
      </c>
      <c r="R6" s="23" t="n">
        <v>43143</v>
      </c>
      <c r="S6" s="20" t="s">
        <v>74</v>
      </c>
      <c r="T6" s="24" t="n">
        <v>43143</v>
      </c>
      <c r="U6" s="24" t="n">
        <v>43164</v>
      </c>
      <c r="V6" s="25" t="s">
        <v>75</v>
      </c>
      <c r="W6" s="24" t="s">
        <v>66</v>
      </c>
      <c r="X6" s="24" t="s">
        <v>66</v>
      </c>
      <c r="Y6" s="25" t="n">
        <f aca="false">SUM(Z6:AI6)</f>
        <v>2</v>
      </c>
      <c r="Z6" s="25" t="n">
        <v>1</v>
      </c>
      <c r="AA6" s="25" t="s">
        <v>76</v>
      </c>
      <c r="AB6" s="25" t="n">
        <v>1</v>
      </c>
      <c r="AC6" s="24" t="s">
        <v>77</v>
      </c>
      <c r="AD6" s="25" t="n">
        <v>0</v>
      </c>
      <c r="AE6" s="25" t="s">
        <v>78</v>
      </c>
      <c r="AF6" s="25" t="n">
        <v>0</v>
      </c>
      <c r="AG6" s="25" t="s">
        <v>78</v>
      </c>
      <c r="AH6" s="25" t="n">
        <v>0</v>
      </c>
      <c r="AI6" s="25" t="s">
        <v>78</v>
      </c>
      <c r="AJ6" s="24" t="s">
        <v>79</v>
      </c>
      <c r="AK6" s="25" t="n">
        <f aca="false">AL6+AO6</f>
        <v>2</v>
      </c>
      <c r="AL6" s="25" t="n">
        <f aca="false">SUM(AM6:AN6)</f>
        <v>2</v>
      </c>
      <c r="AM6" s="25" t="n">
        <v>2</v>
      </c>
      <c r="AN6" s="25" t="n">
        <v>0</v>
      </c>
      <c r="AO6" s="25" t="n">
        <v>0</v>
      </c>
      <c r="AP6" s="25" t="s">
        <v>80</v>
      </c>
      <c r="AQ6" s="23" t="n">
        <v>43179</v>
      </c>
      <c r="AR6" s="19" t="s">
        <v>81</v>
      </c>
      <c r="AS6" s="20" t="s">
        <v>82</v>
      </c>
      <c r="AT6" s="21" t="n">
        <v>5000000</v>
      </c>
      <c r="AU6" s="26" t="n">
        <f aca="false">J6-AT6</f>
        <v>0</v>
      </c>
      <c r="AV6" s="22" t="n">
        <v>0</v>
      </c>
      <c r="AW6" s="21" t="n">
        <v>5000000</v>
      </c>
      <c r="AX6" s="21" t="n">
        <v>0</v>
      </c>
      <c r="AY6" s="27" t="s">
        <v>83</v>
      </c>
      <c r="AZ6" s="21" t="s">
        <v>78</v>
      </c>
      <c r="BA6" s="21" t="s">
        <v>78</v>
      </c>
      <c r="BB6" s="21" t="s">
        <v>78</v>
      </c>
      <c r="BC6" s="21" t="s">
        <v>78</v>
      </c>
      <c r="BD6" s="28" t="n">
        <v>43182</v>
      </c>
      <c r="BE6" s="29" t="s">
        <v>78</v>
      </c>
      <c r="BF6" s="19" t="s">
        <v>78</v>
      </c>
      <c r="BG6" s="30" t="s">
        <v>84</v>
      </c>
      <c r="BH6" s="31" t="n">
        <v>43465</v>
      </c>
      <c r="BI6" s="20" t="s">
        <v>85</v>
      </c>
      <c r="BJ6" s="20" t="s">
        <v>86</v>
      </c>
      <c r="BK6" s="20" t="s">
        <v>87</v>
      </c>
    </row>
    <row r="7" customFormat="false" ht="89.25" hidden="false" customHeight="false" outlineLevel="0" collapsed="false">
      <c r="A7" s="17" t="n">
        <v>2</v>
      </c>
      <c r="B7" s="32" t="s">
        <v>88</v>
      </c>
      <c r="C7" s="20" t="s">
        <v>89</v>
      </c>
      <c r="D7" s="20" t="s">
        <v>90</v>
      </c>
      <c r="E7" s="19" t="s">
        <v>66</v>
      </c>
      <c r="F7" s="20" t="s">
        <v>91</v>
      </c>
      <c r="G7" s="19" t="s">
        <v>92</v>
      </c>
      <c r="H7" s="20" t="s">
        <v>93</v>
      </c>
      <c r="I7" s="20" t="s">
        <v>94</v>
      </c>
      <c r="J7" s="21" t="n">
        <v>3308400</v>
      </c>
      <c r="K7" s="22" t="n">
        <v>0.01</v>
      </c>
      <c r="L7" s="22" t="n">
        <v>0.299</v>
      </c>
      <c r="M7" s="20" t="s">
        <v>70</v>
      </c>
      <c r="N7" s="22" t="n">
        <v>0</v>
      </c>
      <c r="O7" s="20" t="s">
        <v>95</v>
      </c>
      <c r="P7" s="20" t="s">
        <v>96</v>
      </c>
      <c r="Q7" s="19" t="s">
        <v>97</v>
      </c>
      <c r="R7" s="23" t="n">
        <v>43217</v>
      </c>
      <c r="S7" s="20" t="s">
        <v>98</v>
      </c>
      <c r="T7" s="24" t="n">
        <v>43217</v>
      </c>
      <c r="U7" s="24" t="n">
        <v>43234</v>
      </c>
      <c r="V7" s="25" t="s">
        <v>99</v>
      </c>
      <c r="W7" s="24" t="s">
        <v>100</v>
      </c>
      <c r="X7" s="24" t="s">
        <v>101</v>
      </c>
      <c r="Y7" s="25" t="n">
        <f aca="false">SUM(Z7:AI7)</f>
        <v>2</v>
      </c>
      <c r="Z7" s="25" t="n">
        <v>0</v>
      </c>
      <c r="AA7" s="33" t="s">
        <v>78</v>
      </c>
      <c r="AB7" s="25" t="n">
        <v>0</v>
      </c>
      <c r="AC7" s="33" t="s">
        <v>78</v>
      </c>
      <c r="AD7" s="25" t="n">
        <v>1</v>
      </c>
      <c r="AE7" s="34" t="s">
        <v>102</v>
      </c>
      <c r="AF7" s="25" t="n">
        <v>1</v>
      </c>
      <c r="AG7" s="25" t="s">
        <v>103</v>
      </c>
      <c r="AH7" s="25" t="n">
        <v>0</v>
      </c>
      <c r="AI7" s="25" t="s">
        <v>78</v>
      </c>
      <c r="AJ7" s="25" t="s">
        <v>78</v>
      </c>
      <c r="AK7" s="25" t="n">
        <f aca="false">AL7+AO7</f>
        <v>6</v>
      </c>
      <c r="AL7" s="25" t="n">
        <f aca="false">SUM(AM7:AN7)</f>
        <v>6</v>
      </c>
      <c r="AM7" s="25" t="n">
        <v>2</v>
      </c>
      <c r="AN7" s="25" t="n">
        <v>4</v>
      </c>
      <c r="AO7" s="25" t="n">
        <v>0</v>
      </c>
      <c r="AP7" s="25" t="s">
        <v>104</v>
      </c>
      <c r="AQ7" s="23" t="n">
        <v>43257</v>
      </c>
      <c r="AR7" s="19" t="s">
        <v>105</v>
      </c>
      <c r="AS7" s="20" t="s">
        <v>106</v>
      </c>
      <c r="AT7" s="35" t="n">
        <v>3308400</v>
      </c>
      <c r="AU7" s="26" t="n">
        <f aca="false">J7-AT7</f>
        <v>0</v>
      </c>
      <c r="AV7" s="22" t="n">
        <v>0</v>
      </c>
      <c r="AW7" s="21" t="n">
        <v>3308400</v>
      </c>
      <c r="AX7" s="21" t="n">
        <v>0</v>
      </c>
      <c r="AY7" s="25" t="s">
        <v>78</v>
      </c>
      <c r="AZ7" s="21" t="s">
        <v>78</v>
      </c>
      <c r="BA7" s="21" t="s">
        <v>78</v>
      </c>
      <c r="BB7" s="21" t="s">
        <v>78</v>
      </c>
      <c r="BC7" s="21" t="s">
        <v>78</v>
      </c>
      <c r="BD7" s="28" t="n">
        <v>43258</v>
      </c>
      <c r="BE7" s="21" t="s">
        <v>78</v>
      </c>
      <c r="BF7" s="19" t="s">
        <v>78</v>
      </c>
      <c r="BG7" s="30" t="s">
        <v>107</v>
      </c>
      <c r="BH7" s="31" t="n">
        <v>43465</v>
      </c>
      <c r="BI7" s="20" t="s">
        <v>108</v>
      </c>
      <c r="BJ7" s="20" t="s">
        <v>109</v>
      </c>
      <c r="BK7" s="20" t="s">
        <v>110</v>
      </c>
    </row>
    <row r="8" customFormat="false" ht="146.25" hidden="false" customHeight="true" outlineLevel="0" collapsed="false">
      <c r="A8" s="17" t="n">
        <v>3</v>
      </c>
      <c r="B8" s="32" t="s">
        <v>111</v>
      </c>
      <c r="C8" s="19" t="s">
        <v>112</v>
      </c>
      <c r="D8" s="20" t="s">
        <v>113</v>
      </c>
      <c r="E8" s="19" t="s">
        <v>66</v>
      </c>
      <c r="F8" s="20" t="s">
        <v>114</v>
      </c>
      <c r="G8" s="19" t="s">
        <v>115</v>
      </c>
      <c r="H8" s="20" t="s">
        <v>93</v>
      </c>
      <c r="I8" s="19" t="s">
        <v>66</v>
      </c>
      <c r="J8" s="19" t="s">
        <v>116</v>
      </c>
      <c r="K8" s="22" t="s">
        <v>78</v>
      </c>
      <c r="L8" s="22" t="n">
        <v>0.299</v>
      </c>
      <c r="M8" s="20" t="s">
        <v>70</v>
      </c>
      <c r="N8" s="22" t="n">
        <v>0</v>
      </c>
      <c r="O8" s="20" t="s">
        <v>117</v>
      </c>
      <c r="P8" s="20" t="s">
        <v>118</v>
      </c>
      <c r="Q8" s="19" t="s">
        <v>119</v>
      </c>
      <c r="R8" s="23" t="n">
        <v>43306</v>
      </c>
      <c r="S8" s="20" t="s">
        <v>120</v>
      </c>
      <c r="T8" s="23" t="n">
        <v>43306</v>
      </c>
      <c r="U8" s="24" t="n">
        <v>43315</v>
      </c>
      <c r="V8" s="25" t="s">
        <v>99</v>
      </c>
      <c r="W8" s="24" t="s">
        <v>121</v>
      </c>
      <c r="X8" s="24" t="n">
        <v>43311</v>
      </c>
      <c r="Y8" s="25" t="n">
        <f aca="false">SUM(Z8:AI8)</f>
        <v>2</v>
      </c>
      <c r="Z8" s="25" t="n">
        <v>0</v>
      </c>
      <c r="AA8" s="33" t="s">
        <v>78</v>
      </c>
      <c r="AB8" s="25" t="n">
        <v>0</v>
      </c>
      <c r="AC8" s="33" t="s">
        <v>78</v>
      </c>
      <c r="AD8" s="25" t="n">
        <v>1</v>
      </c>
      <c r="AE8" s="36" t="s">
        <v>122</v>
      </c>
      <c r="AF8" s="25" t="n">
        <v>1</v>
      </c>
      <c r="AG8" s="36" t="s">
        <v>123</v>
      </c>
      <c r="AH8" s="25" t="n">
        <v>0</v>
      </c>
      <c r="AI8" s="25" t="s">
        <v>78</v>
      </c>
      <c r="AJ8" s="24" t="s">
        <v>78</v>
      </c>
      <c r="AK8" s="25" t="n">
        <f aca="false">AL8+AO8</f>
        <v>4</v>
      </c>
      <c r="AL8" s="25" t="n">
        <f aca="false">SUM(AM8:AN8)</f>
        <v>4</v>
      </c>
      <c r="AM8" s="25" t="n">
        <v>2</v>
      </c>
      <c r="AN8" s="25" t="n">
        <v>2</v>
      </c>
      <c r="AO8" s="25" t="n">
        <v>0</v>
      </c>
      <c r="AP8" s="25" t="s">
        <v>124</v>
      </c>
      <c r="AQ8" s="23" t="n">
        <v>43333</v>
      </c>
      <c r="AR8" s="19" t="s">
        <v>125</v>
      </c>
      <c r="AS8" s="20" t="s">
        <v>126</v>
      </c>
      <c r="AT8" s="21" t="n">
        <v>225305.38</v>
      </c>
      <c r="AU8" s="26" t="e">
        <f aca="false">J8-AT8</f>
        <v>#VALUE!</v>
      </c>
      <c r="AV8" s="22" t="n">
        <v>0.76</v>
      </c>
      <c r="AW8" s="21" t="n">
        <v>225305.38</v>
      </c>
      <c r="AX8" s="21" t="n">
        <v>0</v>
      </c>
      <c r="AY8" s="21" t="s">
        <v>78</v>
      </c>
      <c r="AZ8" s="21" t="s">
        <v>78</v>
      </c>
      <c r="BA8" s="21" t="s">
        <v>78</v>
      </c>
      <c r="BB8" s="21" t="s">
        <v>78</v>
      </c>
      <c r="BC8" s="21" t="s">
        <v>78</v>
      </c>
      <c r="BD8" s="28" t="n">
        <v>43334</v>
      </c>
      <c r="BE8" s="19" t="s">
        <v>78</v>
      </c>
      <c r="BF8" s="19" t="s">
        <v>78</v>
      </c>
      <c r="BG8" s="30" t="s">
        <v>127</v>
      </c>
      <c r="BH8" s="31" t="n">
        <v>43465</v>
      </c>
      <c r="BI8" s="20" t="s">
        <v>128</v>
      </c>
      <c r="BJ8" s="20" t="s">
        <v>129</v>
      </c>
      <c r="BK8" s="20" t="s">
        <v>130</v>
      </c>
    </row>
    <row r="9" customFormat="false" ht="121.5" hidden="false" customHeight="true" outlineLevel="0" collapsed="false">
      <c r="A9" s="17" t="n">
        <v>4</v>
      </c>
      <c r="B9" s="32" t="s">
        <v>131</v>
      </c>
      <c r="C9" s="19" t="s">
        <v>132</v>
      </c>
      <c r="D9" s="20" t="s">
        <v>133</v>
      </c>
      <c r="E9" s="20" t="s">
        <v>66</v>
      </c>
      <c r="F9" s="20" t="s">
        <v>66</v>
      </c>
      <c r="G9" s="20" t="s">
        <v>115</v>
      </c>
      <c r="H9" s="20" t="s">
        <v>134</v>
      </c>
      <c r="I9" s="19" t="s">
        <v>66</v>
      </c>
      <c r="J9" s="37" t="n">
        <v>3849079.32</v>
      </c>
      <c r="K9" s="22" t="s">
        <v>78</v>
      </c>
      <c r="L9" s="22" t="s">
        <v>78</v>
      </c>
      <c r="M9" s="19" t="s">
        <v>70</v>
      </c>
      <c r="N9" s="22" t="n">
        <v>0.0833</v>
      </c>
      <c r="O9" s="20" t="s">
        <v>135</v>
      </c>
      <c r="P9" s="20" t="s">
        <v>136</v>
      </c>
      <c r="Q9" s="19" t="s">
        <v>73</v>
      </c>
      <c r="R9" s="23" t="s">
        <v>78</v>
      </c>
      <c r="S9" s="19" t="s">
        <v>78</v>
      </c>
      <c r="T9" s="24" t="s">
        <v>78</v>
      </c>
      <c r="U9" s="24" t="s">
        <v>78</v>
      </c>
      <c r="V9" s="25" t="s">
        <v>78</v>
      </c>
      <c r="W9" s="24" t="s">
        <v>78</v>
      </c>
      <c r="X9" s="24" t="s">
        <v>78</v>
      </c>
      <c r="Y9" s="25" t="n">
        <f aca="false">SUM(Z9:AI9)</f>
        <v>0</v>
      </c>
      <c r="Z9" s="25" t="s">
        <v>78</v>
      </c>
      <c r="AA9" s="33" t="s">
        <v>78</v>
      </c>
      <c r="AB9" s="25" t="s">
        <v>78</v>
      </c>
      <c r="AC9" s="33" t="s">
        <v>78</v>
      </c>
      <c r="AD9" s="25" t="s">
        <v>78</v>
      </c>
      <c r="AE9" s="33" t="s">
        <v>78</v>
      </c>
      <c r="AF9" s="25" t="s">
        <v>78</v>
      </c>
      <c r="AG9" s="25" t="s">
        <v>78</v>
      </c>
      <c r="AH9" s="25" t="s">
        <v>78</v>
      </c>
      <c r="AI9" s="25" t="s">
        <v>78</v>
      </c>
      <c r="AJ9" s="24" t="s">
        <v>78</v>
      </c>
      <c r="AK9" s="25" t="n">
        <f aca="false">AL9+AO9</f>
        <v>0</v>
      </c>
      <c r="AL9" s="25" t="n">
        <f aca="false">SUM(AM9:AN9)</f>
        <v>0</v>
      </c>
      <c r="AM9" s="25" t="s">
        <v>78</v>
      </c>
      <c r="AN9" s="25" t="s">
        <v>78</v>
      </c>
      <c r="AO9" s="25" t="n">
        <v>0</v>
      </c>
      <c r="AP9" s="25" t="s">
        <v>78</v>
      </c>
      <c r="AQ9" s="23" t="n">
        <v>43153</v>
      </c>
      <c r="AR9" s="19" t="s">
        <v>137</v>
      </c>
      <c r="AS9" s="20" t="s">
        <v>78</v>
      </c>
      <c r="AT9" s="21" t="n">
        <v>3849079.32</v>
      </c>
      <c r="AU9" s="26" t="n">
        <f aca="false">J9-AT9</f>
        <v>0</v>
      </c>
      <c r="AV9" s="22" t="n">
        <v>0</v>
      </c>
      <c r="AW9" s="21" t="n">
        <v>3849079.32</v>
      </c>
      <c r="AX9" s="21" t="n">
        <v>0</v>
      </c>
      <c r="AY9" s="25" t="s">
        <v>78</v>
      </c>
      <c r="AZ9" s="38" t="n">
        <v>23</v>
      </c>
      <c r="BA9" s="21" t="s">
        <v>78</v>
      </c>
      <c r="BB9" s="21" t="s">
        <v>78</v>
      </c>
      <c r="BC9" s="39" t="n">
        <v>43158</v>
      </c>
      <c r="BD9" s="40" t="s">
        <v>138</v>
      </c>
      <c r="BE9" s="19" t="s">
        <v>78</v>
      </c>
      <c r="BF9" s="19" t="s">
        <v>78</v>
      </c>
      <c r="BG9" s="30" t="s">
        <v>139</v>
      </c>
      <c r="BH9" s="31" t="n">
        <v>43496</v>
      </c>
      <c r="BI9" s="20" t="s">
        <v>140</v>
      </c>
      <c r="BJ9" s="19" t="s">
        <v>141</v>
      </c>
      <c r="BK9" s="20" t="s">
        <v>142</v>
      </c>
    </row>
    <row r="10" customFormat="false" ht="114.75" hidden="false" customHeight="false" outlineLevel="0" collapsed="false">
      <c r="A10" s="17" t="n">
        <v>5</v>
      </c>
      <c r="B10" s="18" t="s">
        <v>143</v>
      </c>
      <c r="C10" s="19" t="s">
        <v>132</v>
      </c>
      <c r="D10" s="20" t="s">
        <v>133</v>
      </c>
      <c r="E10" s="20" t="s">
        <v>66</v>
      </c>
      <c r="F10" s="20" t="s">
        <v>66</v>
      </c>
      <c r="G10" s="20" t="s">
        <v>115</v>
      </c>
      <c r="H10" s="20" t="s">
        <v>134</v>
      </c>
      <c r="I10" s="19" t="s">
        <v>66</v>
      </c>
      <c r="J10" s="37" t="n">
        <v>187696.08</v>
      </c>
      <c r="K10" s="22" t="s">
        <v>78</v>
      </c>
      <c r="L10" s="22" t="s">
        <v>78</v>
      </c>
      <c r="M10" s="19" t="s">
        <v>70</v>
      </c>
      <c r="N10" s="22" t="n">
        <v>0.0833</v>
      </c>
      <c r="O10" s="20" t="s">
        <v>135</v>
      </c>
      <c r="P10" s="20" t="s">
        <v>136</v>
      </c>
      <c r="Q10" s="19" t="s">
        <v>73</v>
      </c>
      <c r="R10" s="23" t="s">
        <v>78</v>
      </c>
      <c r="S10" s="19" t="s">
        <v>78</v>
      </c>
      <c r="T10" s="24" t="s">
        <v>78</v>
      </c>
      <c r="U10" s="24" t="s">
        <v>78</v>
      </c>
      <c r="V10" s="25" t="s">
        <v>78</v>
      </c>
      <c r="W10" s="24" t="s">
        <v>78</v>
      </c>
      <c r="X10" s="24" t="s">
        <v>78</v>
      </c>
      <c r="Y10" s="25" t="n">
        <f aca="false">SUM(Z10:AI10)</f>
        <v>0</v>
      </c>
      <c r="Z10" s="25" t="s">
        <v>78</v>
      </c>
      <c r="AA10" s="33" t="s">
        <v>78</v>
      </c>
      <c r="AB10" s="25" t="s">
        <v>78</v>
      </c>
      <c r="AC10" s="33" t="s">
        <v>78</v>
      </c>
      <c r="AD10" s="25" t="s">
        <v>78</v>
      </c>
      <c r="AE10" s="33" t="s">
        <v>78</v>
      </c>
      <c r="AF10" s="25" t="s">
        <v>78</v>
      </c>
      <c r="AG10" s="25" t="s">
        <v>78</v>
      </c>
      <c r="AH10" s="25" t="s">
        <v>78</v>
      </c>
      <c r="AI10" s="25" t="s">
        <v>78</v>
      </c>
      <c r="AJ10" s="24" t="s">
        <v>78</v>
      </c>
      <c r="AK10" s="25" t="n">
        <f aca="false">AL10+AO10</f>
        <v>0</v>
      </c>
      <c r="AL10" s="25" t="n">
        <f aca="false">SUM(AM10:AN10)</f>
        <v>0</v>
      </c>
      <c r="AM10" s="25" t="s">
        <v>78</v>
      </c>
      <c r="AN10" s="25" t="s">
        <v>78</v>
      </c>
      <c r="AO10" s="25" t="n">
        <v>0</v>
      </c>
      <c r="AP10" s="25" t="s">
        <v>78</v>
      </c>
      <c r="AQ10" s="23" t="n">
        <v>43153</v>
      </c>
      <c r="AR10" s="19" t="s">
        <v>144</v>
      </c>
      <c r="AS10" s="20" t="s">
        <v>78</v>
      </c>
      <c r="AT10" s="21" t="n">
        <v>187696.08</v>
      </c>
      <c r="AU10" s="26" t="n">
        <f aca="false">J10-AT10</f>
        <v>0</v>
      </c>
      <c r="AV10" s="22" t="n">
        <v>0</v>
      </c>
      <c r="AW10" s="21" t="n">
        <v>187696.08</v>
      </c>
      <c r="AX10" s="21" t="n">
        <v>0</v>
      </c>
      <c r="AY10" s="25" t="s">
        <v>78</v>
      </c>
      <c r="AZ10" s="38" t="n">
        <v>23</v>
      </c>
      <c r="BA10" s="21" t="s">
        <v>78</v>
      </c>
      <c r="BB10" s="21" t="s">
        <v>78</v>
      </c>
      <c r="BC10" s="39" t="n">
        <v>43158</v>
      </c>
      <c r="BD10" s="40" t="s">
        <v>138</v>
      </c>
      <c r="BE10" s="19" t="s">
        <v>78</v>
      </c>
      <c r="BF10" s="19" t="s">
        <v>78</v>
      </c>
      <c r="BG10" s="30" t="s">
        <v>139</v>
      </c>
      <c r="BH10" s="31" t="n">
        <v>43496</v>
      </c>
      <c r="BI10" s="20" t="s">
        <v>140</v>
      </c>
      <c r="BJ10" s="19" t="s">
        <v>141</v>
      </c>
      <c r="BK10" s="20" t="s">
        <v>142</v>
      </c>
    </row>
    <row r="11" customFormat="false" ht="102" hidden="false" customHeight="false" outlineLevel="0" collapsed="false">
      <c r="A11" s="17" t="n">
        <v>6</v>
      </c>
      <c r="B11" s="18" t="s">
        <v>145</v>
      </c>
      <c r="C11" s="19" t="s">
        <v>146</v>
      </c>
      <c r="D11" s="20" t="s">
        <v>147</v>
      </c>
      <c r="E11" s="20" t="s">
        <v>66</v>
      </c>
      <c r="F11" s="20" t="s">
        <v>66</v>
      </c>
      <c r="G11" s="20" t="s">
        <v>115</v>
      </c>
      <c r="H11" s="20" t="s">
        <v>134</v>
      </c>
      <c r="I11" s="19" t="s">
        <v>66</v>
      </c>
      <c r="J11" s="37" t="n">
        <v>24182635.02</v>
      </c>
      <c r="K11" s="22" t="s">
        <v>78</v>
      </c>
      <c r="L11" s="22" t="s">
        <v>78</v>
      </c>
      <c r="M11" s="19" t="s">
        <v>70</v>
      </c>
      <c r="N11" s="22" t="n">
        <v>0</v>
      </c>
      <c r="O11" s="20" t="s">
        <v>135</v>
      </c>
      <c r="P11" s="20" t="s">
        <v>136</v>
      </c>
      <c r="Q11" s="20" t="s">
        <v>148</v>
      </c>
      <c r="R11" s="23" t="s">
        <v>78</v>
      </c>
      <c r="S11" s="19" t="s">
        <v>78</v>
      </c>
      <c r="T11" s="24" t="s">
        <v>78</v>
      </c>
      <c r="U11" s="24" t="s">
        <v>78</v>
      </c>
      <c r="V11" s="25" t="s">
        <v>78</v>
      </c>
      <c r="W11" s="24" t="s">
        <v>78</v>
      </c>
      <c r="X11" s="24" t="s">
        <v>78</v>
      </c>
      <c r="Y11" s="25" t="n">
        <f aca="false">SUM(Z11:AI11)</f>
        <v>0</v>
      </c>
      <c r="Z11" s="25" t="s">
        <v>78</v>
      </c>
      <c r="AA11" s="33" t="s">
        <v>78</v>
      </c>
      <c r="AB11" s="25" t="s">
        <v>78</v>
      </c>
      <c r="AC11" s="33" t="s">
        <v>78</v>
      </c>
      <c r="AD11" s="25" t="s">
        <v>78</v>
      </c>
      <c r="AE11" s="33" t="s">
        <v>78</v>
      </c>
      <c r="AF11" s="25" t="s">
        <v>78</v>
      </c>
      <c r="AG11" s="25" t="s">
        <v>78</v>
      </c>
      <c r="AH11" s="25" t="s">
        <v>78</v>
      </c>
      <c r="AI11" s="25" t="s">
        <v>78</v>
      </c>
      <c r="AJ11" s="24" t="s">
        <v>78</v>
      </c>
      <c r="AK11" s="25" t="n">
        <f aca="false">AL11+AO11</f>
        <v>0</v>
      </c>
      <c r="AL11" s="25" t="n">
        <f aca="false">SUM(AM11:AN11)</f>
        <v>0</v>
      </c>
      <c r="AM11" s="25" t="s">
        <v>78</v>
      </c>
      <c r="AN11" s="25" t="s">
        <v>78</v>
      </c>
      <c r="AO11" s="25" t="n">
        <v>0</v>
      </c>
      <c r="AP11" s="25" t="s">
        <v>78</v>
      </c>
      <c r="AQ11" s="23" t="s">
        <v>149</v>
      </c>
      <c r="AR11" s="19" t="s">
        <v>150</v>
      </c>
      <c r="AS11" s="20" t="s">
        <v>78</v>
      </c>
      <c r="AT11" s="35" t="n">
        <v>24182635.02</v>
      </c>
      <c r="AU11" s="26" t="n">
        <f aca="false">J11-AT11</f>
        <v>0</v>
      </c>
      <c r="AV11" s="22" t="n">
        <v>0</v>
      </c>
      <c r="AW11" s="21" t="n">
        <f aca="false">18603146.23+3564269.28</f>
        <v>22167415.51</v>
      </c>
      <c r="AX11" s="21" t="n">
        <f aca="false">1690944.1+324024.42</f>
        <v>2014968.52</v>
      </c>
      <c r="AY11" s="25" t="s">
        <v>78</v>
      </c>
      <c r="AZ11" s="38" t="n">
        <v>23</v>
      </c>
      <c r="BA11" s="21" t="s">
        <v>78</v>
      </c>
      <c r="BB11" s="21" t="s">
        <v>78</v>
      </c>
      <c r="BC11" s="39" t="n">
        <v>43314</v>
      </c>
      <c r="BD11" s="40" t="s">
        <v>151</v>
      </c>
      <c r="BE11" s="19" t="s">
        <v>78</v>
      </c>
      <c r="BF11" s="19" t="s">
        <v>78</v>
      </c>
      <c r="BG11" s="30" t="s">
        <v>139</v>
      </c>
      <c r="BH11" s="31" t="n">
        <v>43524</v>
      </c>
      <c r="BI11" s="20" t="s">
        <v>152</v>
      </c>
      <c r="BJ11" s="19" t="s">
        <v>153</v>
      </c>
      <c r="BK11" s="20" t="s">
        <v>154</v>
      </c>
    </row>
    <row r="12" customFormat="false" ht="153" hidden="false" customHeight="false" outlineLevel="0" collapsed="false">
      <c r="A12" s="17" t="n">
        <v>7</v>
      </c>
      <c r="B12" s="18" t="s">
        <v>155</v>
      </c>
      <c r="C12" s="20" t="s">
        <v>156</v>
      </c>
      <c r="D12" s="20" t="s">
        <v>157</v>
      </c>
      <c r="E12" s="20" t="s">
        <v>66</v>
      </c>
      <c r="F12" s="20" t="s">
        <v>66</v>
      </c>
      <c r="G12" s="20" t="s">
        <v>115</v>
      </c>
      <c r="H12" s="20" t="s">
        <v>134</v>
      </c>
      <c r="I12" s="19" t="s">
        <v>66</v>
      </c>
      <c r="J12" s="37" t="n">
        <v>3733640.42</v>
      </c>
      <c r="K12" s="22" t="s">
        <v>78</v>
      </c>
      <c r="L12" s="22" t="s">
        <v>78</v>
      </c>
      <c r="M12" s="19" t="s">
        <v>70</v>
      </c>
      <c r="N12" s="22" t="n">
        <v>0</v>
      </c>
      <c r="O12" s="20" t="s">
        <v>135</v>
      </c>
      <c r="P12" s="20" t="s">
        <v>136</v>
      </c>
      <c r="Q12" s="20" t="s">
        <v>148</v>
      </c>
      <c r="R12" s="23" t="s">
        <v>78</v>
      </c>
      <c r="S12" s="19" t="s">
        <v>78</v>
      </c>
      <c r="T12" s="24" t="s">
        <v>78</v>
      </c>
      <c r="U12" s="24" t="s">
        <v>78</v>
      </c>
      <c r="V12" s="25" t="s">
        <v>78</v>
      </c>
      <c r="W12" s="24" t="s">
        <v>78</v>
      </c>
      <c r="X12" s="24" t="s">
        <v>78</v>
      </c>
      <c r="Y12" s="25" t="n">
        <f aca="false">SUM(Z12:AI12)</f>
        <v>0</v>
      </c>
      <c r="Z12" s="25" t="s">
        <v>78</v>
      </c>
      <c r="AA12" s="33" t="s">
        <v>78</v>
      </c>
      <c r="AB12" s="25" t="s">
        <v>78</v>
      </c>
      <c r="AC12" s="33" t="s">
        <v>78</v>
      </c>
      <c r="AD12" s="25" t="s">
        <v>78</v>
      </c>
      <c r="AE12" s="33" t="s">
        <v>78</v>
      </c>
      <c r="AF12" s="25" t="s">
        <v>78</v>
      </c>
      <c r="AG12" s="25" t="s">
        <v>78</v>
      </c>
      <c r="AH12" s="25" t="s">
        <v>78</v>
      </c>
      <c r="AI12" s="25" t="s">
        <v>78</v>
      </c>
      <c r="AJ12" s="24" t="s">
        <v>78</v>
      </c>
      <c r="AK12" s="25" t="n">
        <f aca="false">AL12+AO12</f>
        <v>0</v>
      </c>
      <c r="AL12" s="25" t="n">
        <f aca="false">SUM(AM12:AN12)</f>
        <v>0</v>
      </c>
      <c r="AM12" s="25" t="s">
        <v>78</v>
      </c>
      <c r="AN12" s="25" t="s">
        <v>78</v>
      </c>
      <c r="AO12" s="25" t="n">
        <v>0</v>
      </c>
      <c r="AP12" s="25" t="s">
        <v>78</v>
      </c>
      <c r="AQ12" s="23" t="n">
        <v>43311</v>
      </c>
      <c r="AR12" s="19" t="s">
        <v>158</v>
      </c>
      <c r="AS12" s="20" t="s">
        <v>78</v>
      </c>
      <c r="AT12" s="35" t="n">
        <v>3733640.42</v>
      </c>
      <c r="AU12" s="26" t="n">
        <f aca="false">J12-AT12</f>
        <v>0</v>
      </c>
      <c r="AV12" s="22" t="n">
        <v>0</v>
      </c>
      <c r="AW12" s="21" t="n">
        <f aca="false">1634350.09+793810.43+134.68+865649.48+70583.33+50088.5+7887.21</f>
        <v>3422503.72</v>
      </c>
      <c r="AX12" s="21" t="n">
        <f aca="false">148577.28+72164.59+12.24+78695.41+6416.67+4553.5+717.01</f>
        <v>311136.7</v>
      </c>
      <c r="AY12" s="25" t="s">
        <v>78</v>
      </c>
      <c r="AZ12" s="38" t="n">
        <v>23</v>
      </c>
      <c r="BA12" s="21" t="s">
        <v>78</v>
      </c>
      <c r="BB12" s="21" t="s">
        <v>78</v>
      </c>
      <c r="BC12" s="39" t="n">
        <v>43314</v>
      </c>
      <c r="BD12" s="40" t="s">
        <v>151</v>
      </c>
      <c r="BE12" s="19" t="s">
        <v>78</v>
      </c>
      <c r="BF12" s="19" t="s">
        <v>78</v>
      </c>
      <c r="BG12" s="30" t="s">
        <v>139</v>
      </c>
      <c r="BH12" s="31" t="n">
        <v>43524</v>
      </c>
      <c r="BI12" s="20" t="s">
        <v>152</v>
      </c>
      <c r="BJ12" s="19" t="s">
        <v>153</v>
      </c>
      <c r="BK12" s="20" t="s">
        <v>154</v>
      </c>
    </row>
    <row r="13" customFormat="false" ht="89.25" hidden="false" customHeight="false" outlineLevel="0" collapsed="false">
      <c r="A13" s="17" t="n">
        <v>8</v>
      </c>
      <c r="B13" s="32" t="s">
        <v>159</v>
      </c>
      <c r="C13" s="20" t="s">
        <v>160</v>
      </c>
      <c r="D13" s="20" t="s">
        <v>161</v>
      </c>
      <c r="E13" s="20" t="s">
        <v>162</v>
      </c>
      <c r="F13" s="20" t="s">
        <v>163</v>
      </c>
      <c r="G13" s="20" t="s">
        <v>92</v>
      </c>
      <c r="H13" s="20" t="s">
        <v>93</v>
      </c>
      <c r="I13" s="19" t="s">
        <v>66</v>
      </c>
      <c r="J13" s="37" t="n">
        <v>4533000</v>
      </c>
      <c r="K13" s="22" t="n">
        <v>0.01</v>
      </c>
      <c r="L13" s="22" t="n">
        <v>0.299</v>
      </c>
      <c r="M13" s="20" t="s">
        <v>164</v>
      </c>
      <c r="N13" s="22" t="n">
        <v>0</v>
      </c>
      <c r="O13" s="20" t="s">
        <v>165</v>
      </c>
      <c r="P13" s="20" t="s">
        <v>166</v>
      </c>
      <c r="Q13" s="19" t="s">
        <v>167</v>
      </c>
      <c r="R13" s="23" t="n">
        <v>43327</v>
      </c>
      <c r="S13" s="20" t="s">
        <v>168</v>
      </c>
      <c r="T13" s="23" t="n">
        <f aca="false">R13</f>
        <v>43327</v>
      </c>
      <c r="U13" s="24" t="n">
        <v>43343</v>
      </c>
      <c r="V13" s="25" t="s">
        <v>99</v>
      </c>
      <c r="W13" s="24" t="s">
        <v>78</v>
      </c>
      <c r="X13" s="24" t="s">
        <v>78</v>
      </c>
      <c r="Y13" s="25" t="n">
        <f aca="false">SUM(Z13:AI13)</f>
        <v>2</v>
      </c>
      <c r="Z13" s="25" t="s">
        <v>78</v>
      </c>
      <c r="AA13" s="33" t="s">
        <v>78</v>
      </c>
      <c r="AB13" s="25" t="s">
        <v>78</v>
      </c>
      <c r="AC13" s="33" t="s">
        <v>78</v>
      </c>
      <c r="AD13" s="25" t="n">
        <v>1</v>
      </c>
      <c r="AE13" s="41" t="s">
        <v>169</v>
      </c>
      <c r="AF13" s="25" t="n">
        <v>1</v>
      </c>
      <c r="AG13" s="25" t="s">
        <v>170</v>
      </c>
      <c r="AH13" s="25" t="n">
        <v>0</v>
      </c>
      <c r="AI13" s="25" t="s">
        <v>78</v>
      </c>
      <c r="AJ13" s="24" t="s">
        <v>78</v>
      </c>
      <c r="AK13" s="25" t="n">
        <f aca="false">AL13+AO13</f>
        <v>3</v>
      </c>
      <c r="AL13" s="25" t="n">
        <f aca="false">SUM(AM13:AN13)</f>
        <v>3</v>
      </c>
      <c r="AM13" s="25" t="n">
        <v>3</v>
      </c>
      <c r="AN13" s="25" t="n">
        <v>0</v>
      </c>
      <c r="AO13" s="25" t="n">
        <v>0</v>
      </c>
      <c r="AP13" s="25" t="s">
        <v>78</v>
      </c>
      <c r="AQ13" s="23" t="s">
        <v>78</v>
      </c>
      <c r="AR13" s="19" t="s">
        <v>78</v>
      </c>
      <c r="AS13" s="20" t="s">
        <v>78</v>
      </c>
      <c r="AT13" s="21" t="s">
        <v>78</v>
      </c>
      <c r="AU13" s="26" t="s">
        <v>78</v>
      </c>
      <c r="AV13" s="22" t="s">
        <v>78</v>
      </c>
      <c r="AW13" s="21" t="n">
        <v>4533000</v>
      </c>
      <c r="AX13" s="21" t="s">
        <v>78</v>
      </c>
      <c r="AY13" s="25" t="s">
        <v>78</v>
      </c>
      <c r="AZ13" s="21" t="s">
        <v>78</v>
      </c>
      <c r="BA13" s="21" t="s">
        <v>78</v>
      </c>
      <c r="BB13" s="21" t="s">
        <v>78</v>
      </c>
      <c r="BC13" s="21" t="s">
        <v>78</v>
      </c>
      <c r="BD13" s="28" t="s">
        <v>78</v>
      </c>
      <c r="BE13" s="21" t="s">
        <v>78</v>
      </c>
      <c r="BF13" s="19" t="s">
        <v>78</v>
      </c>
      <c r="BG13" s="21" t="s">
        <v>78</v>
      </c>
      <c r="BH13" s="31" t="s">
        <v>78</v>
      </c>
      <c r="BI13" s="19" t="s">
        <v>78</v>
      </c>
      <c r="BJ13" s="19" t="s">
        <v>78</v>
      </c>
      <c r="BK13" s="19" t="s">
        <v>78</v>
      </c>
    </row>
    <row r="14" customFormat="false" ht="102" hidden="false" customHeight="false" outlineLevel="0" collapsed="false">
      <c r="A14" s="17" t="n">
        <v>9</v>
      </c>
      <c r="B14" s="18" t="s">
        <v>171</v>
      </c>
      <c r="C14" s="20" t="s">
        <v>172</v>
      </c>
      <c r="D14" s="20" t="s">
        <v>173</v>
      </c>
      <c r="E14" s="20" t="s">
        <v>66</v>
      </c>
      <c r="F14" s="20" t="s">
        <v>66</v>
      </c>
      <c r="G14" s="20" t="s">
        <v>115</v>
      </c>
      <c r="H14" s="20" t="s">
        <v>134</v>
      </c>
      <c r="I14" s="19" t="s">
        <v>66</v>
      </c>
      <c r="J14" s="37" t="n">
        <v>46080</v>
      </c>
      <c r="K14" s="22" t="s">
        <v>78</v>
      </c>
      <c r="L14" s="22" t="s">
        <v>78</v>
      </c>
      <c r="M14" s="19" t="s">
        <v>70</v>
      </c>
      <c r="N14" s="22" t="n">
        <v>0</v>
      </c>
      <c r="O14" s="20" t="s">
        <v>174</v>
      </c>
      <c r="P14" s="20" t="s">
        <v>175</v>
      </c>
      <c r="Q14" s="20" t="s">
        <v>176</v>
      </c>
      <c r="R14" s="23" t="n">
        <v>43088</v>
      </c>
      <c r="S14" s="20" t="s">
        <v>177</v>
      </c>
      <c r="T14" s="24" t="s">
        <v>78</v>
      </c>
      <c r="U14" s="24" t="s">
        <v>78</v>
      </c>
      <c r="V14" s="25" t="s">
        <v>78</v>
      </c>
      <c r="W14" s="24" t="s">
        <v>78</v>
      </c>
      <c r="X14" s="24" t="s">
        <v>78</v>
      </c>
      <c r="Y14" s="25" t="n">
        <f aca="false">SUM(Z14:AI14)</f>
        <v>0</v>
      </c>
      <c r="Z14" s="25" t="s">
        <v>78</v>
      </c>
      <c r="AA14" s="33" t="s">
        <v>78</v>
      </c>
      <c r="AB14" s="25" t="s">
        <v>78</v>
      </c>
      <c r="AC14" s="33" t="s">
        <v>78</v>
      </c>
      <c r="AD14" s="25" t="s">
        <v>78</v>
      </c>
      <c r="AE14" s="33" t="s">
        <v>78</v>
      </c>
      <c r="AF14" s="25" t="s">
        <v>78</v>
      </c>
      <c r="AG14" s="25" t="s">
        <v>78</v>
      </c>
      <c r="AH14" s="25" t="s">
        <v>78</v>
      </c>
      <c r="AI14" s="25" t="s">
        <v>78</v>
      </c>
      <c r="AJ14" s="24" t="s">
        <v>78</v>
      </c>
      <c r="AK14" s="25" t="n">
        <f aca="false">AL14+AO14</f>
        <v>0</v>
      </c>
      <c r="AL14" s="25" t="n">
        <f aca="false">SUM(AM14:AN14)</f>
        <v>0</v>
      </c>
      <c r="AM14" s="25" t="s">
        <v>78</v>
      </c>
      <c r="AN14" s="25" t="s">
        <v>78</v>
      </c>
      <c r="AO14" s="25" t="n">
        <v>0</v>
      </c>
      <c r="AP14" s="25" t="s">
        <v>78</v>
      </c>
      <c r="AQ14" s="23" t="n">
        <v>43123</v>
      </c>
      <c r="AR14" s="19" t="s">
        <v>178</v>
      </c>
      <c r="AS14" s="20" t="s">
        <v>179</v>
      </c>
      <c r="AT14" s="35" t="n">
        <v>46080</v>
      </c>
      <c r="AU14" s="26" t="n">
        <f aca="false">J14-AT14</f>
        <v>0</v>
      </c>
      <c r="AV14" s="22" t="n">
        <v>0</v>
      </c>
      <c r="AW14" s="21" t="n">
        <v>42240</v>
      </c>
      <c r="AX14" s="21" t="n">
        <v>3840</v>
      </c>
      <c r="AY14" s="25" t="s">
        <v>78</v>
      </c>
      <c r="AZ14" s="38" t="n">
        <v>6</v>
      </c>
      <c r="BA14" s="21" t="s">
        <v>78</v>
      </c>
      <c r="BB14" s="30" t="s">
        <v>180</v>
      </c>
      <c r="BC14" s="28" t="n">
        <v>43126</v>
      </c>
      <c r="BD14" s="40" t="s">
        <v>181</v>
      </c>
      <c r="BE14" s="19" t="s">
        <v>78</v>
      </c>
      <c r="BF14" s="19" t="s">
        <v>78</v>
      </c>
      <c r="BG14" s="30" t="s">
        <v>139</v>
      </c>
      <c r="BH14" s="31" t="n">
        <v>43496</v>
      </c>
      <c r="BI14" s="20" t="s">
        <v>182</v>
      </c>
      <c r="BJ14" s="19" t="s">
        <v>183</v>
      </c>
      <c r="BK14" s="20" t="s">
        <v>184</v>
      </c>
    </row>
  </sheetData>
  <mergeCells count="64">
    <mergeCell ref="A1:B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AI2"/>
    <mergeCell ref="AJ2:AJ4"/>
    <mergeCell ref="AK2:AO2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BK2:BK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K4"/>
    <mergeCell ref="AL3:AN3"/>
    <mergeCell ref="AO3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58:15Z</dcterms:created>
  <dc:creator>Суматохина Галина Александровна</dc:creator>
  <dc:description/>
  <dc:language>en-US</dc:language>
  <cp:lastModifiedBy>Чернова Марина Юрьевна</cp:lastModifiedBy>
  <cp:lastPrinted>2018-03-14T07:19:47Z</cp:lastPrinted>
  <dcterms:modified xsi:type="dcterms:W3CDTF">2018-10-10T06:34:20Z</dcterms:modified>
  <cp:revision>0</cp:revision>
  <dc:subject/>
  <dc:title/>
</cp:coreProperties>
</file>