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98">
  <si>
    <t xml:space="preserve">Отчет о закупочной деятельности центрального аппарата Россельхознадзора за 2019 год, включая информацию об осуществлении закупок, среднем количестве участников закупок, проценте экономии</t>
  </si>
  <si>
    <t xml:space="preserve">№ п/п</t>
  </si>
  <si>
    <t xml:space="preserve">Объект закупки</t>
  </si>
  <si>
    <t xml:space="preserve">код ОКПД 2</t>
  </si>
  <si>
    <t xml:space="preserve">Пункт приказа, утверждаю-щего норматив-ные затраты</t>
  </si>
  <si>
    <t xml:space="preserve">Пункт приказа, утверждаю-щего ведомственный перечень</t>
  </si>
  <si>
    <t xml:space="preserve">Номер запроса ценового предложения в ЕИС</t>
  </si>
  <si>
    <t xml:space="preserve">Вид расходов</t>
  </si>
  <si>
    <t xml:space="preserve">Способ опреде-ления постав-щика (подряд-чика, исполни-теля)</t>
  </si>
  <si>
    <t xml:space="preserve">Преференции огласно ст. 28, 29 Закона № 44-ФЗ/ ограничения или условия привлечения согласно ст. 30 Закона № 44-ФЗ (при их отсутствии "нет")</t>
  </si>
  <si>
    <t xml:space="preserve">НМЦК/
Максимальная цена контракта/Цена контракта, заключаемого с единственным поставщиком (подрядчиком, исполнителем), руб.</t>
  </si>
  <si>
    <t xml:space="preserve">Размер обеспечения заявок на участие в закупке (%)</t>
  </si>
  <si>
    <t xml:space="preserve">Размер обеспечения исполнения контракта (%)</t>
  </si>
  <si>
    <t xml:space="preserve">Дата и номер правового акта при применении национального режима в сфере закупок (при отсутствии правового акта 
"не применялся")</t>
  </si>
  <si>
    <t xml:space="preserve">Аванс (%)</t>
  </si>
  <si>
    <t xml:space="preserve">Идентифика-ционный код закупки в плане закупок (ИКЗ)</t>
  </si>
  <si>
    <t xml:space="preserve">Идентифика-ционный код закупки в плане-графике закупок (ИКЗ)</t>
  </si>
  <si>
    <t xml:space="preserve"> Номер извещения об осуществ-лении закупки в ЕИС</t>
  </si>
  <si>
    <t xml:space="preserve">Количество участников закупки</t>
  </si>
  <si>
    <t xml:space="preserve">Дата заключения контракта</t>
  </si>
  <si>
    <t xml:space="preserve"> Номер контракта</t>
  </si>
  <si>
    <t xml:space="preserve">№ контракта в реестре контрактов в ЕИС</t>
  </si>
  <si>
    <t xml:space="preserve">Цена контракта, руб.</t>
  </si>
  <si>
    <t xml:space="preserve">Экономия, (снижение цены), руб.</t>
  </si>
  <si>
    <t xml:space="preserve">Экономия, (снижение цены), % </t>
  </si>
  <si>
    <t xml:space="preserve">Финансовое обеспечение 2019 года, руб.</t>
  </si>
  <si>
    <t xml:space="preserve">Финансовое обеспечение 2020 года, руб.</t>
  </si>
  <si>
    <t xml:space="preserve">Пункт части 1 статьи 93 Закона № 44-ФЗ (при осуществ-лении закупки у единст-венного поставщика (подрядчика, исполнителя)</t>
  </si>
  <si>
    <t xml:space="preserve">Дата согласования с ФАС возможности заключения контракта 
(п. 25 ч. 1 ст. 93 Закона № 44-ФЗ)</t>
  </si>
  <si>
    <t xml:space="preserve">Дата уведомления ФАС о заключении контракта 
(ч. 2 ст. 93 Закона № 44-ФЗ)</t>
  </si>
  <si>
    <t xml:space="preserve">Дата начала исполнения контракта</t>
  </si>
  <si>
    <t xml:space="preserve">Дата (заключения) и №  дополнительного соглашения, соглашения о расторжении контракта</t>
  </si>
  <si>
    <t xml:space="preserve">Сроки поставки товара, выполнения работы, оказания услуги</t>
  </si>
  <si>
    <t xml:space="preserve">Дата окончания исполнения контракта</t>
  </si>
  <si>
    <t xml:space="preserve">Поставщик (подрядчик, исполнитель)</t>
  </si>
  <si>
    <t xml:space="preserve">ИНН поставщика (подрядчика, исполнителя)</t>
  </si>
  <si>
    <t xml:space="preserve">Адрес поставщика (подрядчика, исполнителя)</t>
  </si>
  <si>
    <t xml:space="preserve">Дата предоставления всего комплекта документов для приемки товара, работы, услуги</t>
  </si>
  <si>
    <t xml:space="preserve">Дата приемки товара, работы, услуги</t>
  </si>
  <si>
    <t xml:space="preserve">Дата и № приемки товара, работы, услуги в 
реестре контрактов
в ЕИС</t>
  </si>
  <si>
    <t xml:space="preserve">Дата возврата денежных средств, внесенных в качестве обеспечения исполнения контракта</t>
  </si>
  <si>
    <t xml:space="preserve">Дата перечисления аванса/
Дата оплаты товара, работы, услуги</t>
  </si>
  <si>
    <t xml:space="preserve">Дата и № оплаты товара, работы, услуги в 
реестре контрактов
</t>
  </si>
  <si>
    <t xml:space="preserve">Дата и № размещения отчета об исполнении контракта в ЕИС</t>
  </si>
  <si>
    <t xml:space="preserve">всего, из них</t>
  </si>
  <si>
    <t xml:space="preserve">заявки которых были рассмотрены</t>
  </si>
  <si>
    <t xml:space="preserve">заявки которых были отозваны</t>
  </si>
  <si>
    <t xml:space="preserve">всего, из них </t>
  </si>
  <si>
    <t xml:space="preserve">признаны соотвествующими</t>
  </si>
  <si>
    <t xml:space="preserve">признаны несоответсвующими</t>
  </si>
  <si>
    <t xml:space="preserve">Выполнение НИОКР по созданию новых защитных препаратов на основе циркулирующих вновь выделенных изолятов особо опасных и экзотических инфекций животных и их испытание (противоящурная инактивированная вакцина для ранней защиты против вируса ящура типа Азия-1)</t>
  </si>
  <si>
    <t xml:space="preserve">72.19.16.000</t>
  </si>
  <si>
    <t xml:space="preserve">6.1.1.</t>
  </si>
  <si>
    <t xml:space="preserve">нет</t>
  </si>
  <si>
    <t xml:space="preserve">0173100013019000002</t>
  </si>
  <si>
    <t xml:space="preserve">241</t>
  </si>
  <si>
    <t xml:space="preserve">Закупка вследствие признания несостоявшимся открытого конкурса в электронной форме</t>
  </si>
  <si>
    <t xml:space="preserve">Не применялся</t>
  </si>
  <si>
    <t xml:space="preserve">191770852353077080100100200007219241</t>
  </si>
  <si>
    <t xml:space="preserve">191770852353077080100100200017219241</t>
  </si>
  <si>
    <t xml:space="preserve">0173100013019000003</t>
  </si>
  <si>
    <t xml:space="preserve">№ 25/19</t>
  </si>
  <si>
    <t xml:space="preserve">№ 1770852353019000008</t>
  </si>
  <si>
    <t xml:space="preserve">25.1</t>
  </si>
  <si>
    <t xml:space="preserve">-</t>
  </si>
  <si>
    <t xml:space="preserve">С даты заключения контракта и не позднее 01.12.2019</t>
  </si>
  <si>
    <t xml:space="preserve">ФГБУ «ВНИИЗЖ»</t>
  </si>
  <si>
    <t xml:space="preserve">3327100048 </t>
  </si>
  <si>
    <t xml:space="preserve">600901, Владимирская обл., г. Владимир, Юрьевец микрорайон</t>
  </si>
  <si>
    <t xml:space="preserve">Выполнение НИОКР по разработке тест-системы для идентификации и типирования изолятов возбудителя гемофилеза крупного рогатого скота Histophilus somni (Гистофилюс сомни) для анализа распространения антибиотикоустойчивых микроорганизмов</t>
  </si>
  <si>
    <t xml:space="preserve">72.11.13.000</t>
  </si>
  <si>
    <t xml:space="preserve">0173100013019000001</t>
  </si>
  <si>
    <t xml:space="preserve">Открытый конкурс в электронной форме</t>
  </si>
  <si>
    <t xml:space="preserve">191770852353077080100100210007211241</t>
  </si>
  <si>
    <t xml:space="preserve">191770852353077080100100210017211241</t>
  </si>
  <si>
    <t xml:space="preserve">0173100013019000004</t>
  </si>
  <si>
    <t xml:space="preserve">№ 59/19</t>
  </si>
  <si>
    <t xml:space="preserve">№ 1770852353019000010</t>
  </si>
  <si>
    <t xml:space="preserve">ФГБУ «ВГНКИ»</t>
  </si>
  <si>
    <t xml:space="preserve">7703056867</t>
  </si>
  <si>
    <t xml:space="preserve">123022, г. Москва, Звенигородское ш., д. 5</t>
  </si>
  <si>
    <t xml:space="preserve">Выполнение НИОКР по разработке тест-системы для выявления РНК вируса ящура методом ПЦР в режиме реального времени </t>
  </si>
  <si>
    <t xml:space="preserve">0173100013019000126</t>
  </si>
  <si>
    <t xml:space="preserve">191770852353077080100100430007211241</t>
  </si>
  <si>
    <t xml:space="preserve">191770852353077080100100430017211241</t>
  </si>
  <si>
    <t xml:space="preserve">0173100013019000017</t>
  </si>
  <si>
    <t xml:space="preserve">№ 91/19</t>
  </si>
  <si>
    <t xml:space="preserve">№ 1770852353019000024</t>
  </si>
  <si>
    <t xml:space="preserve">Выполнение НИОКР по разработке набора для выявления антител к вирусу гриппа птиц подтипа H9 в реакции торможения гемагглютинации (РТГА) </t>
  </si>
  <si>
    <t xml:space="preserve">0173100013019000127</t>
  </si>
  <si>
    <t xml:space="preserve">191770852353077080100100440007211241</t>
  </si>
  <si>
    <t xml:space="preserve">191770852353077080100100440017211241</t>
  </si>
  <si>
    <t xml:space="preserve">0173100013019000016</t>
  </si>
  <si>
    <t xml:space="preserve">№ 90/19</t>
  </si>
  <si>
    <t xml:space="preserve">№ 1770852353019000022</t>
  </si>
  <si>
    <t xml:space="preserve">Выполнение НИОКР по разработке ассоциированной вакцины против миксоматоза, пастереллеза и вирусной геморрагической болезни кроликов 1 и 2 серотипов </t>
  </si>
  <si>
    <t xml:space="preserve">0173100013019000138</t>
  </si>
  <si>
    <t xml:space="preserve">Закупка у единственного поставщика вследствие признания несостоявшимся открытого конкурса в электронной форме</t>
  </si>
  <si>
    <t xml:space="preserve">191770852353077080100100450007219241</t>
  </si>
  <si>
    <t xml:space="preserve">191770852353077080100100450017219241</t>
  </si>
  <si>
    <t xml:space="preserve">0173100013019000020</t>
  </si>
  <si>
    <t xml:space="preserve">№ 92/19</t>
  </si>
  <si>
    <t xml:space="preserve">№ 1770852353019000023</t>
  </si>
  <si>
    <t xml:space="preserve">Выполнение НИОКР по разработке тест - системы для идентификации генома вируса ЧМЖ</t>
  </si>
  <si>
    <t xml:space="preserve">0173100013019000124</t>
  </si>
  <si>
    <t xml:space="preserve">191770852353077080100100420007211241</t>
  </si>
  <si>
    <t xml:space="preserve">191770852353077080100100420017211241</t>
  </si>
  <si>
    <t xml:space="preserve">0173100013019000018</t>
  </si>
  <si>
    <t xml:space="preserve">№ 94/19</t>
  </si>
  <si>
    <t xml:space="preserve">№ 1770852353019000025</t>
  </si>
  <si>
    <t xml:space="preserve">Выполнение НИОКР по разработке тест-системы для идентификации генома вируса оспы овец </t>
  </si>
  <si>
    <t xml:space="preserve">0173100013019000125</t>
  </si>
  <si>
    <t xml:space="preserve">191770852353077080100100410007211241</t>
  </si>
  <si>
    <t xml:space="preserve">191770852353077080100100410017211241</t>
  </si>
  <si>
    <t xml:space="preserve">0173100013019000019</t>
  </si>
  <si>
    <t xml:space="preserve">№ 95/19</t>
  </si>
  <si>
    <t xml:space="preserve">№ 1770852353019000026</t>
  </si>
  <si>
    <t xml:space="preserve">Выполнение работ по техническому обслуживанию и ремонту компьютеров и периферийного оборудования (в том числе поставка запасных частей, которые будут заменены при выполнении работ по ремонту компьютеров, периферийного оборудования)</t>
  </si>
  <si>
    <t xml:space="preserve">95.11.10.190, 
26.20.21.110, 
26.20.40.190</t>
  </si>
  <si>
    <t xml:space="preserve">1.2.1,
1.5.3,
1.5.7</t>
  </si>
  <si>
    <t xml:space="preserve">0173100013018000013</t>
  </si>
  <si>
    <t xml:space="preserve">242</t>
  </si>
  <si>
    <t xml:space="preserve">Электронный аукцион</t>
  </si>
  <si>
    <t xml:space="preserve">Ограничение в отношении участников закупок, которыми могут быть только СМП, СОНО</t>
  </si>
  <si>
    <t xml:space="preserve">191770852353077080100100520000000242</t>
  </si>
  <si>
    <t xml:space="preserve">191770852353077080100100520010000242</t>
  </si>
  <si>
    <t xml:space="preserve">0173100013019000023</t>
  </si>
  <si>
    <t xml:space="preserve">№ 107/19</t>
  </si>
  <si>
    <t xml:space="preserve">№ 1770852353019000030
 </t>
  </si>
  <si>
    <t xml:space="preserve">Соглашение о расторжении от 30.12.2019 № 1</t>
  </si>
  <si>
    <t xml:space="preserve">С даты заключения контракта и не позднее 20.12.2019</t>
  </si>
  <si>
    <t xml:space="preserve">ООО «ТК ТЕХНОЛОГИЯ»</t>
  </si>
  <si>
    <t xml:space="preserve">7724323457</t>
  </si>
  <si>
    <t xml:space="preserve">115404, Москва г, ул. Радиальная 6-я, д. 17, стр. 3</t>
  </si>
  <si>
    <t xml:space="preserve">Поставка компьютеров персональных настольных (моноблоков), многофункциональных устройств, принтеров, сканеров</t>
  </si>
  <si>
    <t xml:space="preserve">26.20.15.000,
26.20.16.120,
26.20.18.000,
26.20.16.150</t>
  </si>
  <si>
    <t xml:space="preserve">1.4.1,
1.4.2</t>
  </si>
  <si>
    <t xml:space="preserve">2, 3</t>
  </si>
  <si>
    <t xml:space="preserve">0173100013019000051</t>
  </si>
  <si>
    <t xml:space="preserve">постановление Правительства РФ от 26.09.2016 № 968, приказ Минфина России от 04.06.2018 № 126н</t>
  </si>
  <si>
    <t xml:space="preserve">191770852353077080100100360000000242</t>
  </si>
  <si>
    <t xml:space="preserve">191770852353077080100100360010000242</t>
  </si>
  <si>
    <t xml:space="preserve">0173100013019000013
</t>
  </si>
  <si>
    <t xml:space="preserve">№ 75/19</t>
  </si>
  <si>
    <t xml:space="preserve">№ 1770852353019000017</t>
  </si>
  <si>
    <t xml:space="preserve">В течение 60 (шестидесяти) календарных дней с даты заключения Контракта</t>
  </si>
  <si>
    <t xml:space="preserve">ИП Треножкин С.В.</t>
  </si>
  <si>
    <t xml:space="preserve">344100428827</t>
  </si>
  <si>
    <t xml:space="preserve">109431, г. Москва, ул. Генерала Кузнецова, дом 27, корпус 2</t>
  </si>
  <si>
    <t xml:space="preserve">Поставка системных блоков, мониторов, подключаемых к компьютеру, многофункционального устройства, мышей компьютерных, клавиатур, прошедших специальную проверку и специальные исследования</t>
  </si>
  <si>
    <t xml:space="preserve">26.20.15.000,
26.20.17.110,
26.20.18.000,
26.20.16.170,
26.20.16.110</t>
  </si>
  <si>
    <t xml:space="preserve">1.4.2,
1.5.1,
1.5.1.1 ,
1.5.2,
1.5.9</t>
  </si>
  <si>
    <t xml:space="preserve">0173100013019000121</t>
  </si>
  <si>
    <t xml:space="preserve">Закупка у единственного поставщика вследствие признания несостоявшимся электронного аукциона</t>
  </si>
  <si>
    <t xml:space="preserve">приказ Минфина России от 04.06.2018 № 126н</t>
  </si>
  <si>
    <t xml:space="preserve">191770852353077080100100510000000242</t>
  </si>
  <si>
    <t xml:space="preserve">191770852353077080100100510010000242</t>
  </si>
  <si>
    <t xml:space="preserve">0173100013019000022
</t>
  </si>
  <si>
    <t xml:space="preserve">№ 104/19</t>
  </si>
  <si>
    <t xml:space="preserve">№ 1770852353019000028</t>
  </si>
  <si>
    <t xml:space="preserve">в течение 60 (шестидесяти) календарных дней с даты заключения контракта</t>
  </si>
  <si>
    <t xml:space="preserve">ЗАО "ЦБИ-сервис"</t>
  </si>
  <si>
    <t xml:space="preserve">5054009168</t>
  </si>
  <si>
    <t xml:space="preserve">141090, Московская область, г. Королев, мк-рн Юбилейный, ул. Ленинская, д. 4, пом. 10</t>
  </si>
  <si>
    <t xml:space="preserve">Поставка аппаратов телефонных </t>
  </si>
  <si>
    <t xml:space="preserve">26.30.21.000,
26.30.23.000</t>
  </si>
  <si>
    <t xml:space="preserve">1.4.6</t>
  </si>
  <si>
    <t xml:space="preserve">0173100013019000131</t>
  </si>
  <si>
    <t xml:space="preserve">191770852353077080100100500002630242</t>
  </si>
  <si>
    <t xml:space="preserve">191770852353077080100100530010000242</t>
  </si>
  <si>
    <t xml:space="preserve">0173100013019000024
</t>
  </si>
  <si>
    <t xml:space="preserve">№ 108/19</t>
  </si>
  <si>
    <t xml:space="preserve">№ 1770852353019000029</t>
  </si>
  <si>
    <t xml:space="preserve">В течение 10 (десяти) календарных дней с даты заключения контракта</t>
  </si>
  <si>
    <t xml:space="preserve">ООО "Власть компьютеров"</t>
  </si>
  <si>
    <t xml:space="preserve">7723826200</t>
  </si>
  <si>
    <t xml:space="preserve">117105, г. Москва, Варшавское шоссе, д. 39Б</t>
  </si>
  <si>
    <t xml:space="preserve">Поставка носителей информации</t>
  </si>
  <si>
    <t xml:space="preserve">26.20.21.120</t>
  </si>
  <si>
    <t xml:space="preserve">1.5.4</t>
  </si>
  <si>
    <t xml:space="preserve">0173100013019000029</t>
  </si>
  <si>
    <t xml:space="preserve">191770852353077080100100350002620242</t>
  </si>
  <si>
    <t xml:space="preserve">191770852353077080100100350012620242</t>
  </si>
  <si>
    <t xml:space="preserve">0173100013019000006
</t>
  </si>
  <si>
    <t xml:space="preserve">№ 60/19</t>
  </si>
  <si>
    <t xml:space="preserve">№ 1770852353019000012</t>
  </si>
  <si>
    <t xml:space="preserve">в течение  14 (четырнадцати) календарных дней с даты заключения Контракта</t>
  </si>
  <si>
    <t xml:space="preserve">ООО «ТД «РАВНОВЕСИЕ»</t>
  </si>
  <si>
    <t xml:space="preserve">9715241307</t>
  </si>
  <si>
    <t xml:space="preserve">127018 г. Москва, ул. Полковая, д. 3, стр. 2, помещение III этаж 4 комн.7</t>
  </si>
  <si>
    <t xml:space="preserve">Поставка расходных материалов для принтеров и многофункциональных устройств</t>
  </si>
  <si>
    <t xml:space="preserve">26.20.40.190</t>
  </si>
  <si>
    <t xml:space="preserve">1.5.6</t>
  </si>
  <si>
    <t xml:space="preserve">191770852353077080100100180002620242</t>
  </si>
  <si>
    <t xml:space="preserve">191770852353077080100100180012620242</t>
  </si>
  <si>
    <t xml:space="preserve">0173100013019000008
</t>
  </si>
  <si>
    <t xml:space="preserve">№ 65/19</t>
  </si>
  <si>
    <t xml:space="preserve">№ 1770852353019000013</t>
  </si>
  <si>
    <t xml:space="preserve">в течение 5 (пяти) дней с даты заключения Контракта</t>
  </si>
  <si>
    <t xml:space="preserve">ИП Лушин Дмитрий Игоревич</t>
  </si>
  <si>
    <t xml:space="preserve">330406619007</t>
  </si>
  <si>
    <t xml:space="preserve">601501, Владимирская область, г. Гусь-Хрустальный, 
ул. Ломоносова, д. 22</t>
  </si>
  <si>
    <t xml:space="preserve">191770852353077080100100370002620242</t>
  </si>
  <si>
    <t xml:space="preserve">191770852353077080100100370012620242</t>
  </si>
  <si>
    <t xml:space="preserve">0173100013019000010
</t>
  </si>
  <si>
    <t xml:space="preserve">№ 83/19</t>
  </si>
  <si>
    <t xml:space="preserve">№ 1770852353019000014</t>
  </si>
  <si>
    <t xml:space="preserve">в течение 8 (восьми) дней с даты заключения Контракта</t>
  </si>
  <si>
    <t xml:space="preserve">Услуги по проведению мероприятий по защите информации ограниченного доступа, не содержащей сведения, составляющие государственную тайну, в центральном аппарате Федеральной службы по ветеринарному и фитосанитарному надзору </t>
  </si>
  <si>
    <t xml:space="preserve">74.90.20.142</t>
  </si>
  <si>
    <t xml:space="preserve">1.3.12</t>
  </si>
  <si>
    <t xml:space="preserve">0173100013019000173</t>
  </si>
  <si>
    <t xml:space="preserve">191770852353077080100100540007490242</t>
  </si>
  <si>
    <t xml:space="preserve">191770852353077080100100540017490242</t>
  </si>
  <si>
    <t xml:space="preserve">0173100013019000027 
</t>
  </si>
  <si>
    <t xml:space="preserve">№ 124/19 </t>
  </si>
  <si>
    <t xml:space="preserve">№ 1770852353019000034</t>
  </si>
  <si>
    <t xml:space="preserve">В течение 9 (девяти) календарных дней с даты заключения контракта</t>
  </si>
  <si>
    <t xml:space="preserve">ООО ЦЕНТР ЗАЩИТЫ ИНФОРМАЦИИ "ЭГИДА"</t>
  </si>
  <si>
    <t xml:space="preserve">7448177162</t>
  </si>
  <si>
    <t xml:space="preserve">454100, г. Челябинск, ул. Рязанская, д. 14, офис 316</t>
  </si>
  <si>
    <t xml:space="preserve">Приобретение средств защиты информации для проведения мероприятий по защите информации ограниченного доступа, не содержащей сведения, составляющие государственную тайну, в центральном аппарате Федеральной службы по ветеринарному и фитосанитарному надзору </t>
  </si>
  <si>
    <t xml:space="preserve">62.02.30.000
26.20.40.140
26.20.15.000
26.20.17.110
26.20.16.110
26.20.16.170</t>
  </si>
  <si>
    <t xml:space="preserve">1.3.13
1.5.1
1.5.3
1.5.9</t>
  </si>
  <si>
    <t xml:space="preserve">2,3</t>
  </si>
  <si>
    <t xml:space="preserve">0173100013019000172</t>
  </si>
  <si>
    <t xml:space="preserve">191770852353077080100100550000000242</t>
  </si>
  <si>
    <t xml:space="preserve">191770852353077080100100550020000242</t>
  </si>
  <si>
    <t xml:space="preserve">0173100013019000026
</t>
  </si>
  <si>
    <t xml:space="preserve">№ 120/19</t>
  </si>
  <si>
    <t xml:space="preserve">№ 1770852353019000032</t>
  </si>
  <si>
    <t xml:space="preserve">в течение 21 (двадцати одного) календарного дня с даты заключения Контракта</t>
  </si>
  <si>
    <t xml:space="preserve">ООО "ПРОФИЛЬ ЗАЩИТЫ"</t>
  </si>
  <si>
    <t xml:space="preserve">5018188610</t>
  </si>
  <si>
    <t xml:space="preserve">141090, Московская область, г. Королёв, мкр. Юбилейный, ул. Пионерская, д. 1/4, помещение ХХХХI</t>
  </si>
  <si>
    <t xml:space="preserve">Приобретение средств защиты информации для проведения мероприятий по защите информации ограниченного доступа, не содержащей сведения, составляющие государственную тайну, в центральном аппарате Федеральной службы по ветеринарному и фитосанитарному надзору</t>
  </si>
  <si>
    <t xml:space="preserve">58.29.50.000
58.29.11.000</t>
  </si>
  <si>
    <t xml:space="preserve">1.3.6
1.3.11</t>
  </si>
  <si>
    <t xml:space="preserve">постановление Правительства РФ от 16.11.2015 № 1236</t>
  </si>
  <si>
    <t xml:space="preserve">191770852353077080100100550010000242</t>
  </si>
  <si>
    <t xml:space="preserve">0173100013019000025
</t>
  </si>
  <si>
    <t xml:space="preserve">№ 121/19 </t>
  </si>
  <si>
    <t xml:space="preserve">№ 1770852353019000033</t>
  </si>
  <si>
    <t xml:space="preserve">0173100013019000032</t>
  </si>
  <si>
    <t xml:space="preserve">191770852353077080100100380002620242</t>
  </si>
  <si>
    <t xml:space="preserve">191770852353077080100100380012620242</t>
  </si>
  <si>
    <t xml:space="preserve">0173100013019000011
</t>
  </si>
  <si>
    <t xml:space="preserve">№ 72/19</t>
  </si>
  <si>
    <t xml:space="preserve">№ 1770852353019000016</t>
  </si>
  <si>
    <t xml:space="preserve">Оказание услуг по проведению диспансеризации федеральных государственных служащих</t>
  </si>
  <si>
    <t xml:space="preserve">86.90.19.190</t>
  </si>
  <si>
    <t xml:space="preserve">2.6.9 </t>
  </si>
  <si>
    <t xml:space="preserve">0173100013019000038</t>
  </si>
  <si>
    <t xml:space="preserve">244</t>
  </si>
  <si>
    <t xml:space="preserve">191770852353077080100100110008690244</t>
  </si>
  <si>
    <t xml:space="preserve">191770852353077080100100110018690244</t>
  </si>
  <si>
    <t xml:space="preserve">0173100013019000012</t>
  </si>
  <si>
    <t xml:space="preserve">№ 69/19</t>
  </si>
  <si>
    <t xml:space="preserve">№ 1770852353019000015</t>
  </si>
  <si>
    <t xml:space="preserve">Дополнительное соглашение от 10.10.2019 № 1</t>
  </si>
  <si>
    <t xml:space="preserve">в течение 120 календарных дней с даты заключения контракта</t>
  </si>
  <si>
    <t xml:space="preserve">ФГБУ "ЛРЦ "Изумруд"</t>
  </si>
  <si>
    <t xml:space="preserve">7708030943</t>
  </si>
  <si>
    <t xml:space="preserve">107139, Москва г, Садовая-Спасская ул., дом № 11/1</t>
  </si>
  <si>
    <t xml:space="preserve">Поставка микроволновых печей</t>
  </si>
  <si>
    <t xml:space="preserve">27.51.27.000</t>
  </si>
  <si>
    <t xml:space="preserve">2.7.5</t>
  </si>
  <si>
    <t xml:space="preserve">0173100013019000028</t>
  </si>
  <si>
    <t xml:space="preserve">191770852353077080100100090002751244</t>
  </si>
  <si>
    <t xml:space="preserve">191770852353077080100100090012751244</t>
  </si>
  <si>
    <t xml:space="preserve">0173100013019000005
</t>
  </si>
  <si>
    <t xml:space="preserve">№ 57/19</t>
  </si>
  <si>
    <t xml:space="preserve">№ 1770852353019000011</t>
  </si>
  <si>
    <t xml:space="preserve">Дополнительное соглашение от 19.04.2019 № 1</t>
  </si>
  <si>
    <t xml:space="preserve">ИП Мифтахутдинова Лилия Хайдаровна</t>
  </si>
  <si>
    <t xml:space="preserve">165713415569</t>
  </si>
  <si>
    <t xml:space="preserve">420126, Республика Татарстан, г. Казань, ул. Адоратского, д.19, кв. 92</t>
  </si>
  <si>
    <t xml:space="preserve">Поставка канцелярских принадлежностей</t>
  </si>
  <si>
    <t xml:space="preserve">17.23.13.199
17.23.13.191
22.29.25.000
32.99.12.130
20.52.10.190
22.29.21.000
20.30.11.120
17.23.13.120
20.59.30.190
25.71.11.120
26.51.33.141
32.99.12.120
25.71.11.120
17.23.13.193
20.16.10.119
22.19.73.119
32.99.12.110
32.99.15.120</t>
  </si>
  <si>
    <t xml:space="preserve">2.8.3</t>
  </si>
  <si>
    <t xml:space="preserve">0173100013019000041</t>
  </si>
  <si>
    <t xml:space="preserve">191770852353077080100100320000000244</t>
  </si>
  <si>
    <t xml:space="preserve">191770852353077080100100320010000244</t>
  </si>
  <si>
    <t xml:space="preserve">0173100013019000014
</t>
  </si>
  <si>
    <t xml:space="preserve">№ 78/19</t>
  </si>
  <si>
    <t xml:space="preserve">№ 1770852353019000019</t>
  </si>
  <si>
    <t xml:space="preserve">в течение 3 дней с даты заключения контракта</t>
  </si>
  <si>
    <t xml:space="preserve">ИП Разумовская И.А.</t>
  </si>
  <si>
    <t xml:space="preserve">640200410574</t>
  </si>
  <si>
    <t xml:space="preserve">412302, Саратовская область, г. Балашов, ул. 30 лет Победы д. 148 кв 1 </t>
  </si>
  <si>
    <t xml:space="preserve">Поставка бумаги форматной</t>
  </si>
  <si>
    <t xml:space="preserve">17.12.14.110</t>
  </si>
  <si>
    <t xml:space="preserve">0173100013019000146</t>
  </si>
  <si>
    <t xml:space="preserve">191770852353077080100100400001712244</t>
  </si>
  <si>
    <t xml:space="preserve">191770852353077080100100400011712244</t>
  </si>
  <si>
    <t xml:space="preserve">0173100013019000021
</t>
  </si>
  <si>
    <t xml:space="preserve">№ 99/19</t>
  </si>
  <si>
    <t xml:space="preserve">Среднее количество участников/процент эконом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[$-409]m/d/yyyy"/>
    <numFmt numFmtId="169" formatCode="0%"/>
    <numFmt numFmtId="170" formatCode="0.00%"/>
    <numFmt numFmtId="171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</font>
    <font>
      <b val="true"/>
      <sz val="2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ейтральный 2" xfId="20"/>
    <cellStyle name="Обычный 2" xfId="21"/>
    <cellStyle name="Обычный 3" xfId="22"/>
    <cellStyle name="Финансовый 2" xfId="23"/>
    <cellStyle name="Финансовый 3" xfId="24"/>
    <cellStyle name="Хороши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7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A1" activeCellId="0" sqref="A1:AU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1.14"/>
    <col collapsed="false" customWidth="true" hidden="false" outlineLevel="0" max="3" min="3" style="2" width="12.99"/>
    <col collapsed="false" customWidth="true" hidden="false" outlineLevel="0" max="4" min="4" style="2" width="11.85"/>
    <col collapsed="false" customWidth="true" hidden="false" outlineLevel="0" max="5" min="5" style="2" width="11.56"/>
    <col collapsed="false" customWidth="true" hidden="false" outlineLevel="0" max="6" min="6" style="2" width="14.41"/>
    <col collapsed="false" customWidth="true" hidden="false" outlineLevel="0" max="7" min="7" style="2" width="9.41"/>
    <col collapsed="false" customWidth="true" hidden="false" outlineLevel="0" max="8" min="8" style="1" width="15.41"/>
    <col collapsed="false" customWidth="true" hidden="false" outlineLevel="0" max="12" min="9" style="1" width="15.13"/>
    <col collapsed="false" customWidth="true" hidden="false" outlineLevel="0" max="13" min="13" style="1" width="15.99"/>
    <col collapsed="false" customWidth="true" hidden="false" outlineLevel="0" max="14" min="14" style="1" width="11.28"/>
    <col collapsed="false" customWidth="true" hidden="false" outlineLevel="0" max="15" min="15" style="1" width="12.7"/>
    <col collapsed="false" customWidth="true" hidden="false" outlineLevel="0" max="16" min="16" style="1" width="12.85"/>
    <col collapsed="false" customWidth="true" hidden="false" outlineLevel="0" max="17" min="17" style="1" width="13.14"/>
    <col collapsed="false" customWidth="true" hidden="false" outlineLevel="0" max="18" min="18" style="1" width="11.13"/>
    <col collapsed="false" customWidth="true" hidden="false" outlineLevel="0" max="20" min="19" style="1" width="15.7"/>
    <col collapsed="false" customWidth="true" hidden="false" outlineLevel="0" max="21" min="21" style="1" width="15.28"/>
    <col collapsed="false" customWidth="true" hidden="false" outlineLevel="0" max="22" min="22" style="1" width="11.99"/>
    <col collapsed="false" customWidth="true" hidden="false" outlineLevel="0" max="23" min="23" style="1" width="13.14"/>
    <col collapsed="false" customWidth="true" hidden="false" outlineLevel="0" max="24" min="24" style="1" width="11.56"/>
    <col collapsed="false" customWidth="true" hidden="false" outlineLevel="0" max="25" min="25" style="1" width="13.14"/>
    <col collapsed="false" customWidth="true" hidden="false" outlineLevel="0" max="26" min="26" style="1" width="13.85"/>
    <col collapsed="false" customWidth="true" hidden="false" outlineLevel="0" max="27" min="27" style="1" width="12.85"/>
    <col collapsed="false" customWidth="true" hidden="false" outlineLevel="0" max="28" min="28" style="1" width="15.13"/>
    <col collapsed="false" customWidth="true" hidden="false" outlineLevel="0" max="29" min="29" style="1" width="14.7"/>
    <col collapsed="false" customWidth="true" hidden="false" outlineLevel="0" max="30" min="30" style="1" width="14.85"/>
    <col collapsed="false" customWidth="true" hidden="false" outlineLevel="0" max="31" min="31" style="3" width="14.85"/>
    <col collapsed="false" customWidth="true" hidden="false" outlineLevel="0" max="33" min="32" style="1" width="14.85"/>
    <col collapsed="false" customWidth="true" hidden="false" outlineLevel="0" max="34" min="34" style="1" width="12.42"/>
    <col collapsed="false" customWidth="true" hidden="false" outlineLevel="0" max="35" min="35" style="1" width="17.85"/>
    <col collapsed="false" customWidth="true" hidden="false" outlineLevel="0" max="36" min="36" style="1" width="12.42"/>
    <col collapsed="false" customWidth="true" hidden="false" outlineLevel="0" max="37" min="37" style="1" width="14.14"/>
    <col collapsed="false" customWidth="true" hidden="false" outlineLevel="0" max="40" min="38" style="1" width="17.28"/>
    <col collapsed="false" customWidth="true" hidden="true" outlineLevel="0" max="47" min="41" style="1" width="17.28"/>
    <col collapsed="false" customWidth="false" hidden="false" outlineLevel="0" max="257" min="48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88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8" t="s">
        <v>17</v>
      </c>
      <c r="R2" s="8" t="s">
        <v>18</v>
      </c>
      <c r="S2" s="8"/>
      <c r="T2" s="8"/>
      <c r="U2" s="8"/>
      <c r="V2" s="8"/>
      <c r="W2" s="9" t="s">
        <v>19</v>
      </c>
      <c r="X2" s="5" t="s">
        <v>20</v>
      </c>
      <c r="Y2" s="5" t="s">
        <v>21</v>
      </c>
      <c r="Z2" s="7" t="s">
        <v>22</v>
      </c>
      <c r="AA2" s="8" t="s">
        <v>23</v>
      </c>
      <c r="AB2" s="8" t="s">
        <v>24</v>
      </c>
      <c r="AC2" s="7" t="s">
        <v>25</v>
      </c>
      <c r="AD2" s="7" t="s">
        <v>26</v>
      </c>
      <c r="AE2" s="6" t="s">
        <v>27</v>
      </c>
      <c r="AF2" s="8" t="s">
        <v>28</v>
      </c>
      <c r="AG2" s="8" t="s">
        <v>29</v>
      </c>
      <c r="AH2" s="7" t="s">
        <v>30</v>
      </c>
      <c r="AI2" s="7" t="s">
        <v>31</v>
      </c>
      <c r="AJ2" s="7" t="s">
        <v>32</v>
      </c>
      <c r="AK2" s="7" t="s">
        <v>33</v>
      </c>
      <c r="AL2" s="6" t="s">
        <v>34</v>
      </c>
      <c r="AM2" s="6" t="s">
        <v>35</v>
      </c>
      <c r="AN2" s="6" t="s">
        <v>36</v>
      </c>
      <c r="AO2" s="6" t="s">
        <v>37</v>
      </c>
      <c r="AP2" s="6" t="s">
        <v>38</v>
      </c>
      <c r="AQ2" s="6" t="s">
        <v>39</v>
      </c>
      <c r="AR2" s="8" t="s">
        <v>40</v>
      </c>
      <c r="AS2" s="6" t="s">
        <v>41</v>
      </c>
      <c r="AT2" s="6" t="s">
        <v>42</v>
      </c>
      <c r="AU2" s="6" t="s">
        <v>43</v>
      </c>
    </row>
    <row r="3" customFormat="false" ht="48" hidden="false" customHeight="true" outlineLevel="0" collapsed="false">
      <c r="A3" s="5"/>
      <c r="B3" s="6"/>
      <c r="C3" s="6"/>
      <c r="D3" s="6"/>
      <c r="E3" s="6"/>
      <c r="F3" s="6"/>
      <c r="G3" s="5"/>
      <c r="H3" s="7"/>
      <c r="I3" s="7"/>
      <c r="J3" s="7"/>
      <c r="K3" s="7"/>
      <c r="L3" s="7"/>
      <c r="M3" s="6"/>
      <c r="N3" s="6"/>
      <c r="O3" s="6"/>
      <c r="P3" s="6"/>
      <c r="Q3" s="8"/>
      <c r="R3" s="8" t="s">
        <v>44</v>
      </c>
      <c r="S3" s="10" t="s">
        <v>45</v>
      </c>
      <c r="T3" s="10"/>
      <c r="U3" s="10"/>
      <c r="V3" s="10" t="s">
        <v>46</v>
      </c>
      <c r="W3" s="9"/>
      <c r="X3" s="5"/>
      <c r="Y3" s="5"/>
      <c r="Z3" s="7"/>
      <c r="AA3" s="8"/>
      <c r="AB3" s="8"/>
      <c r="AC3" s="7"/>
      <c r="AD3" s="7"/>
      <c r="AE3" s="6"/>
      <c r="AF3" s="8"/>
      <c r="AG3" s="8"/>
      <c r="AH3" s="7"/>
      <c r="AI3" s="7"/>
      <c r="AJ3" s="7"/>
      <c r="AK3" s="7"/>
      <c r="AL3" s="6"/>
      <c r="AM3" s="6"/>
      <c r="AN3" s="6"/>
      <c r="AO3" s="6"/>
      <c r="AP3" s="6"/>
      <c r="AQ3" s="6"/>
      <c r="AR3" s="8"/>
      <c r="AS3" s="6"/>
      <c r="AT3" s="6"/>
      <c r="AU3" s="6"/>
    </row>
    <row r="4" customFormat="false" ht="107.25" hidden="false" customHeight="true" outlineLevel="0" collapsed="false">
      <c r="A4" s="5"/>
      <c r="B4" s="6"/>
      <c r="C4" s="6"/>
      <c r="D4" s="6"/>
      <c r="E4" s="6"/>
      <c r="F4" s="6"/>
      <c r="G4" s="5"/>
      <c r="H4" s="7"/>
      <c r="I4" s="7"/>
      <c r="J4" s="7"/>
      <c r="K4" s="7"/>
      <c r="L4" s="7"/>
      <c r="M4" s="6"/>
      <c r="N4" s="6"/>
      <c r="O4" s="6"/>
      <c r="P4" s="6"/>
      <c r="Q4" s="8"/>
      <c r="R4" s="8"/>
      <c r="S4" s="10" t="s">
        <v>47</v>
      </c>
      <c r="T4" s="10" t="s">
        <v>48</v>
      </c>
      <c r="U4" s="10" t="s">
        <v>49</v>
      </c>
      <c r="V4" s="10"/>
      <c r="W4" s="9"/>
      <c r="X4" s="5"/>
      <c r="Y4" s="5"/>
      <c r="Z4" s="7"/>
      <c r="AA4" s="8"/>
      <c r="AB4" s="8"/>
      <c r="AC4" s="7"/>
      <c r="AD4" s="7"/>
      <c r="AE4" s="6"/>
      <c r="AF4" s="8"/>
      <c r="AG4" s="8"/>
      <c r="AH4" s="7"/>
      <c r="AI4" s="7"/>
      <c r="AJ4" s="7"/>
      <c r="AK4" s="7"/>
      <c r="AL4" s="6"/>
      <c r="AM4" s="6"/>
      <c r="AN4" s="6"/>
      <c r="AO4" s="6"/>
      <c r="AP4" s="6"/>
      <c r="AQ4" s="6"/>
      <c r="AR4" s="8"/>
      <c r="AS4" s="6"/>
      <c r="AT4" s="6"/>
      <c r="AU4" s="6"/>
    </row>
    <row r="5" s="13" customFormat="true" ht="1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  <c r="Z5" s="11" t="n">
        <v>26</v>
      </c>
      <c r="AA5" s="11" t="n">
        <v>27</v>
      </c>
      <c r="AB5" s="11" t="n">
        <v>28</v>
      </c>
      <c r="AC5" s="11" t="n">
        <v>29</v>
      </c>
      <c r="AD5" s="11" t="n">
        <v>30</v>
      </c>
      <c r="AE5" s="12" t="n">
        <v>31</v>
      </c>
      <c r="AF5" s="11" t="n">
        <v>32</v>
      </c>
      <c r="AG5" s="11" t="n">
        <v>33</v>
      </c>
      <c r="AH5" s="11" t="n">
        <v>34</v>
      </c>
      <c r="AI5" s="11" t="n">
        <v>35</v>
      </c>
      <c r="AJ5" s="11" t="n">
        <v>36</v>
      </c>
      <c r="AK5" s="11" t="n">
        <v>37</v>
      </c>
      <c r="AL5" s="11" t="n">
        <v>38</v>
      </c>
      <c r="AM5" s="11" t="n">
        <v>39</v>
      </c>
      <c r="AN5" s="11" t="n">
        <v>40</v>
      </c>
      <c r="AO5" s="11" t="n">
        <v>64</v>
      </c>
      <c r="AP5" s="11" t="n">
        <v>65</v>
      </c>
      <c r="AQ5" s="11" t="n">
        <v>66</v>
      </c>
      <c r="AR5" s="11" t="n">
        <v>67</v>
      </c>
      <c r="AS5" s="11" t="n">
        <v>68</v>
      </c>
      <c r="AT5" s="11" t="n">
        <v>69</v>
      </c>
      <c r="AU5" s="11" t="n">
        <v>70</v>
      </c>
    </row>
    <row r="6" customFormat="false" ht="127.5" hidden="false" customHeight="true" outlineLevel="0" collapsed="false">
      <c r="A6" s="14" t="n">
        <v>1</v>
      </c>
      <c r="B6" s="15" t="s">
        <v>50</v>
      </c>
      <c r="C6" s="16" t="s">
        <v>51</v>
      </c>
      <c r="D6" s="16" t="s">
        <v>52</v>
      </c>
      <c r="E6" s="16" t="s">
        <v>53</v>
      </c>
      <c r="F6" s="17" t="s">
        <v>54</v>
      </c>
      <c r="G6" s="16" t="s">
        <v>55</v>
      </c>
      <c r="H6" s="17" t="s">
        <v>56</v>
      </c>
      <c r="I6" s="17" t="s">
        <v>53</v>
      </c>
      <c r="J6" s="18" t="n">
        <v>5000000</v>
      </c>
      <c r="K6" s="19" t="n">
        <v>0.01</v>
      </c>
      <c r="L6" s="19" t="n">
        <v>0.299</v>
      </c>
      <c r="M6" s="17" t="s">
        <v>57</v>
      </c>
      <c r="N6" s="19" t="n">
        <v>0</v>
      </c>
      <c r="O6" s="17" t="s">
        <v>58</v>
      </c>
      <c r="P6" s="17" t="s">
        <v>59</v>
      </c>
      <c r="Q6" s="17" t="s">
        <v>60</v>
      </c>
      <c r="R6" s="20" t="n">
        <f aca="false">S6+V6</f>
        <v>2</v>
      </c>
      <c r="S6" s="20" t="n">
        <f aca="false">SUM(T6:U6)</f>
        <v>2</v>
      </c>
      <c r="T6" s="20" t="n">
        <v>1</v>
      </c>
      <c r="U6" s="20" t="n">
        <v>1</v>
      </c>
      <c r="V6" s="20" t="n">
        <v>0</v>
      </c>
      <c r="W6" s="21" t="n">
        <v>43556</v>
      </c>
      <c r="X6" s="16" t="s">
        <v>61</v>
      </c>
      <c r="Y6" s="17" t="s">
        <v>62</v>
      </c>
      <c r="Z6" s="18" t="n">
        <v>5000000</v>
      </c>
      <c r="AA6" s="22" t="n">
        <f aca="false">J6-Z6</f>
        <v>0</v>
      </c>
      <c r="AB6" s="19" t="n">
        <v>0</v>
      </c>
      <c r="AC6" s="18" t="n">
        <v>5000000</v>
      </c>
      <c r="AD6" s="18" t="n">
        <v>0</v>
      </c>
      <c r="AE6" s="23" t="s">
        <v>63</v>
      </c>
      <c r="AF6" s="18" t="s">
        <v>64</v>
      </c>
      <c r="AG6" s="18" t="s">
        <v>64</v>
      </c>
      <c r="AH6" s="24" t="n">
        <v>43557</v>
      </c>
      <c r="AI6" s="16" t="s">
        <v>64</v>
      </c>
      <c r="AJ6" s="25" t="s">
        <v>65</v>
      </c>
      <c r="AK6" s="21" t="n">
        <v>43830</v>
      </c>
      <c r="AL6" s="17" t="s">
        <v>66</v>
      </c>
      <c r="AM6" s="17" t="s">
        <v>67</v>
      </c>
      <c r="AN6" s="17" t="s">
        <v>68</v>
      </c>
      <c r="AO6" s="17"/>
      <c r="AP6" s="17"/>
      <c r="AQ6" s="17"/>
      <c r="AR6" s="26"/>
      <c r="AS6" s="17"/>
      <c r="AT6" s="17"/>
      <c r="AU6" s="17"/>
    </row>
    <row r="7" customFormat="false" ht="127.5" hidden="false" customHeight="true" outlineLevel="0" collapsed="false">
      <c r="A7" s="14" t="n">
        <v>2</v>
      </c>
      <c r="B7" s="15" t="s">
        <v>69</v>
      </c>
      <c r="C7" s="16" t="s">
        <v>70</v>
      </c>
      <c r="D7" s="16" t="s">
        <v>52</v>
      </c>
      <c r="E7" s="16" t="s">
        <v>53</v>
      </c>
      <c r="F7" s="17" t="s">
        <v>71</v>
      </c>
      <c r="G7" s="16" t="s">
        <v>55</v>
      </c>
      <c r="H7" s="17" t="s">
        <v>72</v>
      </c>
      <c r="I7" s="17" t="s">
        <v>53</v>
      </c>
      <c r="J7" s="18" t="n">
        <v>5000000</v>
      </c>
      <c r="K7" s="19" t="n">
        <v>0.01</v>
      </c>
      <c r="L7" s="19" t="n">
        <v>0.299</v>
      </c>
      <c r="M7" s="17" t="s">
        <v>57</v>
      </c>
      <c r="N7" s="19" t="n">
        <v>0</v>
      </c>
      <c r="O7" s="17" t="s">
        <v>73</v>
      </c>
      <c r="P7" s="17" t="s">
        <v>74</v>
      </c>
      <c r="Q7" s="17" t="s">
        <v>75</v>
      </c>
      <c r="R7" s="20" t="n">
        <f aca="false">S7+V7</f>
        <v>3</v>
      </c>
      <c r="S7" s="20" t="n">
        <f aca="false">SUM(T7:U7)</f>
        <v>3</v>
      </c>
      <c r="T7" s="20" t="n">
        <v>3</v>
      </c>
      <c r="U7" s="20" t="n">
        <v>0</v>
      </c>
      <c r="V7" s="20" t="n">
        <v>0</v>
      </c>
      <c r="W7" s="21" t="n">
        <v>43563</v>
      </c>
      <c r="X7" s="16" t="s">
        <v>76</v>
      </c>
      <c r="Y7" s="17" t="s">
        <v>77</v>
      </c>
      <c r="Z7" s="18" t="n">
        <v>5000000</v>
      </c>
      <c r="AA7" s="22" t="n">
        <f aca="false">J7-Z7</f>
        <v>0</v>
      </c>
      <c r="AB7" s="19" t="n">
        <v>0</v>
      </c>
      <c r="AC7" s="18" t="n">
        <v>5000000</v>
      </c>
      <c r="AD7" s="18" t="n">
        <v>0</v>
      </c>
      <c r="AE7" s="23" t="s">
        <v>64</v>
      </c>
      <c r="AF7" s="18" t="s">
        <v>64</v>
      </c>
      <c r="AG7" s="18" t="s">
        <v>64</v>
      </c>
      <c r="AH7" s="24" t="n">
        <v>43564</v>
      </c>
      <c r="AI7" s="16" t="s">
        <v>64</v>
      </c>
      <c r="AJ7" s="25" t="s">
        <v>65</v>
      </c>
      <c r="AK7" s="21" t="n">
        <v>43830</v>
      </c>
      <c r="AL7" s="17" t="s">
        <v>78</v>
      </c>
      <c r="AM7" s="17" t="s">
        <v>79</v>
      </c>
      <c r="AN7" s="17" t="s">
        <v>80</v>
      </c>
      <c r="AO7" s="17"/>
      <c r="AP7" s="17"/>
      <c r="AQ7" s="17"/>
      <c r="AR7" s="26"/>
      <c r="AS7" s="17"/>
      <c r="AT7" s="17"/>
      <c r="AU7" s="17"/>
    </row>
    <row r="8" customFormat="false" ht="127.5" hidden="false" customHeight="true" outlineLevel="0" collapsed="false">
      <c r="A8" s="14" t="n">
        <v>3</v>
      </c>
      <c r="B8" s="15" t="s">
        <v>81</v>
      </c>
      <c r="C8" s="16" t="s">
        <v>70</v>
      </c>
      <c r="D8" s="16" t="s">
        <v>52</v>
      </c>
      <c r="E8" s="16" t="s">
        <v>53</v>
      </c>
      <c r="F8" s="17" t="s">
        <v>82</v>
      </c>
      <c r="G8" s="16" t="s">
        <v>55</v>
      </c>
      <c r="H8" s="17" t="s">
        <v>56</v>
      </c>
      <c r="I8" s="17" t="s">
        <v>53</v>
      </c>
      <c r="J8" s="18" t="n">
        <v>5859000</v>
      </c>
      <c r="K8" s="19" t="n">
        <v>0.01</v>
      </c>
      <c r="L8" s="19" t="n">
        <v>0.299</v>
      </c>
      <c r="M8" s="17" t="s">
        <v>57</v>
      </c>
      <c r="N8" s="19" t="n">
        <v>0</v>
      </c>
      <c r="O8" s="17" t="s">
        <v>83</v>
      </c>
      <c r="P8" s="17" t="s">
        <v>84</v>
      </c>
      <c r="Q8" s="17" t="s">
        <v>85</v>
      </c>
      <c r="R8" s="20" t="n">
        <f aca="false">S8+V8</f>
        <v>1</v>
      </c>
      <c r="S8" s="20" t="n">
        <f aca="false">SUM(T8:U8)</f>
        <v>1</v>
      </c>
      <c r="T8" s="20" t="n">
        <v>1</v>
      </c>
      <c r="U8" s="20" t="n">
        <v>0</v>
      </c>
      <c r="V8" s="20" t="n">
        <v>0</v>
      </c>
      <c r="W8" s="21" t="n">
        <v>43731</v>
      </c>
      <c r="X8" s="16" t="s">
        <v>86</v>
      </c>
      <c r="Y8" s="17" t="s">
        <v>87</v>
      </c>
      <c r="Z8" s="18" t="n">
        <v>5859000</v>
      </c>
      <c r="AA8" s="22" t="n">
        <f aca="false">J8-Z8</f>
        <v>0</v>
      </c>
      <c r="AB8" s="19" t="n">
        <v>0</v>
      </c>
      <c r="AC8" s="18" t="n">
        <v>5859000</v>
      </c>
      <c r="AD8" s="18" t="n">
        <v>0</v>
      </c>
      <c r="AE8" s="23" t="s">
        <v>63</v>
      </c>
      <c r="AF8" s="18" t="s">
        <v>64</v>
      </c>
      <c r="AG8" s="18" t="s">
        <v>64</v>
      </c>
      <c r="AH8" s="24" t="n">
        <v>43732</v>
      </c>
      <c r="AI8" s="16" t="s">
        <v>64</v>
      </c>
      <c r="AJ8" s="25" t="s">
        <v>65</v>
      </c>
      <c r="AK8" s="21" t="n">
        <v>43830</v>
      </c>
      <c r="AL8" s="17" t="s">
        <v>66</v>
      </c>
      <c r="AM8" s="17" t="s">
        <v>67</v>
      </c>
      <c r="AN8" s="17" t="s">
        <v>68</v>
      </c>
      <c r="AO8" s="17"/>
      <c r="AP8" s="17"/>
      <c r="AQ8" s="17"/>
      <c r="AR8" s="26"/>
      <c r="AS8" s="17"/>
      <c r="AT8" s="17"/>
      <c r="AU8" s="17"/>
    </row>
    <row r="9" customFormat="false" ht="127.5" hidden="false" customHeight="true" outlineLevel="0" collapsed="false">
      <c r="A9" s="14" t="n">
        <v>4</v>
      </c>
      <c r="B9" s="15" t="s">
        <v>88</v>
      </c>
      <c r="C9" s="16" t="s">
        <v>70</v>
      </c>
      <c r="D9" s="16" t="s">
        <v>52</v>
      </c>
      <c r="E9" s="16" t="s">
        <v>53</v>
      </c>
      <c r="F9" s="17" t="s">
        <v>89</v>
      </c>
      <c r="G9" s="16" t="s">
        <v>55</v>
      </c>
      <c r="H9" s="17" t="s">
        <v>72</v>
      </c>
      <c r="I9" s="17" t="s">
        <v>53</v>
      </c>
      <c r="J9" s="18" t="n">
        <v>4300000</v>
      </c>
      <c r="K9" s="19" t="n">
        <v>0.01</v>
      </c>
      <c r="L9" s="19" t="n">
        <v>0.299</v>
      </c>
      <c r="M9" s="17" t="s">
        <v>57</v>
      </c>
      <c r="N9" s="19" t="n">
        <v>0</v>
      </c>
      <c r="O9" s="17" t="s">
        <v>90</v>
      </c>
      <c r="P9" s="17" t="s">
        <v>91</v>
      </c>
      <c r="Q9" s="17" t="s">
        <v>92</v>
      </c>
      <c r="R9" s="20" t="n">
        <f aca="false">S9+V9</f>
        <v>2</v>
      </c>
      <c r="S9" s="20" t="n">
        <f aca="false">SUM(T9:U9)</f>
        <v>2</v>
      </c>
      <c r="T9" s="20" t="n">
        <v>2</v>
      </c>
      <c r="U9" s="20" t="n">
        <v>0</v>
      </c>
      <c r="V9" s="20" t="n">
        <v>0</v>
      </c>
      <c r="W9" s="21" t="n">
        <v>43731</v>
      </c>
      <c r="X9" s="16" t="s">
        <v>93</v>
      </c>
      <c r="Y9" s="17" t="s">
        <v>94</v>
      </c>
      <c r="Z9" s="18" t="n">
        <v>4300000</v>
      </c>
      <c r="AA9" s="22" t="n">
        <f aca="false">J9-Z9</f>
        <v>0</v>
      </c>
      <c r="AB9" s="19" t="n">
        <v>0</v>
      </c>
      <c r="AC9" s="18" t="n">
        <v>4300000</v>
      </c>
      <c r="AD9" s="18" t="n">
        <v>0</v>
      </c>
      <c r="AE9" s="23" t="s">
        <v>64</v>
      </c>
      <c r="AF9" s="18" t="s">
        <v>64</v>
      </c>
      <c r="AG9" s="18" t="s">
        <v>64</v>
      </c>
      <c r="AH9" s="24" t="n">
        <v>43732</v>
      </c>
      <c r="AI9" s="16" t="s">
        <v>64</v>
      </c>
      <c r="AJ9" s="25" t="s">
        <v>65</v>
      </c>
      <c r="AK9" s="21" t="n">
        <v>43830</v>
      </c>
      <c r="AL9" s="17" t="s">
        <v>66</v>
      </c>
      <c r="AM9" s="17" t="s">
        <v>67</v>
      </c>
      <c r="AN9" s="17" t="s">
        <v>68</v>
      </c>
      <c r="AO9" s="17"/>
      <c r="AP9" s="17"/>
      <c r="AQ9" s="17"/>
      <c r="AR9" s="26"/>
      <c r="AS9" s="17"/>
      <c r="AT9" s="17"/>
      <c r="AU9" s="17"/>
    </row>
    <row r="10" customFormat="false" ht="127.5" hidden="false" customHeight="true" outlineLevel="0" collapsed="false">
      <c r="A10" s="14" t="n">
        <v>5</v>
      </c>
      <c r="B10" s="15" t="s">
        <v>95</v>
      </c>
      <c r="C10" s="16" t="s">
        <v>51</v>
      </c>
      <c r="D10" s="16" t="s">
        <v>52</v>
      </c>
      <c r="E10" s="16" t="s">
        <v>53</v>
      </c>
      <c r="F10" s="17" t="s">
        <v>96</v>
      </c>
      <c r="G10" s="16" t="s">
        <v>55</v>
      </c>
      <c r="H10" s="17" t="s">
        <v>97</v>
      </c>
      <c r="I10" s="17" t="s">
        <v>53</v>
      </c>
      <c r="J10" s="18" t="n">
        <v>15000000</v>
      </c>
      <c r="K10" s="19" t="n">
        <v>0.01</v>
      </c>
      <c r="L10" s="19" t="n">
        <v>0.299</v>
      </c>
      <c r="M10" s="17" t="s">
        <v>57</v>
      </c>
      <c r="N10" s="19" t="n">
        <v>0</v>
      </c>
      <c r="O10" s="17" t="s">
        <v>98</v>
      </c>
      <c r="P10" s="17" t="s">
        <v>99</v>
      </c>
      <c r="Q10" s="17" t="s">
        <v>100</v>
      </c>
      <c r="R10" s="20" t="n">
        <f aca="false">S10+V10</f>
        <v>1</v>
      </c>
      <c r="S10" s="20" t="n">
        <f aca="false">SUM(T10:U10)</f>
        <v>1</v>
      </c>
      <c r="T10" s="20" t="n">
        <v>1</v>
      </c>
      <c r="U10" s="20"/>
      <c r="V10" s="20" t="n">
        <v>0</v>
      </c>
      <c r="W10" s="21" t="n">
        <v>43731</v>
      </c>
      <c r="X10" s="16" t="s">
        <v>101</v>
      </c>
      <c r="Y10" s="17" t="s">
        <v>102</v>
      </c>
      <c r="Z10" s="18" t="n">
        <v>15000000</v>
      </c>
      <c r="AA10" s="22" t="n">
        <f aca="false">J10-Z10</f>
        <v>0</v>
      </c>
      <c r="AB10" s="19" t="n">
        <v>0</v>
      </c>
      <c r="AC10" s="18" t="n">
        <v>5000000</v>
      </c>
      <c r="AD10" s="18" t="n">
        <v>0</v>
      </c>
      <c r="AE10" s="23" t="s">
        <v>63</v>
      </c>
      <c r="AF10" s="18" t="s">
        <v>64</v>
      </c>
      <c r="AG10" s="18" t="s">
        <v>64</v>
      </c>
      <c r="AH10" s="24" t="n">
        <v>43732</v>
      </c>
      <c r="AI10" s="16" t="s">
        <v>64</v>
      </c>
      <c r="AJ10" s="25" t="s">
        <v>65</v>
      </c>
      <c r="AK10" s="21" t="n">
        <v>43830</v>
      </c>
      <c r="AL10" s="17" t="s">
        <v>66</v>
      </c>
      <c r="AM10" s="17" t="s">
        <v>67</v>
      </c>
      <c r="AN10" s="17" t="s">
        <v>68</v>
      </c>
      <c r="AO10" s="17"/>
      <c r="AP10" s="17"/>
      <c r="AQ10" s="17"/>
      <c r="AR10" s="26"/>
      <c r="AS10" s="17"/>
      <c r="AT10" s="17"/>
      <c r="AU10" s="17"/>
    </row>
    <row r="11" customFormat="false" ht="127.5" hidden="false" customHeight="true" outlineLevel="0" collapsed="false">
      <c r="A11" s="14" t="n">
        <v>6</v>
      </c>
      <c r="B11" s="15" t="s">
        <v>103</v>
      </c>
      <c r="C11" s="16" t="s">
        <v>70</v>
      </c>
      <c r="D11" s="16" t="s">
        <v>52</v>
      </c>
      <c r="E11" s="16" t="s">
        <v>53</v>
      </c>
      <c r="F11" s="17" t="s">
        <v>104</v>
      </c>
      <c r="G11" s="16" t="s">
        <v>55</v>
      </c>
      <c r="H11" s="17" t="s">
        <v>72</v>
      </c>
      <c r="I11" s="17" t="s">
        <v>53</v>
      </c>
      <c r="J11" s="18" t="n">
        <v>7500000</v>
      </c>
      <c r="K11" s="19" t="n">
        <v>0.01</v>
      </c>
      <c r="L11" s="19" t="n">
        <v>0.299</v>
      </c>
      <c r="M11" s="17" t="s">
        <v>57</v>
      </c>
      <c r="N11" s="19" t="n">
        <v>0</v>
      </c>
      <c r="O11" s="17" t="s">
        <v>105</v>
      </c>
      <c r="P11" s="17" t="s">
        <v>106</v>
      </c>
      <c r="Q11" s="17" t="s">
        <v>107</v>
      </c>
      <c r="R11" s="20" t="n">
        <f aca="false">S11+V11</f>
        <v>2</v>
      </c>
      <c r="S11" s="20" t="n">
        <f aca="false">SUM(T11:U11)</f>
        <v>2</v>
      </c>
      <c r="T11" s="20" t="n">
        <v>2</v>
      </c>
      <c r="U11" s="20" t="n">
        <v>0</v>
      </c>
      <c r="V11" s="20" t="n">
        <v>0</v>
      </c>
      <c r="W11" s="21" t="n">
        <v>43735</v>
      </c>
      <c r="X11" s="16" t="s">
        <v>108</v>
      </c>
      <c r="Y11" s="17" t="s">
        <v>109</v>
      </c>
      <c r="Z11" s="18" t="n">
        <v>7500000</v>
      </c>
      <c r="AA11" s="22" t="n">
        <f aca="false">J11-Z11</f>
        <v>0</v>
      </c>
      <c r="AB11" s="19" t="n">
        <v>0</v>
      </c>
      <c r="AC11" s="18" t="n">
        <v>5000000</v>
      </c>
      <c r="AD11" s="18" t="n">
        <v>0</v>
      </c>
      <c r="AE11" s="23" t="s">
        <v>64</v>
      </c>
      <c r="AF11" s="18" t="s">
        <v>64</v>
      </c>
      <c r="AG11" s="18" t="s">
        <v>64</v>
      </c>
      <c r="AH11" s="24" t="n">
        <v>43736</v>
      </c>
      <c r="AI11" s="16" t="s">
        <v>64</v>
      </c>
      <c r="AJ11" s="25" t="s">
        <v>65</v>
      </c>
      <c r="AK11" s="21" t="n">
        <v>43830</v>
      </c>
      <c r="AL11" s="17" t="s">
        <v>66</v>
      </c>
      <c r="AM11" s="17" t="s">
        <v>67</v>
      </c>
      <c r="AN11" s="17" t="s">
        <v>68</v>
      </c>
      <c r="AO11" s="17"/>
      <c r="AP11" s="17"/>
      <c r="AQ11" s="17"/>
      <c r="AR11" s="26"/>
      <c r="AS11" s="17"/>
      <c r="AT11" s="17"/>
      <c r="AU11" s="17"/>
    </row>
    <row r="12" customFormat="false" ht="127.5" hidden="false" customHeight="true" outlineLevel="0" collapsed="false">
      <c r="A12" s="14" t="n">
        <v>7</v>
      </c>
      <c r="B12" s="15" t="s">
        <v>110</v>
      </c>
      <c r="C12" s="16" t="s">
        <v>70</v>
      </c>
      <c r="D12" s="16" t="s">
        <v>52</v>
      </c>
      <c r="E12" s="16" t="s">
        <v>53</v>
      </c>
      <c r="F12" s="17" t="s">
        <v>111</v>
      </c>
      <c r="G12" s="16" t="s">
        <v>55</v>
      </c>
      <c r="H12" s="17" t="s">
        <v>72</v>
      </c>
      <c r="I12" s="17" t="s">
        <v>53</v>
      </c>
      <c r="J12" s="18" t="n">
        <v>6500000</v>
      </c>
      <c r="K12" s="19" t="n">
        <v>0.01</v>
      </c>
      <c r="L12" s="19" t="n">
        <v>0.299</v>
      </c>
      <c r="M12" s="17" t="s">
        <v>57</v>
      </c>
      <c r="N12" s="19" t="n">
        <v>0</v>
      </c>
      <c r="O12" s="17" t="s">
        <v>112</v>
      </c>
      <c r="P12" s="17" t="s">
        <v>113</v>
      </c>
      <c r="Q12" s="17" t="s">
        <v>114</v>
      </c>
      <c r="R12" s="20" t="n">
        <f aca="false">S12+V12</f>
        <v>2</v>
      </c>
      <c r="S12" s="20" t="n">
        <f aca="false">SUM(T12:U12)</f>
        <v>2</v>
      </c>
      <c r="T12" s="20" t="n">
        <v>2</v>
      </c>
      <c r="U12" s="20" t="n">
        <v>0</v>
      </c>
      <c r="V12" s="20" t="n">
        <v>0</v>
      </c>
      <c r="W12" s="21" t="n">
        <v>43738</v>
      </c>
      <c r="X12" s="16" t="s">
        <v>115</v>
      </c>
      <c r="Y12" s="17" t="s">
        <v>116</v>
      </c>
      <c r="Z12" s="18" t="n">
        <v>6500000</v>
      </c>
      <c r="AA12" s="22" t="n">
        <f aca="false">J12-Z12</f>
        <v>0</v>
      </c>
      <c r="AB12" s="19" t="n">
        <v>0</v>
      </c>
      <c r="AC12" s="18" t="n">
        <v>5000000</v>
      </c>
      <c r="AD12" s="18" t="n">
        <v>0</v>
      </c>
      <c r="AE12" s="23" t="s">
        <v>64</v>
      </c>
      <c r="AF12" s="18" t="s">
        <v>64</v>
      </c>
      <c r="AG12" s="18" t="s">
        <v>64</v>
      </c>
      <c r="AH12" s="24" t="n">
        <v>43739</v>
      </c>
      <c r="AI12" s="16" t="s">
        <v>64</v>
      </c>
      <c r="AJ12" s="25" t="s">
        <v>65</v>
      </c>
      <c r="AK12" s="21" t="n">
        <v>43830</v>
      </c>
      <c r="AL12" s="17" t="s">
        <v>66</v>
      </c>
      <c r="AM12" s="17" t="s">
        <v>67</v>
      </c>
      <c r="AN12" s="17" t="s">
        <v>68</v>
      </c>
      <c r="AO12" s="17"/>
      <c r="AP12" s="17"/>
      <c r="AQ12" s="17"/>
      <c r="AR12" s="26"/>
      <c r="AS12" s="17"/>
      <c r="AT12" s="17"/>
      <c r="AU12" s="17"/>
    </row>
    <row r="13" customFormat="false" ht="89.25" hidden="false" customHeight="false" outlineLevel="0" collapsed="false">
      <c r="A13" s="14" t="n">
        <v>8</v>
      </c>
      <c r="B13" s="27" t="s">
        <v>117</v>
      </c>
      <c r="C13" s="17" t="s">
        <v>118</v>
      </c>
      <c r="D13" s="17" t="s">
        <v>119</v>
      </c>
      <c r="E13" s="16" t="s">
        <v>53</v>
      </c>
      <c r="F13" s="17" t="s">
        <v>120</v>
      </c>
      <c r="G13" s="16" t="s">
        <v>121</v>
      </c>
      <c r="H13" s="17" t="s">
        <v>122</v>
      </c>
      <c r="I13" s="17" t="s">
        <v>123</v>
      </c>
      <c r="J13" s="18" t="n">
        <v>4000000</v>
      </c>
      <c r="K13" s="19" t="n">
        <v>0.01</v>
      </c>
      <c r="L13" s="19" t="n">
        <v>0.299</v>
      </c>
      <c r="M13" s="17" t="s">
        <v>57</v>
      </c>
      <c r="N13" s="19" t="n">
        <v>0</v>
      </c>
      <c r="O13" s="17" t="s">
        <v>124</v>
      </c>
      <c r="P13" s="17" t="s">
        <v>125</v>
      </c>
      <c r="Q13" s="17" t="s">
        <v>126</v>
      </c>
      <c r="R13" s="20" t="n">
        <f aca="false">S13+V13</f>
        <v>7</v>
      </c>
      <c r="S13" s="20" t="n">
        <f aca="false">SUM(T13:U13)</f>
        <v>7</v>
      </c>
      <c r="T13" s="20" t="n">
        <v>2</v>
      </c>
      <c r="U13" s="20" t="n">
        <v>5</v>
      </c>
      <c r="V13" s="20" t="n">
        <v>0</v>
      </c>
      <c r="W13" s="21" t="n">
        <v>43752</v>
      </c>
      <c r="X13" s="16" t="s">
        <v>127</v>
      </c>
      <c r="Y13" s="17" t="s">
        <v>128</v>
      </c>
      <c r="Z13" s="28" t="n">
        <v>4000000</v>
      </c>
      <c r="AA13" s="22" t="n">
        <f aca="false">J13-Z13</f>
        <v>0</v>
      </c>
      <c r="AB13" s="19" t="n">
        <v>0</v>
      </c>
      <c r="AC13" s="18" t="n">
        <v>3308400</v>
      </c>
      <c r="AD13" s="18" t="n">
        <v>0</v>
      </c>
      <c r="AE13" s="29" t="s">
        <v>64</v>
      </c>
      <c r="AF13" s="18" t="s">
        <v>64</v>
      </c>
      <c r="AG13" s="18" t="s">
        <v>64</v>
      </c>
      <c r="AH13" s="24" t="n">
        <v>43753</v>
      </c>
      <c r="AI13" s="17" t="s">
        <v>129</v>
      </c>
      <c r="AJ13" s="25" t="s">
        <v>130</v>
      </c>
      <c r="AK13" s="21" t="n">
        <v>43830</v>
      </c>
      <c r="AL13" s="17" t="s">
        <v>131</v>
      </c>
      <c r="AM13" s="17" t="s">
        <v>132</v>
      </c>
      <c r="AN13" s="17" t="s">
        <v>133</v>
      </c>
      <c r="AO13" s="30"/>
      <c r="AP13" s="30"/>
      <c r="AQ13" s="30"/>
      <c r="AR13" s="30"/>
      <c r="AS13" s="30"/>
      <c r="AT13" s="30"/>
      <c r="AU13" s="30"/>
    </row>
    <row r="14" customFormat="false" ht="89.25" hidden="false" customHeight="false" outlineLevel="0" collapsed="false">
      <c r="A14" s="14" t="n">
        <v>9</v>
      </c>
      <c r="B14" s="27" t="s">
        <v>134</v>
      </c>
      <c r="C14" s="27" t="s">
        <v>135</v>
      </c>
      <c r="D14" s="27" t="s">
        <v>136</v>
      </c>
      <c r="E14" s="17" t="s">
        <v>137</v>
      </c>
      <c r="F14" s="17" t="s">
        <v>138</v>
      </c>
      <c r="G14" s="17" t="s">
        <v>121</v>
      </c>
      <c r="H14" s="17" t="s">
        <v>122</v>
      </c>
      <c r="I14" s="17" t="s">
        <v>123</v>
      </c>
      <c r="J14" s="31" t="n">
        <v>11132000</v>
      </c>
      <c r="K14" s="19" t="n">
        <v>0.01</v>
      </c>
      <c r="L14" s="19" t="n">
        <v>0.299</v>
      </c>
      <c r="M14" s="17" t="s">
        <v>139</v>
      </c>
      <c r="N14" s="19" t="n">
        <v>0</v>
      </c>
      <c r="O14" s="17" t="s">
        <v>140</v>
      </c>
      <c r="P14" s="17" t="s">
        <v>141</v>
      </c>
      <c r="Q14" s="17" t="s">
        <v>142</v>
      </c>
      <c r="R14" s="20" t="n">
        <f aca="false">S14+V14</f>
        <v>3</v>
      </c>
      <c r="S14" s="20" t="n">
        <f aca="false">SUM(T14:U14)</f>
        <v>3</v>
      </c>
      <c r="T14" s="20" t="n">
        <v>3</v>
      </c>
      <c r="U14" s="20" t="n">
        <v>0</v>
      </c>
      <c r="V14" s="20" t="n">
        <v>0</v>
      </c>
      <c r="W14" s="21" t="n">
        <v>43656</v>
      </c>
      <c r="X14" s="16" t="s">
        <v>143</v>
      </c>
      <c r="Y14" s="17" t="s">
        <v>144</v>
      </c>
      <c r="Z14" s="18" t="n">
        <v>10564268</v>
      </c>
      <c r="AA14" s="22" t="n">
        <f aca="false">J14-Z14</f>
        <v>567732</v>
      </c>
      <c r="AB14" s="19" t="n">
        <f aca="false">100%-Z14/J14</f>
        <v>0.051</v>
      </c>
      <c r="AC14" s="18" t="n">
        <f aca="false">Z14</f>
        <v>10564268</v>
      </c>
      <c r="AD14" s="18" t="s">
        <v>64</v>
      </c>
      <c r="AE14" s="29" t="s">
        <v>64</v>
      </c>
      <c r="AF14" s="18" t="s">
        <v>64</v>
      </c>
      <c r="AG14" s="18" t="s">
        <v>64</v>
      </c>
      <c r="AH14" s="24" t="n">
        <v>43657</v>
      </c>
      <c r="AI14" s="17" t="s">
        <v>64</v>
      </c>
      <c r="AJ14" s="25" t="s">
        <v>145</v>
      </c>
      <c r="AK14" s="21" t="n">
        <v>43769</v>
      </c>
      <c r="AL14" s="17" t="s">
        <v>146</v>
      </c>
      <c r="AM14" s="17" t="s">
        <v>147</v>
      </c>
      <c r="AN14" s="17" t="s">
        <v>148</v>
      </c>
      <c r="AO14" s="30"/>
      <c r="AP14" s="30"/>
      <c r="AQ14" s="30"/>
      <c r="AR14" s="30"/>
      <c r="AS14" s="30"/>
      <c r="AT14" s="30"/>
      <c r="AU14" s="30"/>
    </row>
    <row r="15" customFormat="false" ht="102" hidden="false" customHeight="false" outlineLevel="0" collapsed="false">
      <c r="A15" s="14" t="n">
        <v>10</v>
      </c>
      <c r="B15" s="27" t="s">
        <v>149</v>
      </c>
      <c r="C15" s="27" t="s">
        <v>150</v>
      </c>
      <c r="D15" s="27" t="s">
        <v>151</v>
      </c>
      <c r="E15" s="17" t="s">
        <v>137</v>
      </c>
      <c r="F15" s="17" t="s">
        <v>152</v>
      </c>
      <c r="G15" s="17" t="s">
        <v>121</v>
      </c>
      <c r="H15" s="17" t="s">
        <v>153</v>
      </c>
      <c r="I15" s="17" t="s">
        <v>123</v>
      </c>
      <c r="J15" s="31" t="n">
        <v>1137833.33</v>
      </c>
      <c r="K15" s="19" t="n">
        <v>0.01</v>
      </c>
      <c r="L15" s="19" t="n">
        <v>0.299</v>
      </c>
      <c r="M15" s="17" t="s">
        <v>154</v>
      </c>
      <c r="N15" s="19" t="n">
        <v>0</v>
      </c>
      <c r="O15" s="17" t="s">
        <v>155</v>
      </c>
      <c r="P15" s="17" t="s">
        <v>156</v>
      </c>
      <c r="Q15" s="17" t="s">
        <v>157</v>
      </c>
      <c r="R15" s="20" t="n">
        <f aca="false">S15+V15</f>
        <v>1</v>
      </c>
      <c r="S15" s="20" t="n">
        <f aca="false">SUM(T15:U15)</f>
        <v>1</v>
      </c>
      <c r="T15" s="20" t="n">
        <v>1</v>
      </c>
      <c r="U15" s="20" t="n">
        <v>0</v>
      </c>
      <c r="V15" s="20" t="n">
        <v>0</v>
      </c>
      <c r="W15" s="21" t="n">
        <v>43745</v>
      </c>
      <c r="X15" s="16" t="s">
        <v>158</v>
      </c>
      <c r="Y15" s="17" t="s">
        <v>159</v>
      </c>
      <c r="Z15" s="18" t="n">
        <v>1137833.33</v>
      </c>
      <c r="AA15" s="22" t="n">
        <f aca="false">J15-Z15</f>
        <v>0</v>
      </c>
      <c r="AB15" s="19" t="n">
        <f aca="false">100%-Z15/J15</f>
        <v>0</v>
      </c>
      <c r="AC15" s="18" t="n">
        <f aca="false">Z15</f>
        <v>1137833.33</v>
      </c>
      <c r="AD15" s="18" t="s">
        <v>64</v>
      </c>
      <c r="AE15" s="29" t="s">
        <v>63</v>
      </c>
      <c r="AF15" s="18" t="s">
        <v>64</v>
      </c>
      <c r="AG15" s="18" t="s">
        <v>64</v>
      </c>
      <c r="AH15" s="24" t="n">
        <v>43746</v>
      </c>
      <c r="AI15" s="17" t="s">
        <v>64</v>
      </c>
      <c r="AJ15" s="25" t="s">
        <v>160</v>
      </c>
      <c r="AK15" s="21" t="n">
        <v>43830</v>
      </c>
      <c r="AL15" s="17" t="s">
        <v>161</v>
      </c>
      <c r="AM15" s="17" t="s">
        <v>162</v>
      </c>
      <c r="AN15" s="17" t="s">
        <v>163</v>
      </c>
      <c r="AO15" s="30"/>
      <c r="AP15" s="30"/>
      <c r="AQ15" s="30"/>
      <c r="AR15" s="30"/>
      <c r="AS15" s="30"/>
      <c r="AT15" s="30"/>
      <c r="AU15" s="30"/>
    </row>
    <row r="16" customFormat="false" ht="89.25" hidden="false" customHeight="false" outlineLevel="0" collapsed="false">
      <c r="A16" s="14" t="n">
        <v>11</v>
      </c>
      <c r="B16" s="27" t="s">
        <v>164</v>
      </c>
      <c r="C16" s="27" t="s">
        <v>165</v>
      </c>
      <c r="D16" s="27" t="s">
        <v>166</v>
      </c>
      <c r="E16" s="17" t="s">
        <v>53</v>
      </c>
      <c r="F16" s="17" t="s">
        <v>167</v>
      </c>
      <c r="G16" s="17" t="s">
        <v>121</v>
      </c>
      <c r="H16" s="17" t="s">
        <v>122</v>
      </c>
      <c r="I16" s="17" t="s">
        <v>123</v>
      </c>
      <c r="J16" s="31" t="n">
        <v>642484.33</v>
      </c>
      <c r="K16" s="19" t="s">
        <v>53</v>
      </c>
      <c r="L16" s="19" t="n">
        <v>0.299</v>
      </c>
      <c r="M16" s="17" t="s">
        <v>154</v>
      </c>
      <c r="N16" s="19" t="n">
        <v>0</v>
      </c>
      <c r="O16" s="17" t="s">
        <v>168</v>
      </c>
      <c r="P16" s="17" t="s">
        <v>169</v>
      </c>
      <c r="Q16" s="17" t="s">
        <v>170</v>
      </c>
      <c r="R16" s="20" t="n">
        <f aca="false">S16+V16</f>
        <v>5</v>
      </c>
      <c r="S16" s="20" t="n">
        <f aca="false">SUM(T16:U16)</f>
        <v>5</v>
      </c>
      <c r="T16" s="20" t="n">
        <v>5</v>
      </c>
      <c r="U16" s="20" t="n">
        <v>0</v>
      </c>
      <c r="V16" s="20" t="n">
        <v>0</v>
      </c>
      <c r="W16" s="21" t="n">
        <v>43752</v>
      </c>
      <c r="X16" s="16" t="s">
        <v>171</v>
      </c>
      <c r="Y16" s="17" t="s">
        <v>172</v>
      </c>
      <c r="Z16" s="18" t="n">
        <v>294352.52</v>
      </c>
      <c r="AA16" s="22" t="n">
        <f aca="false">J16-Z16</f>
        <v>348131.81</v>
      </c>
      <c r="AB16" s="19" t="n">
        <f aca="false">100%-Z16/J16</f>
        <v>0.541852608296299</v>
      </c>
      <c r="AC16" s="18" t="n">
        <f aca="false">Z16</f>
        <v>294352.52</v>
      </c>
      <c r="AD16" s="18" t="s">
        <v>64</v>
      </c>
      <c r="AE16" s="29" t="s">
        <v>64</v>
      </c>
      <c r="AF16" s="18" t="s">
        <v>64</v>
      </c>
      <c r="AG16" s="18" t="s">
        <v>64</v>
      </c>
      <c r="AH16" s="24" t="n">
        <v>43753</v>
      </c>
      <c r="AI16" s="17" t="s">
        <v>64</v>
      </c>
      <c r="AJ16" s="25" t="s">
        <v>173</v>
      </c>
      <c r="AK16" s="21" t="n">
        <v>43830</v>
      </c>
      <c r="AL16" s="17" t="s">
        <v>174</v>
      </c>
      <c r="AM16" s="17" t="s">
        <v>175</v>
      </c>
      <c r="AN16" s="17" t="s">
        <v>176</v>
      </c>
      <c r="AO16" s="30"/>
      <c r="AP16" s="30"/>
      <c r="AQ16" s="30"/>
      <c r="AR16" s="30"/>
      <c r="AS16" s="30"/>
      <c r="AT16" s="30"/>
      <c r="AU16" s="30"/>
    </row>
    <row r="17" customFormat="false" ht="120" hidden="false" customHeight="true" outlineLevel="0" collapsed="false">
      <c r="A17" s="14" t="n">
        <v>12</v>
      </c>
      <c r="B17" s="27" t="s">
        <v>177</v>
      </c>
      <c r="C17" s="27" t="s">
        <v>178</v>
      </c>
      <c r="D17" s="27" t="s">
        <v>179</v>
      </c>
      <c r="E17" s="17" t="s">
        <v>53</v>
      </c>
      <c r="F17" s="17" t="s">
        <v>180</v>
      </c>
      <c r="G17" s="17" t="s">
        <v>121</v>
      </c>
      <c r="H17" s="17" t="s">
        <v>122</v>
      </c>
      <c r="I17" s="17" t="s">
        <v>123</v>
      </c>
      <c r="J17" s="31" t="n">
        <v>390000</v>
      </c>
      <c r="K17" s="19" t="s">
        <v>53</v>
      </c>
      <c r="L17" s="19" t="n">
        <v>0.299</v>
      </c>
      <c r="M17" s="17" t="s">
        <v>139</v>
      </c>
      <c r="N17" s="19" t="n">
        <v>0</v>
      </c>
      <c r="O17" s="17" t="s">
        <v>181</v>
      </c>
      <c r="P17" s="17" t="s">
        <v>182</v>
      </c>
      <c r="Q17" s="17" t="s">
        <v>183</v>
      </c>
      <c r="R17" s="20" t="n">
        <f aca="false">S17+V17</f>
        <v>13</v>
      </c>
      <c r="S17" s="20" t="n">
        <f aca="false">SUM(T17:U17)</f>
        <v>13</v>
      </c>
      <c r="T17" s="20" t="n">
        <v>11</v>
      </c>
      <c r="U17" s="20" t="n">
        <v>2</v>
      </c>
      <c r="V17" s="20" t="n">
        <v>0</v>
      </c>
      <c r="W17" s="21" t="n">
        <v>43570</v>
      </c>
      <c r="X17" s="16" t="s">
        <v>184</v>
      </c>
      <c r="Y17" s="17" t="s">
        <v>185</v>
      </c>
      <c r="Z17" s="18" t="n">
        <v>186000</v>
      </c>
      <c r="AA17" s="22" t="n">
        <f aca="false">J17-Z17</f>
        <v>204000</v>
      </c>
      <c r="AB17" s="19" t="n">
        <f aca="false">100%-Z17/J17</f>
        <v>0.523076923076923</v>
      </c>
      <c r="AC17" s="18" t="n">
        <f aca="false">Z17</f>
        <v>186000</v>
      </c>
      <c r="AD17" s="18" t="s">
        <v>64</v>
      </c>
      <c r="AE17" s="29" t="s">
        <v>64</v>
      </c>
      <c r="AF17" s="18" t="s">
        <v>64</v>
      </c>
      <c r="AG17" s="18" t="s">
        <v>64</v>
      </c>
      <c r="AH17" s="24" t="n">
        <v>43571</v>
      </c>
      <c r="AI17" s="17" t="s">
        <v>64</v>
      </c>
      <c r="AJ17" s="25" t="s">
        <v>186</v>
      </c>
      <c r="AK17" s="21" t="n">
        <v>43646</v>
      </c>
      <c r="AL17" s="17" t="s">
        <v>187</v>
      </c>
      <c r="AM17" s="17" t="s">
        <v>188</v>
      </c>
      <c r="AN17" s="17" t="s">
        <v>189</v>
      </c>
      <c r="AO17" s="30"/>
      <c r="AP17" s="30"/>
      <c r="AQ17" s="30"/>
      <c r="AR17" s="30"/>
      <c r="AS17" s="30"/>
      <c r="AT17" s="30"/>
      <c r="AU17" s="30"/>
    </row>
    <row r="18" customFormat="false" ht="120" hidden="false" customHeight="true" outlineLevel="0" collapsed="false">
      <c r="A18" s="14" t="n">
        <v>13</v>
      </c>
      <c r="B18" s="27" t="s">
        <v>190</v>
      </c>
      <c r="C18" s="27" t="s">
        <v>191</v>
      </c>
      <c r="D18" s="27" t="s">
        <v>192</v>
      </c>
      <c r="E18" s="17" t="s">
        <v>53</v>
      </c>
      <c r="F18" s="17" t="s">
        <v>107</v>
      </c>
      <c r="G18" s="17" t="s">
        <v>121</v>
      </c>
      <c r="H18" s="17" t="s">
        <v>122</v>
      </c>
      <c r="I18" s="17" t="s">
        <v>123</v>
      </c>
      <c r="J18" s="31" t="n">
        <v>2995805.1</v>
      </c>
      <c r="K18" s="19" t="n">
        <v>0.01</v>
      </c>
      <c r="L18" s="19" t="n">
        <v>0.299</v>
      </c>
      <c r="M18" s="17" t="s">
        <v>139</v>
      </c>
      <c r="N18" s="19" t="n">
        <v>0</v>
      </c>
      <c r="O18" s="17" t="s">
        <v>193</v>
      </c>
      <c r="P18" s="17" t="s">
        <v>194</v>
      </c>
      <c r="Q18" s="17" t="s">
        <v>195</v>
      </c>
      <c r="R18" s="20" t="n">
        <f aca="false">S18+V18</f>
        <v>6</v>
      </c>
      <c r="S18" s="20" t="n">
        <f aca="false">SUM(T18:U18)</f>
        <v>6</v>
      </c>
      <c r="T18" s="20" t="n">
        <v>4</v>
      </c>
      <c r="U18" s="20" t="n">
        <v>2</v>
      </c>
      <c r="V18" s="20" t="n">
        <v>0</v>
      </c>
      <c r="W18" s="21" t="n">
        <v>43577</v>
      </c>
      <c r="X18" s="16" t="s">
        <v>196</v>
      </c>
      <c r="Y18" s="17" t="s">
        <v>197</v>
      </c>
      <c r="Z18" s="18" t="n">
        <v>2306769.72</v>
      </c>
      <c r="AA18" s="22" t="n">
        <f aca="false">J18-Z18</f>
        <v>689035.38</v>
      </c>
      <c r="AB18" s="19" t="n">
        <f aca="false">100%-Z18/J18</f>
        <v>0.230000069096618</v>
      </c>
      <c r="AC18" s="18" t="n">
        <f aca="false">Z18</f>
        <v>2306769.72</v>
      </c>
      <c r="AD18" s="18" t="s">
        <v>64</v>
      </c>
      <c r="AE18" s="29" t="s">
        <v>64</v>
      </c>
      <c r="AF18" s="18" t="s">
        <v>64</v>
      </c>
      <c r="AG18" s="18" t="s">
        <v>64</v>
      </c>
      <c r="AH18" s="24" t="n">
        <v>43578</v>
      </c>
      <c r="AI18" s="17" t="s">
        <v>64</v>
      </c>
      <c r="AJ18" s="25" t="s">
        <v>198</v>
      </c>
      <c r="AK18" s="21" t="n">
        <v>43646</v>
      </c>
      <c r="AL18" s="17" t="s">
        <v>199</v>
      </c>
      <c r="AM18" s="17" t="s">
        <v>200</v>
      </c>
      <c r="AN18" s="17" t="s">
        <v>201</v>
      </c>
      <c r="AO18" s="30"/>
      <c r="AP18" s="30"/>
      <c r="AQ18" s="30"/>
      <c r="AR18" s="30"/>
      <c r="AS18" s="30"/>
      <c r="AT18" s="30"/>
      <c r="AU18" s="30"/>
    </row>
    <row r="19" customFormat="false" ht="120" hidden="false" customHeight="true" outlineLevel="0" collapsed="false">
      <c r="A19" s="14" t="n">
        <v>14</v>
      </c>
      <c r="B19" s="27" t="s">
        <v>190</v>
      </c>
      <c r="C19" s="27" t="s">
        <v>191</v>
      </c>
      <c r="D19" s="27" t="s">
        <v>192</v>
      </c>
      <c r="E19" s="17" t="s">
        <v>53</v>
      </c>
      <c r="F19" s="17" t="s">
        <v>114</v>
      </c>
      <c r="G19" s="17" t="s">
        <v>121</v>
      </c>
      <c r="H19" s="17" t="s">
        <v>122</v>
      </c>
      <c r="I19" s="17" t="s">
        <v>123</v>
      </c>
      <c r="J19" s="31" t="n">
        <v>2982246.26</v>
      </c>
      <c r="K19" s="19" t="n">
        <v>0.01</v>
      </c>
      <c r="L19" s="19" t="n">
        <v>0.299</v>
      </c>
      <c r="M19" s="17" t="s">
        <v>139</v>
      </c>
      <c r="N19" s="19" t="n">
        <v>0</v>
      </c>
      <c r="O19" s="17" t="s">
        <v>202</v>
      </c>
      <c r="P19" s="17" t="s">
        <v>203</v>
      </c>
      <c r="Q19" s="17" t="s">
        <v>204</v>
      </c>
      <c r="R19" s="20" t="n">
        <f aca="false">S19+V19</f>
        <v>8</v>
      </c>
      <c r="S19" s="20" t="n">
        <f aca="false">SUM(T19:U19)</f>
        <v>8</v>
      </c>
      <c r="T19" s="20" t="n">
        <v>3</v>
      </c>
      <c r="U19" s="20" t="n">
        <v>5</v>
      </c>
      <c r="V19" s="20" t="n">
        <v>0</v>
      </c>
      <c r="W19" s="21" t="n">
        <v>43707</v>
      </c>
      <c r="X19" s="16" t="s">
        <v>205</v>
      </c>
      <c r="Y19" s="17" t="s">
        <v>206</v>
      </c>
      <c r="Z19" s="18" t="n">
        <v>2459046.31</v>
      </c>
      <c r="AA19" s="22" t="n">
        <f aca="false">J19-Z19</f>
        <v>523199.95</v>
      </c>
      <c r="AB19" s="19" t="n">
        <f aca="false">100%-Z19/J19</f>
        <v>0.175438211464133</v>
      </c>
      <c r="AC19" s="18" t="n">
        <f aca="false">Z19</f>
        <v>2459046.31</v>
      </c>
      <c r="AD19" s="18" t="s">
        <v>64</v>
      </c>
      <c r="AE19" s="29" t="s">
        <v>64</v>
      </c>
      <c r="AF19" s="18" t="s">
        <v>64</v>
      </c>
      <c r="AG19" s="18" t="s">
        <v>64</v>
      </c>
      <c r="AH19" s="24" t="n">
        <v>43708</v>
      </c>
      <c r="AI19" s="17" t="s">
        <v>64</v>
      </c>
      <c r="AJ19" s="25" t="s">
        <v>207</v>
      </c>
      <c r="AK19" s="21" t="n">
        <v>43830</v>
      </c>
      <c r="AL19" s="17" t="s">
        <v>199</v>
      </c>
      <c r="AM19" s="17" t="s">
        <v>200</v>
      </c>
      <c r="AN19" s="17" t="s">
        <v>201</v>
      </c>
      <c r="AO19" s="30"/>
      <c r="AP19" s="30"/>
      <c r="AQ19" s="30"/>
      <c r="AR19" s="30"/>
      <c r="AS19" s="30"/>
      <c r="AT19" s="30"/>
      <c r="AU19" s="30"/>
    </row>
    <row r="20" customFormat="false" ht="120" hidden="false" customHeight="true" outlineLevel="0" collapsed="false">
      <c r="A20" s="14" t="n">
        <v>15</v>
      </c>
      <c r="B20" s="27" t="s">
        <v>208</v>
      </c>
      <c r="C20" s="27" t="s">
        <v>209</v>
      </c>
      <c r="D20" s="27" t="s">
        <v>210</v>
      </c>
      <c r="E20" s="17" t="s">
        <v>53</v>
      </c>
      <c r="F20" s="17" t="s">
        <v>211</v>
      </c>
      <c r="G20" s="17" t="s">
        <v>121</v>
      </c>
      <c r="H20" s="17" t="s">
        <v>56</v>
      </c>
      <c r="I20" s="17" t="s">
        <v>123</v>
      </c>
      <c r="J20" s="31" t="n">
        <v>6150000</v>
      </c>
      <c r="K20" s="19" t="n">
        <v>0.01</v>
      </c>
      <c r="L20" s="19" t="n">
        <v>0.299</v>
      </c>
      <c r="M20" s="17" t="s">
        <v>57</v>
      </c>
      <c r="N20" s="19" t="n">
        <v>0</v>
      </c>
      <c r="O20" s="17" t="s">
        <v>212</v>
      </c>
      <c r="P20" s="17" t="s">
        <v>213</v>
      </c>
      <c r="Q20" s="17" t="s">
        <v>214</v>
      </c>
      <c r="R20" s="20" t="n">
        <f aca="false">S20+V20</f>
        <v>1</v>
      </c>
      <c r="S20" s="20" t="n">
        <f aca="false">SUM(T20:U20)</f>
        <v>1</v>
      </c>
      <c r="T20" s="20" t="n">
        <v>1</v>
      </c>
      <c r="U20" s="20" t="n">
        <v>0</v>
      </c>
      <c r="V20" s="20" t="n">
        <v>0</v>
      </c>
      <c r="W20" s="21" t="n">
        <v>43808</v>
      </c>
      <c r="X20" s="16" t="s">
        <v>215</v>
      </c>
      <c r="Y20" s="17" t="s">
        <v>216</v>
      </c>
      <c r="Z20" s="18" t="n">
        <v>6150000</v>
      </c>
      <c r="AA20" s="22" t="n">
        <f aca="false">J20-Z20</f>
        <v>0</v>
      </c>
      <c r="AB20" s="19" t="n">
        <f aca="false">100%-Z20/J20</f>
        <v>0</v>
      </c>
      <c r="AC20" s="18" t="n">
        <f aca="false">Z20</f>
        <v>6150000</v>
      </c>
      <c r="AD20" s="18" t="s">
        <v>64</v>
      </c>
      <c r="AE20" s="29" t="s">
        <v>63</v>
      </c>
      <c r="AF20" s="18" t="s">
        <v>64</v>
      </c>
      <c r="AG20" s="18" t="s">
        <v>64</v>
      </c>
      <c r="AH20" s="24" t="n">
        <v>43809</v>
      </c>
      <c r="AI20" s="17" t="s">
        <v>64</v>
      </c>
      <c r="AJ20" s="25" t="s">
        <v>217</v>
      </c>
      <c r="AK20" s="21" t="n">
        <v>43830</v>
      </c>
      <c r="AL20" s="17" t="s">
        <v>218</v>
      </c>
      <c r="AM20" s="17" t="s">
        <v>219</v>
      </c>
      <c r="AN20" s="17" t="s">
        <v>220</v>
      </c>
      <c r="AO20" s="30"/>
      <c r="AP20" s="30"/>
      <c r="AQ20" s="30"/>
      <c r="AR20" s="30"/>
      <c r="AS20" s="30"/>
      <c r="AT20" s="30"/>
      <c r="AU20" s="30"/>
    </row>
    <row r="21" customFormat="false" ht="120" hidden="false" customHeight="true" outlineLevel="0" collapsed="false">
      <c r="A21" s="14" t="n">
        <v>16</v>
      </c>
      <c r="B21" s="27" t="s">
        <v>221</v>
      </c>
      <c r="C21" s="27" t="s">
        <v>222</v>
      </c>
      <c r="D21" s="27" t="s">
        <v>223</v>
      </c>
      <c r="E21" s="17" t="s">
        <v>224</v>
      </c>
      <c r="F21" s="17" t="s">
        <v>225</v>
      </c>
      <c r="G21" s="17" t="s">
        <v>121</v>
      </c>
      <c r="H21" s="17" t="s">
        <v>153</v>
      </c>
      <c r="I21" s="17" t="s">
        <v>123</v>
      </c>
      <c r="J21" s="31" t="n">
        <v>1323640.49</v>
      </c>
      <c r="K21" s="19" t="n">
        <v>0.01</v>
      </c>
      <c r="L21" s="19" t="n">
        <v>0.299</v>
      </c>
      <c r="M21" s="17" t="s">
        <v>154</v>
      </c>
      <c r="N21" s="19" t="n">
        <v>0</v>
      </c>
      <c r="O21" s="17" t="s">
        <v>226</v>
      </c>
      <c r="P21" s="17" t="s">
        <v>227</v>
      </c>
      <c r="Q21" s="17" t="s">
        <v>228</v>
      </c>
      <c r="R21" s="20" t="n">
        <f aca="false">S21+V21</f>
        <v>1</v>
      </c>
      <c r="S21" s="20" t="n">
        <f aca="false">SUM(T21:U21)</f>
        <v>1</v>
      </c>
      <c r="T21" s="20" t="n">
        <v>1</v>
      </c>
      <c r="U21" s="20" t="n">
        <v>0</v>
      </c>
      <c r="V21" s="20" t="n">
        <v>0</v>
      </c>
      <c r="W21" s="21" t="n">
        <v>43794</v>
      </c>
      <c r="X21" s="16" t="s">
        <v>229</v>
      </c>
      <c r="Y21" s="17" t="s">
        <v>230</v>
      </c>
      <c r="Z21" s="18" t="n">
        <v>1323640.49</v>
      </c>
      <c r="AA21" s="22" t="n">
        <f aca="false">J21-Z21</f>
        <v>0</v>
      </c>
      <c r="AB21" s="19" t="n">
        <f aca="false">100%-Z21/J21</f>
        <v>0</v>
      </c>
      <c r="AC21" s="18" t="n">
        <f aca="false">Z21</f>
        <v>1323640.49</v>
      </c>
      <c r="AD21" s="18" t="s">
        <v>64</v>
      </c>
      <c r="AE21" s="29" t="s">
        <v>63</v>
      </c>
      <c r="AF21" s="18" t="s">
        <v>64</v>
      </c>
      <c r="AG21" s="18" t="s">
        <v>64</v>
      </c>
      <c r="AH21" s="24" t="n">
        <v>43795</v>
      </c>
      <c r="AI21" s="17" t="s">
        <v>64</v>
      </c>
      <c r="AJ21" s="25" t="s">
        <v>231</v>
      </c>
      <c r="AK21" s="21" t="n">
        <v>43830</v>
      </c>
      <c r="AL21" s="17" t="s">
        <v>232</v>
      </c>
      <c r="AM21" s="17" t="s">
        <v>233</v>
      </c>
      <c r="AN21" s="17" t="s">
        <v>234</v>
      </c>
      <c r="AO21" s="30"/>
      <c r="AP21" s="30"/>
      <c r="AQ21" s="30"/>
      <c r="AR21" s="30"/>
      <c r="AS21" s="30"/>
      <c r="AT21" s="30"/>
      <c r="AU21" s="30"/>
    </row>
    <row r="22" customFormat="false" ht="120" hidden="false" customHeight="true" outlineLevel="0" collapsed="false">
      <c r="A22" s="14" t="n">
        <v>17</v>
      </c>
      <c r="B22" s="27" t="s">
        <v>235</v>
      </c>
      <c r="C22" s="27" t="s">
        <v>236</v>
      </c>
      <c r="D22" s="27" t="s">
        <v>237</v>
      </c>
      <c r="E22" s="17" t="s">
        <v>53</v>
      </c>
      <c r="F22" s="17" t="s">
        <v>225</v>
      </c>
      <c r="G22" s="17" t="s">
        <v>121</v>
      </c>
      <c r="H22" s="17" t="s">
        <v>153</v>
      </c>
      <c r="I22" s="17" t="s">
        <v>123</v>
      </c>
      <c r="J22" s="31" t="n">
        <v>3288940.01</v>
      </c>
      <c r="K22" s="19" t="n">
        <v>0.01</v>
      </c>
      <c r="L22" s="19" t="n">
        <v>0.299</v>
      </c>
      <c r="M22" s="17" t="s">
        <v>238</v>
      </c>
      <c r="N22" s="19" t="n">
        <v>0</v>
      </c>
      <c r="O22" s="17" t="s">
        <v>226</v>
      </c>
      <c r="P22" s="17" t="s">
        <v>239</v>
      </c>
      <c r="Q22" s="17" t="s">
        <v>240</v>
      </c>
      <c r="R22" s="20" t="n">
        <f aca="false">S22+V22</f>
        <v>1</v>
      </c>
      <c r="S22" s="20" t="n">
        <f aca="false">SUM(T22:U22)</f>
        <v>1</v>
      </c>
      <c r="T22" s="20" t="n">
        <v>1</v>
      </c>
      <c r="U22" s="20" t="n">
        <v>0</v>
      </c>
      <c r="V22" s="20" t="n">
        <v>0</v>
      </c>
      <c r="W22" s="21" t="n">
        <v>43794</v>
      </c>
      <c r="X22" s="16" t="s">
        <v>241</v>
      </c>
      <c r="Y22" s="17" t="s">
        <v>242</v>
      </c>
      <c r="Z22" s="18" t="n">
        <v>3288940.01</v>
      </c>
      <c r="AA22" s="22" t="n">
        <f aca="false">J22-Z22</f>
        <v>0</v>
      </c>
      <c r="AB22" s="19" t="n">
        <f aca="false">100%-Z22/J22</f>
        <v>0</v>
      </c>
      <c r="AC22" s="18" t="n">
        <f aca="false">Z22</f>
        <v>3288940.01</v>
      </c>
      <c r="AD22" s="18" t="s">
        <v>64</v>
      </c>
      <c r="AE22" s="29" t="s">
        <v>63</v>
      </c>
      <c r="AF22" s="18" t="s">
        <v>64</v>
      </c>
      <c r="AG22" s="18" t="s">
        <v>64</v>
      </c>
      <c r="AH22" s="24" t="n">
        <v>43795</v>
      </c>
      <c r="AI22" s="17" t="s">
        <v>64</v>
      </c>
      <c r="AJ22" s="25" t="s">
        <v>231</v>
      </c>
      <c r="AK22" s="21" t="n">
        <v>43830</v>
      </c>
      <c r="AL22" s="17" t="s">
        <v>232</v>
      </c>
      <c r="AM22" s="17" t="s">
        <v>233</v>
      </c>
      <c r="AN22" s="17" t="s">
        <v>234</v>
      </c>
      <c r="AO22" s="30"/>
      <c r="AP22" s="30"/>
      <c r="AQ22" s="30"/>
      <c r="AR22" s="30"/>
      <c r="AS22" s="30"/>
      <c r="AT22" s="30"/>
      <c r="AU22" s="30"/>
    </row>
    <row r="23" customFormat="false" ht="120" hidden="false" customHeight="true" outlineLevel="0" collapsed="false">
      <c r="A23" s="14" t="n">
        <v>18</v>
      </c>
      <c r="B23" s="27" t="s">
        <v>190</v>
      </c>
      <c r="C23" s="27" t="s">
        <v>191</v>
      </c>
      <c r="D23" s="27" t="s">
        <v>192</v>
      </c>
      <c r="E23" s="17" t="s">
        <v>53</v>
      </c>
      <c r="F23" s="17" t="s">
        <v>243</v>
      </c>
      <c r="G23" s="17" t="s">
        <v>121</v>
      </c>
      <c r="H23" s="17" t="s">
        <v>122</v>
      </c>
      <c r="I23" s="17" t="s">
        <v>123</v>
      </c>
      <c r="J23" s="31" t="n">
        <v>5340395.45</v>
      </c>
      <c r="K23" s="19" t="n">
        <v>0.01</v>
      </c>
      <c r="L23" s="19" t="n">
        <v>0.299</v>
      </c>
      <c r="M23" s="17" t="s">
        <v>139</v>
      </c>
      <c r="N23" s="19" t="n">
        <v>0</v>
      </c>
      <c r="O23" s="17" t="s">
        <v>244</v>
      </c>
      <c r="P23" s="17" t="s">
        <v>245</v>
      </c>
      <c r="Q23" s="17" t="s">
        <v>246</v>
      </c>
      <c r="R23" s="20" t="n">
        <f aca="false">S23+V23</f>
        <v>7</v>
      </c>
      <c r="S23" s="20" t="n">
        <f aca="false">SUM(T23:U23)</f>
        <v>7</v>
      </c>
      <c r="T23" s="20" t="n">
        <v>2</v>
      </c>
      <c r="U23" s="20" t="n">
        <v>5</v>
      </c>
      <c r="V23" s="20" t="n">
        <v>0</v>
      </c>
      <c r="W23" s="21" t="n">
        <v>43620</v>
      </c>
      <c r="X23" s="16" t="s">
        <v>247</v>
      </c>
      <c r="Y23" s="17" t="s">
        <v>248</v>
      </c>
      <c r="Z23" s="18" t="n">
        <v>4806278.22</v>
      </c>
      <c r="AA23" s="22" t="n">
        <f aca="false">J23-Z23</f>
        <v>534117.23</v>
      </c>
      <c r="AB23" s="19" t="n">
        <f aca="false">100%-Z23/J23</f>
        <v>0.100014546675565</v>
      </c>
      <c r="AC23" s="18" t="n">
        <f aca="false">Z23</f>
        <v>4806278.22</v>
      </c>
      <c r="AD23" s="18" t="s">
        <v>64</v>
      </c>
      <c r="AE23" s="29" t="s">
        <v>64</v>
      </c>
      <c r="AF23" s="18" t="s">
        <v>64</v>
      </c>
      <c r="AG23" s="18" t="s">
        <v>64</v>
      </c>
      <c r="AH23" s="24" t="n">
        <v>43621</v>
      </c>
      <c r="AI23" s="17" t="s">
        <v>64</v>
      </c>
      <c r="AJ23" s="25" t="s">
        <v>198</v>
      </c>
      <c r="AK23" s="21" t="n">
        <v>43708</v>
      </c>
      <c r="AL23" s="17" t="s">
        <v>199</v>
      </c>
      <c r="AM23" s="17" t="s">
        <v>200</v>
      </c>
      <c r="AN23" s="17" t="s">
        <v>201</v>
      </c>
      <c r="AO23" s="30"/>
      <c r="AP23" s="30"/>
      <c r="AQ23" s="30"/>
      <c r="AR23" s="30"/>
      <c r="AS23" s="30"/>
      <c r="AT23" s="30"/>
      <c r="AU23" s="30"/>
    </row>
    <row r="24" customFormat="false" ht="146.25" hidden="false" customHeight="true" outlineLevel="0" collapsed="false">
      <c r="A24" s="14" t="n">
        <v>19</v>
      </c>
      <c r="B24" s="27" t="s">
        <v>249</v>
      </c>
      <c r="C24" s="16" t="s">
        <v>250</v>
      </c>
      <c r="D24" s="27" t="s">
        <v>251</v>
      </c>
      <c r="E24" s="16" t="s">
        <v>53</v>
      </c>
      <c r="F24" s="17" t="s">
        <v>252</v>
      </c>
      <c r="G24" s="16" t="s">
        <v>253</v>
      </c>
      <c r="H24" s="17" t="s">
        <v>153</v>
      </c>
      <c r="I24" s="16" t="s">
        <v>53</v>
      </c>
      <c r="J24" s="31" t="n">
        <v>938923.54</v>
      </c>
      <c r="K24" s="19" t="s">
        <v>64</v>
      </c>
      <c r="L24" s="19" t="n">
        <v>0.299</v>
      </c>
      <c r="M24" s="17" t="s">
        <v>57</v>
      </c>
      <c r="N24" s="19" t="n">
        <v>0</v>
      </c>
      <c r="O24" s="17" t="s">
        <v>254</v>
      </c>
      <c r="P24" s="17" t="s">
        <v>255</v>
      </c>
      <c r="Q24" s="17" t="s">
        <v>256</v>
      </c>
      <c r="R24" s="20" t="n">
        <f aca="false">S24+V24</f>
        <v>1</v>
      </c>
      <c r="S24" s="20" t="n">
        <f aca="false">SUM(T24:U24)</f>
        <v>1</v>
      </c>
      <c r="T24" s="20" t="n">
        <v>1</v>
      </c>
      <c r="U24" s="20" t="n">
        <v>0</v>
      </c>
      <c r="V24" s="20" t="n">
        <v>0</v>
      </c>
      <c r="W24" s="21" t="n">
        <v>43619</v>
      </c>
      <c r="X24" s="16" t="s">
        <v>257</v>
      </c>
      <c r="Y24" s="17" t="s">
        <v>258</v>
      </c>
      <c r="Z24" s="18" t="n">
        <v>938923.54</v>
      </c>
      <c r="AA24" s="22" t="n">
        <f aca="false">J24-Z24</f>
        <v>0</v>
      </c>
      <c r="AB24" s="19" t="n">
        <f aca="false">100%-Z24/J24</f>
        <v>0</v>
      </c>
      <c r="AC24" s="18" t="n">
        <f aca="false">Z24</f>
        <v>938923.54</v>
      </c>
      <c r="AD24" s="18" t="s">
        <v>64</v>
      </c>
      <c r="AE24" s="29" t="s">
        <v>63</v>
      </c>
      <c r="AF24" s="18" t="s">
        <v>64</v>
      </c>
      <c r="AG24" s="18" t="s">
        <v>64</v>
      </c>
      <c r="AH24" s="24" t="n">
        <v>43620</v>
      </c>
      <c r="AI24" s="17" t="s">
        <v>259</v>
      </c>
      <c r="AJ24" s="25" t="s">
        <v>260</v>
      </c>
      <c r="AK24" s="21" t="n">
        <v>43830</v>
      </c>
      <c r="AL24" s="17" t="s">
        <v>261</v>
      </c>
      <c r="AM24" s="17" t="s">
        <v>262</v>
      </c>
      <c r="AN24" s="17" t="s">
        <v>263</v>
      </c>
      <c r="AO24" s="30"/>
      <c r="AP24" s="30"/>
      <c r="AQ24" s="30"/>
      <c r="AR24" s="30"/>
      <c r="AS24" s="30"/>
      <c r="AT24" s="30"/>
      <c r="AU24" s="30"/>
    </row>
    <row r="25" customFormat="false" ht="120" hidden="false" customHeight="true" outlineLevel="0" collapsed="false">
      <c r="A25" s="14" t="n">
        <v>20</v>
      </c>
      <c r="B25" s="27" t="s">
        <v>264</v>
      </c>
      <c r="C25" s="27" t="s">
        <v>265</v>
      </c>
      <c r="D25" s="27" t="s">
        <v>266</v>
      </c>
      <c r="E25" s="17" t="s">
        <v>53</v>
      </c>
      <c r="F25" s="17" t="s">
        <v>267</v>
      </c>
      <c r="G25" s="17" t="s">
        <v>253</v>
      </c>
      <c r="H25" s="17" t="s">
        <v>122</v>
      </c>
      <c r="I25" s="17" t="s">
        <v>123</v>
      </c>
      <c r="J25" s="31" t="n">
        <v>130000</v>
      </c>
      <c r="K25" s="19" t="s">
        <v>53</v>
      </c>
      <c r="L25" s="19" t="n">
        <v>0.299</v>
      </c>
      <c r="M25" s="17" t="s">
        <v>57</v>
      </c>
      <c r="N25" s="19" t="n">
        <v>0</v>
      </c>
      <c r="O25" s="17" t="s">
        <v>268</v>
      </c>
      <c r="P25" s="17" t="s">
        <v>269</v>
      </c>
      <c r="Q25" s="17" t="s">
        <v>270</v>
      </c>
      <c r="R25" s="20" t="n">
        <f aca="false">S25+V25</f>
        <v>9</v>
      </c>
      <c r="S25" s="20" t="n">
        <f aca="false">SUM(T25:U25)</f>
        <v>9</v>
      </c>
      <c r="T25" s="20" t="n">
        <v>8</v>
      </c>
      <c r="U25" s="20" t="n">
        <v>1</v>
      </c>
      <c r="V25" s="20" t="n">
        <v>0</v>
      </c>
      <c r="W25" s="21" t="n">
        <v>43567</v>
      </c>
      <c r="X25" s="16" t="s">
        <v>271</v>
      </c>
      <c r="Y25" s="17" t="s">
        <v>272</v>
      </c>
      <c r="Z25" s="18" t="n">
        <v>98000</v>
      </c>
      <c r="AA25" s="22" t="n">
        <f aca="false">J25-Z25</f>
        <v>32000</v>
      </c>
      <c r="AB25" s="19" t="n">
        <f aca="false">100%-Z25/J25</f>
        <v>0.246153846153846</v>
      </c>
      <c r="AC25" s="18" t="n">
        <f aca="false">Z25</f>
        <v>98000</v>
      </c>
      <c r="AD25" s="18" t="s">
        <v>64</v>
      </c>
      <c r="AE25" s="29" t="s">
        <v>64</v>
      </c>
      <c r="AF25" s="18" t="s">
        <v>64</v>
      </c>
      <c r="AG25" s="18" t="s">
        <v>64</v>
      </c>
      <c r="AH25" s="24" t="n">
        <v>43568</v>
      </c>
      <c r="AI25" s="17" t="s">
        <v>273</v>
      </c>
      <c r="AJ25" s="25" t="s">
        <v>186</v>
      </c>
      <c r="AK25" s="21" t="n">
        <v>43646</v>
      </c>
      <c r="AL25" s="17" t="s">
        <v>274</v>
      </c>
      <c r="AM25" s="17" t="s">
        <v>275</v>
      </c>
      <c r="AN25" s="17" t="s">
        <v>276</v>
      </c>
      <c r="AO25" s="30"/>
      <c r="AP25" s="30"/>
      <c r="AQ25" s="30"/>
      <c r="AR25" s="30"/>
      <c r="AS25" s="30"/>
      <c r="AT25" s="30"/>
      <c r="AU25" s="30"/>
    </row>
    <row r="26" customFormat="false" ht="243.75" hidden="false" customHeight="true" outlineLevel="0" collapsed="false">
      <c r="A26" s="14" t="n">
        <v>21</v>
      </c>
      <c r="B26" s="27" t="s">
        <v>277</v>
      </c>
      <c r="C26" s="27" t="s">
        <v>278</v>
      </c>
      <c r="D26" s="27" t="s">
        <v>279</v>
      </c>
      <c r="E26" s="17" t="s">
        <v>53</v>
      </c>
      <c r="F26" s="17" t="s">
        <v>280</v>
      </c>
      <c r="G26" s="17" t="s">
        <v>253</v>
      </c>
      <c r="H26" s="17" t="s">
        <v>122</v>
      </c>
      <c r="I26" s="17" t="s">
        <v>123</v>
      </c>
      <c r="J26" s="31" t="n">
        <v>4929968</v>
      </c>
      <c r="K26" s="19" t="n">
        <v>0.01</v>
      </c>
      <c r="L26" s="19" t="n">
        <v>0.299</v>
      </c>
      <c r="M26" s="17" t="s">
        <v>57</v>
      </c>
      <c r="N26" s="19" t="n">
        <v>0</v>
      </c>
      <c r="O26" s="17" t="s">
        <v>281</v>
      </c>
      <c r="P26" s="17" t="s">
        <v>282</v>
      </c>
      <c r="Q26" s="17" t="s">
        <v>283</v>
      </c>
      <c r="R26" s="20" t="n">
        <f aca="false">S26+V26</f>
        <v>11</v>
      </c>
      <c r="S26" s="20" t="n">
        <f aca="false">SUM(T26:U26)</f>
        <v>11</v>
      </c>
      <c r="T26" s="20" t="n">
        <v>8</v>
      </c>
      <c r="U26" s="20" t="n">
        <v>3</v>
      </c>
      <c r="V26" s="20" t="n">
        <v>0</v>
      </c>
      <c r="W26" s="21" t="n">
        <v>43668</v>
      </c>
      <c r="X26" s="16" t="s">
        <v>284</v>
      </c>
      <c r="Y26" s="17" t="s">
        <v>285</v>
      </c>
      <c r="Z26" s="18" t="n">
        <v>1577589.76</v>
      </c>
      <c r="AA26" s="22" t="n">
        <f aca="false">J26-Z26</f>
        <v>3352378.24</v>
      </c>
      <c r="AB26" s="19" t="n">
        <f aca="false">100%-Z26/J26</f>
        <v>0.68</v>
      </c>
      <c r="AC26" s="18" t="n">
        <f aca="false">Z26</f>
        <v>1577589.76</v>
      </c>
      <c r="AD26" s="18" t="s">
        <v>64</v>
      </c>
      <c r="AE26" s="29" t="s">
        <v>64</v>
      </c>
      <c r="AF26" s="18" t="s">
        <v>64</v>
      </c>
      <c r="AG26" s="18" t="s">
        <v>64</v>
      </c>
      <c r="AH26" s="24" t="n">
        <v>43669</v>
      </c>
      <c r="AI26" s="17" t="s">
        <v>64</v>
      </c>
      <c r="AJ26" s="25" t="s">
        <v>286</v>
      </c>
      <c r="AK26" s="21" t="n">
        <v>43738</v>
      </c>
      <c r="AL26" s="17" t="s">
        <v>287</v>
      </c>
      <c r="AM26" s="17" t="s">
        <v>288</v>
      </c>
      <c r="AN26" s="17" t="s">
        <v>289</v>
      </c>
      <c r="AO26" s="30"/>
      <c r="AP26" s="30"/>
      <c r="AQ26" s="30"/>
      <c r="AR26" s="30"/>
      <c r="AS26" s="30"/>
      <c r="AT26" s="30"/>
      <c r="AU26" s="30"/>
    </row>
    <row r="27" customFormat="false" ht="89.25" hidden="false" customHeight="false" outlineLevel="0" collapsed="false">
      <c r="A27" s="14" t="n">
        <v>22</v>
      </c>
      <c r="B27" s="27" t="s">
        <v>290</v>
      </c>
      <c r="C27" s="27" t="s">
        <v>291</v>
      </c>
      <c r="D27" s="27" t="s">
        <v>279</v>
      </c>
      <c r="E27" s="17" t="s">
        <v>53</v>
      </c>
      <c r="F27" s="17" t="s">
        <v>292</v>
      </c>
      <c r="G27" s="17" t="s">
        <v>253</v>
      </c>
      <c r="H27" s="17" t="s">
        <v>122</v>
      </c>
      <c r="I27" s="17" t="s">
        <v>123</v>
      </c>
      <c r="J27" s="31" t="n">
        <v>2369403</v>
      </c>
      <c r="K27" s="19" t="n">
        <v>0.01</v>
      </c>
      <c r="L27" s="19" t="n">
        <v>0.299</v>
      </c>
      <c r="M27" s="17" t="s">
        <v>57</v>
      </c>
      <c r="N27" s="19" t="n">
        <v>0</v>
      </c>
      <c r="O27" s="17" t="s">
        <v>293</v>
      </c>
      <c r="P27" s="17" t="s">
        <v>294</v>
      </c>
      <c r="Q27" s="17" t="s">
        <v>295</v>
      </c>
      <c r="R27" s="20" t="n">
        <f aca="false">S27+V27</f>
        <v>7</v>
      </c>
      <c r="S27" s="20" t="n">
        <f aca="false">SUM(T27:U27)</f>
        <v>7</v>
      </c>
      <c r="T27" s="20" t="n">
        <v>7</v>
      </c>
      <c r="U27" s="20" t="n">
        <v>0</v>
      </c>
      <c r="V27" s="20" t="n">
        <v>0</v>
      </c>
      <c r="W27" s="21" t="n">
        <v>43731</v>
      </c>
      <c r="X27" s="16" t="s">
        <v>296</v>
      </c>
      <c r="Y27" s="17" t="s">
        <v>285</v>
      </c>
      <c r="Z27" s="18" t="n">
        <v>1577589.76</v>
      </c>
      <c r="AA27" s="22" t="n">
        <f aca="false">J27-Z27</f>
        <v>791813.24</v>
      </c>
      <c r="AB27" s="19" t="n">
        <f aca="false">100%-Z27/J27</f>
        <v>0.33418259367444</v>
      </c>
      <c r="AC27" s="18" t="n">
        <f aca="false">Z27</f>
        <v>1577589.76</v>
      </c>
      <c r="AD27" s="18" t="s">
        <v>64</v>
      </c>
      <c r="AE27" s="29" t="s">
        <v>64</v>
      </c>
      <c r="AF27" s="18" t="s">
        <v>64</v>
      </c>
      <c r="AG27" s="18" t="s">
        <v>64</v>
      </c>
      <c r="AH27" s="24" t="n">
        <v>43669</v>
      </c>
      <c r="AI27" s="17" t="s">
        <v>64</v>
      </c>
      <c r="AJ27" s="25" t="s">
        <v>286</v>
      </c>
      <c r="AK27" s="21" t="n">
        <v>43738</v>
      </c>
      <c r="AL27" s="17" t="s">
        <v>287</v>
      </c>
      <c r="AM27" s="17" t="s">
        <v>288</v>
      </c>
      <c r="AN27" s="17" t="s">
        <v>289</v>
      </c>
      <c r="AO27" s="30"/>
      <c r="AP27" s="30"/>
      <c r="AQ27" s="30"/>
      <c r="AR27" s="30"/>
      <c r="AS27" s="30"/>
      <c r="AT27" s="30"/>
      <c r="AU27" s="30"/>
    </row>
    <row r="28" s="41" customFormat="true" ht="28.5" hidden="false" customHeight="false" outlineLevel="0" collapsed="false">
      <c r="A28" s="32"/>
      <c r="B28" s="33" t="s">
        <v>297</v>
      </c>
      <c r="C28" s="34"/>
      <c r="D28" s="34"/>
      <c r="E28" s="34"/>
      <c r="F28" s="34"/>
      <c r="G28" s="34"/>
      <c r="H28" s="32"/>
      <c r="I28" s="32"/>
      <c r="J28" s="35" t="n">
        <f aca="false">SUM(J6:J27)-J6-J8-J10-J15-J20-J21-J22-J24</f>
        <v>58212302.14</v>
      </c>
      <c r="K28" s="32"/>
      <c r="L28" s="32"/>
      <c r="M28" s="32"/>
      <c r="N28" s="32"/>
      <c r="O28" s="32"/>
      <c r="P28" s="32"/>
      <c r="Q28" s="32"/>
      <c r="R28" s="36" t="n">
        <f aca="false">AVERAGE(R14:R27,R6:R24)</f>
        <v>4.27272727272727</v>
      </c>
      <c r="S28" s="36" t="n">
        <f aca="false">AVERAGE(S14:S27,S6:S24)</f>
        <v>4.27272727272727</v>
      </c>
      <c r="T28" s="36" t="n">
        <f aca="false">AVERAGE(T14:T27,T6:T24)</f>
        <v>3.12121212121212</v>
      </c>
      <c r="U28" s="36" t="n">
        <f aca="false">AVERAGE(U14:U27,U6:U24)</f>
        <v>1.1875</v>
      </c>
      <c r="V28" s="36" t="n">
        <f aca="false">AVERAGE(V14:V27,V6:V24)</f>
        <v>0</v>
      </c>
      <c r="W28" s="37"/>
      <c r="X28" s="37"/>
      <c r="Y28" s="37"/>
      <c r="Z28" s="35" t="n">
        <f aca="false">SUM(Z6:Z27)-Z6-Z8-Z10-Z15-Z20-Z21-Z22-Z24</f>
        <v>51169894.29</v>
      </c>
      <c r="AA28" s="38" t="n">
        <f aca="false">J28-Z28</f>
        <v>7042407.85000001</v>
      </c>
      <c r="AB28" s="39" t="n">
        <f aca="false">100%-Z28/J28</f>
        <v>0.120977999342185</v>
      </c>
      <c r="AC28" s="32"/>
      <c r="AD28" s="32"/>
      <c r="AE28" s="40"/>
      <c r="AF28" s="32"/>
      <c r="AG28" s="32"/>
      <c r="AH28" s="32"/>
      <c r="AI28" s="34"/>
      <c r="AJ28" s="32"/>
      <c r="AK28" s="32"/>
      <c r="AL28" s="32"/>
      <c r="AM28" s="32"/>
      <c r="AN28" s="32"/>
    </row>
  </sheetData>
  <mergeCells count="47">
    <mergeCell ref="A1:AU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V2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4"/>
    <mergeCell ref="AO2:AO4"/>
    <mergeCell ref="AP2:AP4"/>
    <mergeCell ref="AQ2:AQ4"/>
    <mergeCell ref="AR2:AR4"/>
    <mergeCell ref="AS2:AS4"/>
    <mergeCell ref="AT2:AT4"/>
    <mergeCell ref="AU2:AU4"/>
    <mergeCell ref="R3:R4"/>
    <mergeCell ref="S3:U3"/>
    <mergeCell ref="V3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4:58:15Z</dcterms:created>
  <dc:creator>Суматохина Галина Александровна</dc:creator>
  <dc:description/>
  <dc:language>en-US</dc:language>
  <cp:lastModifiedBy>Чернова Марина Юрьевна</cp:lastModifiedBy>
  <cp:lastPrinted>2019-01-23T11:40:24Z</cp:lastPrinted>
  <dcterms:modified xsi:type="dcterms:W3CDTF">2020-03-06T10:42:39Z</dcterms:modified>
  <cp:revision>0</cp:revision>
  <dc:subject/>
  <dc:title/>
</cp:coreProperties>
</file>