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2">
  <si>
    <t xml:space="preserve">Отчет о закупочной деятельности центрального аппарата Россельхознадзора за 2021 год, включая информацию об осуществлении закупок, среднем количестве участников закупок, проценте экономии</t>
  </si>
  <si>
    <t xml:space="preserve">№ п/п</t>
  </si>
  <si>
    <t xml:space="preserve">Объект закупки</t>
  </si>
  <si>
    <t xml:space="preserve">код ОКПД 2</t>
  </si>
  <si>
    <t xml:space="preserve">Способ определения постав-щика (подряд-чика, исполни-теля)</t>
  </si>
  <si>
    <t xml:space="preserve">Преференции огласно ст. 28, 29 Закона № 44-ФЗ/ ограничения или условия привлечения согласно ст. 30 Закона № 44-ФЗ (при их отсутствии "нет")</t>
  </si>
  <si>
    <t xml:space="preserve">НМЦК/
Максимальная цена контракта/Цена контракта, заключаемого с единственным поставщиком (подрядчиком, исполнителем), руб.</t>
  </si>
  <si>
    <t xml:space="preserve">Размер обеспечения заявок на участие в закупке (%)</t>
  </si>
  <si>
    <t xml:space="preserve">Размер обеспечения исполнения контракта (%)</t>
  </si>
  <si>
    <t xml:space="preserve">Размер обеспечения гарантийных обязательств (%)</t>
  </si>
  <si>
    <t xml:space="preserve">Дата и номер правового акта при применении национального режима в сфере закупок (при отсутствии правового акта 
"не применялся")</t>
  </si>
  <si>
    <t xml:space="preserve">Идентификационный код закупки (ИКЗ)</t>
  </si>
  <si>
    <t xml:space="preserve"> Номер извещения об осуществлении закупки в ЕИС</t>
  </si>
  <si>
    <t xml:space="preserve">Количество участников закупки</t>
  </si>
  <si>
    <t xml:space="preserve">Дата заключения контракта</t>
  </si>
  <si>
    <t xml:space="preserve"> Номер контракта</t>
  </si>
  <si>
    <t xml:space="preserve">№ контракта в реестре контрактов в ЕИС</t>
  </si>
  <si>
    <t xml:space="preserve">Цена контракта, руб.</t>
  </si>
  <si>
    <t xml:space="preserve">Экономия, (снижение цены), руб.</t>
  </si>
  <si>
    <t xml:space="preserve">Экономия, (снижение цены), % </t>
  </si>
  <si>
    <t xml:space="preserve">Финансовое обеспечение 2021 года, руб.</t>
  </si>
  <si>
    <t xml:space="preserve">Финансовое обеспечение 2022 года, руб.</t>
  </si>
  <si>
    <t xml:space="preserve">Поставщик (подрядчик, исполнитель)</t>
  </si>
  <si>
    <t xml:space="preserve">ИНН поставщика (подрядчика, исполнителя)</t>
  </si>
  <si>
    <t xml:space="preserve">Адрес поставщика (подрядчика, исполнителя)</t>
  </si>
  <si>
    <t xml:space="preserve">Дата предоставления всего комплекта документов для приемки товара, работы, услуги</t>
  </si>
  <si>
    <t xml:space="preserve">Дата приемки товара, работы, услуги</t>
  </si>
  <si>
    <t xml:space="preserve">Дата и № приемки товара, работы, услуги в 
реестре контрактов
в ЕИС</t>
  </si>
  <si>
    <t xml:space="preserve">Дата возврата денежных средств, внесенных в качестве обеспечения исполнения контракта</t>
  </si>
  <si>
    <t xml:space="preserve">Дата перечисления аванса/
Дата оплаты товара, работы, услуги</t>
  </si>
  <si>
    <t xml:space="preserve">Дата и № оплаты товара, работы, услуги в 
реестре контрактов
</t>
  </si>
  <si>
    <t xml:space="preserve">Дата и № размещения отчета об исполнении контракта в ЕИС</t>
  </si>
  <si>
    <t xml:space="preserve">всего, из них</t>
  </si>
  <si>
    <t xml:space="preserve">признаны соотвествующими</t>
  </si>
  <si>
    <t xml:space="preserve">признаны несоответсвующими</t>
  </si>
  <si>
    <t xml:space="preserve">Оказание услуг по техническому обслуживанию (комплексному сопровождению) программно-технических средств, необходимых для информационного обеспечения Федеральной службы по ветеринарному и фитосанитарному надзору Российской Федерации</t>
  </si>
  <si>
    <t xml:space="preserve">62.09.20.190</t>
  </si>
  <si>
    <t xml:space="preserve">Электронный аукцион</t>
  </si>
  <si>
    <t xml:space="preserve">Закупка у субъектов малого предпринимательства и социально ориентированных некоммерческих организаций</t>
  </si>
  <si>
    <t xml:space="preserve">Не применялся</t>
  </si>
  <si>
    <t xml:space="preserve">211770852353077080100100180016209242</t>
  </si>
  <si>
    <t xml:space="preserve">0173100013021000003</t>
  </si>
  <si>
    <t xml:space="preserve">8/22</t>
  </si>
  <si>
    <t xml:space="preserve"> 1770852353021000006</t>
  </si>
  <si>
    <t xml:space="preserve">ОБЩЕСТВО С ОГРАНИЧЕННОЙ ОТВЕТСТВЕННОСТЬЮ "ТЕХНОСЕРВИС"</t>
  </si>
  <si>
    <t xml:space="preserve">7726680373</t>
  </si>
  <si>
    <t xml:space="preserve">117105, Г МОСКВА 77, Ш ВАРШАВСКОЕ, 32</t>
  </si>
  <si>
    <t xml:space="preserve">Услуги по приобретению периодических печатных изданий, в том числе оформлению подписки и доставке печатных периодических изданий</t>
  </si>
  <si>
    <t xml:space="preserve">58.14.12.000</t>
  </si>
  <si>
    <t xml:space="preserve">Электронный аукцион </t>
  </si>
  <si>
    <t xml:space="preserve">201770852353077080100100040010000244</t>
  </si>
  <si>
    <t xml:space="preserve">0173100013020000018</t>
  </si>
  <si>
    <t xml:space="preserve">76/20</t>
  </si>
  <si>
    <t xml:space="preserve">1770852353021000001 </t>
  </si>
  <si>
    <t xml:space="preserve">ОБЩЕСТВО С ОГРАНИЧЕННОЙ ОТВЕТСТВЕННОСТЬЮ "ДЕЛОВАЯПРЕССА"</t>
  </si>
  <si>
    <t xml:space="preserve">7714934552</t>
  </si>
  <si>
    <t xml:space="preserve">125040, Г МОСКВА 77, УЛ ПРАВДЫ, ДОМ 17</t>
  </si>
  <si>
    <t xml:space="preserve">Поставка мебели</t>
  </si>
  <si>
    <t xml:space="preserve">31.01.12</t>
  </si>
  <si>
    <t xml:space="preserve">Открытый конкурс в электронной форме </t>
  </si>
  <si>
    <t xml:space="preserve">Организациям инвалидов в соответствии со ст. 29 Закона 
№ 44-ФЗ - 15 %
</t>
  </si>
  <si>
    <t xml:space="preserve">Постановление Правительства РФ от 30.04.2020 № 616 "Об установлении запрета на допуск промышленных товаров, происходящих из иностранных государств, для целей осуществления закупок для государственных и муниципальных нужд, а также промышленных товаров, происходящих из иностранных государств, работ (услуг), выполняемых (оказываемых) иностранными лицами, для целей осуществления закупок для нужд обороны страны и безопасности государства"</t>
  </si>
  <si>
    <t xml:space="preserve">211770852353077080100100310010000244</t>
  </si>
  <si>
    <t xml:space="preserve">0173100013021000011</t>
  </si>
  <si>
    <t xml:space="preserve">45/21</t>
  </si>
  <si>
    <t xml:space="preserve">1770852353021000018 </t>
  </si>
  <si>
    <t xml:space="preserve">ОБЩЕСТВО С ОГРАНИЧЕННОЙ ОТВЕТСТВЕННОСТЬЮ "ТАНДЕМ ПЛЮС"</t>
  </si>
  <si>
    <t xml:space="preserve">3444206369</t>
  </si>
  <si>
    <t xml:space="preserve">400005, ОБЛ ВОЛГОГРАДСКАЯ 34, Г ВОЛГОГРАД, УЛ ИМ. ДЫМЧЕНКО, ДОМ 18Б, ПОМЕЩЕНИЕ II/V</t>
  </si>
  <si>
    <t xml:space="preserve">211770852353077080100100310020000244</t>
  </si>
  <si>
    <t xml:space="preserve">0173100013021000010</t>
  </si>
  <si>
    <t xml:space="preserve">46/21</t>
  </si>
  <si>
    <t xml:space="preserve">1770852353021000017 </t>
  </si>
  <si>
    <t xml:space="preserve">Оказание транспортных услуг для нужд Федеральной службы по ветеринарному и фитосанитарному надзору</t>
  </si>
  <si>
    <t xml:space="preserve">52.21.29.000</t>
  </si>
  <si>
    <t xml:space="preserve">нет</t>
  </si>
  <si>
    <t xml:space="preserve">211770852353077080100100330015221244</t>
  </si>
  <si>
    <t xml:space="preserve">0173100013021000014</t>
  </si>
  <si>
    <t xml:space="preserve">71/21</t>
  </si>
  <si>
    <t xml:space="preserve">1770852353021000020</t>
  </si>
  <si>
    <t xml:space="preserve">(ФЕДЕРАЛЬНОЕ ГОСУДАРСТВЕННОЕ БЮДЖЕТНОЕ УЧРЕЖДЕНИЕ "ВСЕРОССИЙСКИЙ ЦЕНТР КАРАНТИНА РАСТЕНИЙ"</t>
  </si>
  <si>
    <t xml:space="preserve">5040036718</t>
  </si>
  <si>
    <t xml:space="preserve">140150, ОБЛ МОСКОВСКАЯ 50, Г РАМЕНСКОЕ, РП БЫКОВО, УЛ ПОГРАНИЧНАЯ, ДОМ 32</t>
  </si>
  <si>
    <t xml:space="preserve">211770852353077080100100320015221244</t>
  </si>
  <si>
    <t xml:space="preserve">0173100013021000013</t>
  </si>
  <si>
    <t xml:space="preserve">70/21</t>
  </si>
  <si>
    <t xml:space="preserve">1770852353021000019</t>
  </si>
  <si>
    <t xml:space="preserve">ФЕДЕРАЛЬНОЕ КАЗЕННОЕ ПРЕДПРИЯТИЕ "РЕСПУБЛИКАНСКИЙ ФУМИГАЦИОННЫЙ ОТРЯД"</t>
  </si>
  <si>
    <t xml:space="preserve">7705010040</t>
  </si>
  <si>
    <t xml:space="preserve">115054, Г МОСКВА 77, УЛ ДУБИНИНСКАЯ, ДОМ 17, СТРОЕНИЕ 3</t>
  </si>
  <si>
    <t xml:space="preserve">Поставка принтеров, сканеров, многофункциональных устройств</t>
  </si>
  <si>
    <t xml:space="preserve">26.20.18.000</t>
  </si>
  <si>
    <t xml:space="preserve">Приказ Минфина России № 126н от 04.06.2018;
Постановление Правительства РФ N 878 от 10.07.2019 "О мерах стимулирования производства радиоэлектронной продукции на территории Российской Федерации при осуществлении закупок товаров, работ, услуг для обеспечения государственных и муниципальных нужд, о внесении изменений в постановление Правительства Российской Федерации от 16 сентября 2016 г. N 925 и признании утратившими силу некоторых актов Правительства Российской Федерации"</t>
  </si>
  <si>
    <t xml:space="preserve">211770852353077080100100200010000242</t>
  </si>
  <si>
    <t xml:space="preserve">0173100013021000012</t>
  </si>
  <si>
    <t xml:space="preserve">44/21</t>
  </si>
  <si>
    <t xml:space="preserve">1770852353021000000</t>
  </si>
  <si>
    <t xml:space="preserve">9515567,31
</t>
  </si>
  <si>
    <t xml:space="preserve">ИП МАРТЕЛЬ ОКСАНА АЛЕКСАНДРОВНА</t>
  </si>
  <si>
    <t xml:space="preserve">590299648170</t>
  </si>
  <si>
    <t xml:space="preserve">115682, Г. МОСКВА, УЛ. КУСТАНАЙСКАЯ, ДОМ 3, КОРП. 1, КВ. 66</t>
  </si>
  <si>
    <t xml:space="preserve">Оказание услуг по проведению диспансеризации федеральных государственных гражданских служащих</t>
  </si>
  <si>
    <t xml:space="preserve">86.21.10.120</t>
  </si>
  <si>
    <t xml:space="preserve">не применялся</t>
  </si>
  <si>
    <t xml:space="preserve">211770852353077080100100250018621244</t>
  </si>
  <si>
    <t xml:space="preserve">173100013021000000</t>
  </si>
  <si>
    <t xml:space="preserve">23/21</t>
  </si>
  <si>
    <t xml:space="preserve">1770852353021000010 </t>
  </si>
  <si>
    <t xml:space="preserve">ФЕДЕРАЛЬНОЕ ГОСУДАРСТВЕННОЕ БЮДЖЕТНОЕ УЧРЕЖДЕНИЕ "ЛЕЧЕБНО-РЕАБИЛИТАЦИОННЫЙ ЦЕНТР "ИЗУМРУД"</t>
  </si>
  <si>
    <t xml:space="preserve">7708030943</t>
  </si>
  <si>
    <t xml:space="preserve">107139, Г МОСКВА 77, УЛ САДОВАЯ-СПАССКАЯ, 11/1</t>
  </si>
  <si>
    <t xml:space="preserve">Выполнение работ по техническому обслуживанию и ремонту компьютеров и периферийного оборудования (в том числе замена запасных частей при выполнении работ по ремонту компьютеров, периферийного оборудования)</t>
  </si>
  <si>
    <t xml:space="preserve">26.20.21.110
95.11.10.190</t>
  </si>
  <si>
    <t xml:space="preserve">201770852353077080100100490010000242</t>
  </si>
  <si>
    <t xml:space="preserve">0173100013020000017</t>
  </si>
  <si>
    <t xml:space="preserve">75/20</t>
  </si>
  <si>
    <t xml:space="preserve">1770852353021000002</t>
  </si>
  <si>
    <t xml:space="preserve">ИП РАЗУМОВСКАЯ ИРАИДА АЛЕКСАНДРОВНА</t>
  </si>
  <si>
    <t xml:space="preserve">640200410574</t>
  </si>
  <si>
    <t xml:space="preserve">412302, САРАТОВСКАЯ ОБЛАСТЬ, Г. БАЛАШОВ, УЛ. 30 ЛЕТ ПОБЕДЫ, Д. 148, КВ. 1</t>
  </si>
  <si>
    <t xml:space="preserve">Поставка бумаги для печати на копировально-множительных аппаратах, лазерных и струйных принтерах</t>
  </si>
  <si>
    <t xml:space="preserve">17.12.14.129</t>
  </si>
  <si>
    <t xml:space="preserve"> Закупка у субъектов малого предпринимательства и социально ориентированных некоммерческих организаций</t>
  </si>
  <si>
    <t xml:space="preserve">211770852353077080100100010011712244</t>
  </si>
  <si>
    <t xml:space="preserve">0173100013021000001</t>
  </si>
  <si>
    <t xml:space="preserve">5/21</t>
  </si>
  <si>
    <t xml:space="preserve">1770852353021000004</t>
  </si>
  <si>
    <t xml:space="preserve">ИП МИХЕЕВ АНТОН ВАЛЕРЬЕВИЧ</t>
  </si>
  <si>
    <t xml:space="preserve">330403505996</t>
  </si>
  <si>
    <t xml:space="preserve">601501, ВЛАДИМИРСКАЯ ОБЛАСТЬ, Г. ГУСЬ-ХРУСТАЛЬНЫЙ, УЛ. ЛОМОНОСОВА, Д. 2А/8А, КВ. 15</t>
  </si>
  <si>
    <t xml:space="preserve">Поставка канцелярских принадлежностей</t>
  </si>
  <si>
    <t xml:space="preserve">22.29.25.000
22.29.21.000
20.59.59.900
17.23.13.199
</t>
  </si>
  <si>
    <t xml:space="preserve">Электронный аукцион </t>
  </si>
  <si>
    <t xml:space="preserve">Постановление Правительства РФ от 30.04.2020 № 617 "Об ограничениях допуска отдельных видов промышленных товаров, происходящих из иностранных государств для целей осуществления закупок для обеспечения государственных и муниципальных нужд"
Участникам, заявки или окончательные предложения которых содержат предложения о поставке товаров в соответствии с приказом Минфина России № 126н от 04.06.2018</t>
  </si>
  <si>
    <t xml:space="preserve">211770852353077080100100170030000244</t>
  </si>
  <si>
    <t xml:space="preserve">0173100013021000004</t>
  </si>
  <si>
    <t xml:space="preserve">15/21</t>
  </si>
  <si>
    <t xml:space="preserve">1770852353021000009</t>
  </si>
  <si>
    <t xml:space="preserve">ОБЩЕСТВО С ОГРАНИЧЕННОЙ ОТВЕТСТВЕННОСТЬЮ "СМАРТОФИС"</t>
  </si>
  <si>
    <t xml:space="preserve">129329, Г МОСКВА 77, УЛ КОЛЬСКАЯ, ДОМ 12, СТРОЕНИЕ 1, ЭТ/КОМ 2/№10Г</t>
  </si>
  <si>
    <t xml:space="preserve">Поставка компьютеров персональных настольных (моноблоков)</t>
  </si>
  <si>
    <t xml:space="preserve">26.20.15.000</t>
  </si>
  <si>
    <t xml:space="preserve">Приказ Минфина России № 126н от 04.06.2018
Постановление Правительства РФ N 878 от 10.07.2019 "О мерах стимулирования производства радиоэлектронной продукции на территории Российской Федерации при осуществлении закупок товаров, работ, услуг для обеспечения государственных и муниципальных нужд, о внесении изменений в постановление Правительства Российской Федерации от 16 сентября 2016 г. N 925 и признании утратившими силу некоторых актов Правительства Российской Федерации"</t>
  </si>
  <si>
    <t xml:space="preserve">211770852353077080100100300012620242</t>
  </si>
  <si>
    <t xml:space="preserve">173100013021000009</t>
  </si>
  <si>
    <t xml:space="preserve">34/21</t>
  </si>
  <si>
    <t xml:space="preserve">1770852353021000012</t>
  </si>
  <si>
    <t xml:space="preserve">ОБЩЕСТВО С ОГРАНИЧЕННОЙ ОТВЕТСТВЕННОСТЬЮ "ГУАНДУН СОХУ ТЕХНОЛОДЖИ ЛТД"</t>
  </si>
  <si>
    <t xml:space="preserve">2623029058</t>
  </si>
  <si>
    <t xml:space="preserve">356240, КРАЙ СТАВРОПОЛЬСКИЙ 26, Г МИХАЙЛОВСК, ПЕР РОСТОВСКИЙ, ДОМ 2/5, ОФИС 2</t>
  </si>
  <si>
    <t xml:space="preserve">25.99.23.000</t>
  </si>
  <si>
    <t xml:space="preserve">Приказ Минфина России № 126н от 04.06.2018</t>
  </si>
  <si>
    <t xml:space="preserve">211770852353077080100100170020000244</t>
  </si>
  <si>
    <t xml:space="preserve">0173100013021000005</t>
  </si>
  <si>
    <t xml:space="preserve">14/21</t>
  </si>
  <si>
    <t xml:space="preserve">1770852353021000007 </t>
  </si>
  <si>
    <t xml:space="preserve">7716748907</t>
  </si>
  <si>
    <t xml:space="preserve">Оказание услуг по приобретению программного обеспечения сервера видеоконференций</t>
  </si>
  <si>
    <t xml:space="preserve"> 58.29.50.000 </t>
  </si>
  <si>
    <t xml:space="preserve">Постановление Правительства РФ от 16.11.2015 N 1236 "Об установлении запрета на допуск программного обеспечения, происходящего из иностранных государств, для целей осуществления закупок для обеспечения государственных и муниципальных нужд"</t>
  </si>
  <si>
    <t xml:space="preserve">211770852353077080100100260015829242</t>
  </si>
  <si>
    <t xml:space="preserve">0173100013021000008</t>
  </si>
  <si>
    <t xml:space="preserve">24/21</t>
  </si>
  <si>
    <t xml:space="preserve">1770852353021000011</t>
  </si>
  <si>
    <t xml:space="preserve">ОБЩЕСТВО С ОГРАНИЧЕННОЙ ОТВЕТСТВЕННОСТЬЮ "ТДЮС"</t>
  </si>
  <si>
    <t xml:space="preserve">9701057474</t>
  </si>
  <si>
    <t xml:space="preserve">129164, Г МОСКВА 77, УЛ КИБАЛЬЧИЧА, ДОМ 11, КОРПУС 1, Э ЦОК ПОМ V КОМ 4</t>
  </si>
  <si>
    <t xml:space="preserve">Поставка канцелярских принадлежностей
</t>
  </si>
  <si>
    <t xml:space="preserve">32.99.15.120
26.51.33.141
22.19.73.120
32.99.15.110
32.99.12.130
32.99.12.120
17.23.13.120</t>
  </si>
  <si>
    <t xml:space="preserve">211770852353077080100100170010000244</t>
  </si>
  <si>
    <t xml:space="preserve">0173100013021000006
</t>
  </si>
  <si>
    <t xml:space="preserve">13/21</t>
  </si>
  <si>
    <t xml:space="preserve"> 1770852353021000008</t>
  </si>
  <si>
    <t xml:space="preserve">Поставка расходных материалов для принтеров и многофункциональных устройств</t>
  </si>
  <si>
    <t xml:space="preserve">26.20.40.190</t>
  </si>
  <si>
    <t xml:space="preserve">Закупка у субъектов малого предпринимательства и социально ориентированных некоммерческих организаций
</t>
  </si>
  <si>
    <t xml:space="preserve">Приказ Минфина России от 04.06.2018 № 126н - 15 %</t>
  </si>
  <si>
    <t xml:space="preserve">211770852353077080100100230012620242</t>
  </si>
  <si>
    <t xml:space="preserve">0173100013021000002</t>
  </si>
  <si>
    <t xml:space="preserve">6/21</t>
  </si>
  <si>
    <t xml:space="preserve">1770852353021000005</t>
  </si>
  <si>
    <t xml:space="preserve">ИП СЕМИН АЛЕКСАНДР АНДРЕЕВИЧ</t>
  </si>
  <si>
    <t xml:space="preserve">330409859208</t>
  </si>
  <si>
    <t xml:space="preserve">601501, ВЛАДИМИРСКАЯ ОБЛАСТЬ, Г. ГУСЬ-ХРУСТАЛЬНЫЙ, УЛ. ОКТЯБРЬСКАЯ Д. 16, КВ. 2</t>
  </si>
  <si>
    <t xml:space="preserve">201770852353077080100100070012620242</t>
  </si>
  <si>
    <t xml:space="preserve">0173100013020000019</t>
  </si>
  <si>
    <t xml:space="preserve">77/20</t>
  </si>
  <si>
    <t xml:space="preserve"> 1770852353021000003</t>
  </si>
  <si>
    <t xml:space="preserve">ИП ЛУШИН ДМИТРИЙ ИГОРЕВИЧ</t>
  </si>
  <si>
    <t xml:space="preserve">330406619007</t>
  </si>
  <si>
    <t xml:space="preserve">143000, МОСКОВСКАЯ ОБЛАСТЬ, Г. ОДИНЦОВО, УЛ. СКОЛКОВСКАЯ, Д. 1Б, КВ. 589</t>
  </si>
  <si>
    <t xml:space="preserve">Среднее количество участников/процент эконом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[$-409]m/d/yyyy"/>
    <numFmt numFmtId="169" formatCode="0%"/>
    <numFmt numFmtId="170" formatCode="0.00%"/>
    <numFmt numFmtId="171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b val="true"/>
      <sz val="2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ейтральный 2" xfId="20"/>
    <cellStyle name="Обычный 2" xfId="21"/>
    <cellStyle name="Обычный 3" xfId="22"/>
    <cellStyle name="Финансовый 2" xfId="23"/>
    <cellStyle name="Финансовый 3" xfId="24"/>
    <cellStyle name="Хороши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9.41"/>
    <col collapsed="false" customWidth="true" hidden="false" outlineLevel="0" max="3" min="3" style="2" width="14.7"/>
    <col collapsed="false" customWidth="true" hidden="false" outlineLevel="0" max="4" min="4" style="1" width="15.41"/>
    <col collapsed="false" customWidth="true" hidden="false" outlineLevel="0" max="5" min="5" style="1" width="25.56"/>
    <col collapsed="false" customWidth="true" hidden="false" outlineLevel="0" max="6" min="6" style="1" width="17.56"/>
    <col collapsed="false" customWidth="true" hidden="false" outlineLevel="0" max="9" min="7" style="1" width="15.13"/>
    <col collapsed="false" customWidth="true" hidden="false" outlineLevel="0" max="10" min="10" style="1" width="48.85"/>
    <col collapsed="false" customWidth="true" hidden="false" outlineLevel="0" max="11" min="11" style="1" width="17.42"/>
    <col collapsed="false" customWidth="true" hidden="false" outlineLevel="0" max="12" min="12" style="1" width="19.14"/>
    <col collapsed="false" customWidth="true" hidden="false" outlineLevel="0" max="13" min="13" style="1" width="15.85"/>
    <col collapsed="false" customWidth="true" hidden="false" outlineLevel="0" max="14" min="14" style="1" width="15.7"/>
    <col collapsed="false" customWidth="true" hidden="false" outlineLevel="0" max="15" min="15" style="1" width="15.28"/>
    <col collapsed="false" customWidth="true" hidden="false" outlineLevel="0" max="16" min="16" style="1" width="13.14"/>
    <col collapsed="false" customWidth="true" hidden="false" outlineLevel="0" max="17" min="17" style="1" width="11.56"/>
    <col collapsed="false" customWidth="true" hidden="false" outlineLevel="0" max="18" min="18" style="1" width="14.14"/>
    <col collapsed="false" customWidth="true" hidden="false" outlineLevel="0" max="19" min="19" style="1" width="17.7"/>
    <col collapsed="false" customWidth="true" hidden="false" outlineLevel="0" max="20" min="20" style="1" width="19.99"/>
    <col collapsed="false" customWidth="true" hidden="false" outlineLevel="0" max="21" min="21" style="1" width="15.13"/>
    <col collapsed="false" customWidth="true" hidden="false" outlineLevel="0" max="22" min="22" style="1" width="14.7"/>
    <col collapsed="false" customWidth="true" hidden="false" outlineLevel="0" max="23" min="23" style="1" width="14.85"/>
    <col collapsed="false" customWidth="true" hidden="false" outlineLevel="0" max="24" min="24" style="1" width="25.28"/>
    <col collapsed="false" customWidth="true" hidden="false" outlineLevel="0" max="25" min="25" style="1" width="17.28"/>
    <col collapsed="false" customWidth="true" hidden="false" outlineLevel="0" max="26" min="26" style="1" width="24.85"/>
    <col collapsed="false" customWidth="true" hidden="true" outlineLevel="0" max="33" min="27" style="1" width="17.28"/>
    <col collapsed="false" customWidth="false" hidden="false" outlineLevel="0" max="257" min="34" style="1" width="9.14"/>
  </cols>
  <sheetData>
    <row r="1" customFormat="false" ht="12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</row>
    <row r="2" customFormat="false" ht="88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9" t="s">
        <v>12</v>
      </c>
      <c r="M2" s="9" t="s">
        <v>13</v>
      </c>
      <c r="N2" s="9"/>
      <c r="O2" s="9"/>
      <c r="P2" s="10" t="s">
        <v>14</v>
      </c>
      <c r="Q2" s="5" t="s">
        <v>15</v>
      </c>
      <c r="R2" s="5" t="s">
        <v>16</v>
      </c>
      <c r="S2" s="7" t="s">
        <v>17</v>
      </c>
      <c r="T2" s="9" t="s">
        <v>18</v>
      </c>
      <c r="U2" s="9" t="s">
        <v>19</v>
      </c>
      <c r="V2" s="7" t="s">
        <v>20</v>
      </c>
      <c r="W2" s="7" t="s">
        <v>21</v>
      </c>
      <c r="X2" s="6" t="s">
        <v>22</v>
      </c>
      <c r="Y2" s="6" t="s">
        <v>23</v>
      </c>
      <c r="Z2" s="6" t="s">
        <v>24</v>
      </c>
      <c r="AA2" s="11" t="s">
        <v>25</v>
      </c>
      <c r="AB2" s="11" t="s">
        <v>26</v>
      </c>
      <c r="AC2" s="11" t="s">
        <v>27</v>
      </c>
      <c r="AD2" s="12" t="s">
        <v>28</v>
      </c>
      <c r="AE2" s="11" t="s">
        <v>29</v>
      </c>
      <c r="AF2" s="11" t="s">
        <v>30</v>
      </c>
      <c r="AG2" s="11" t="s">
        <v>31</v>
      </c>
    </row>
    <row r="3" customFormat="false" ht="48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6"/>
      <c r="K3" s="6"/>
      <c r="L3" s="9"/>
      <c r="M3" s="9" t="s">
        <v>32</v>
      </c>
      <c r="N3" s="13" t="s">
        <v>33</v>
      </c>
      <c r="O3" s="14" t="s">
        <v>34</v>
      </c>
      <c r="P3" s="10"/>
      <c r="Q3" s="5"/>
      <c r="R3" s="5"/>
      <c r="S3" s="7"/>
      <c r="T3" s="9"/>
      <c r="U3" s="9"/>
      <c r="V3" s="7"/>
      <c r="W3" s="7"/>
      <c r="X3" s="6"/>
      <c r="Y3" s="6"/>
      <c r="Z3" s="6"/>
      <c r="AA3" s="11"/>
      <c r="AB3" s="11"/>
      <c r="AC3" s="11"/>
      <c r="AD3" s="12"/>
      <c r="AE3" s="11"/>
      <c r="AF3" s="11"/>
      <c r="AG3" s="11"/>
    </row>
    <row r="4" customFormat="false" ht="107.25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8"/>
      <c r="J4" s="6"/>
      <c r="K4" s="6"/>
      <c r="L4" s="9"/>
      <c r="M4" s="9"/>
      <c r="N4" s="13"/>
      <c r="O4" s="14"/>
      <c r="P4" s="10"/>
      <c r="Q4" s="5"/>
      <c r="R4" s="5"/>
      <c r="S4" s="7"/>
      <c r="T4" s="9"/>
      <c r="U4" s="9"/>
      <c r="V4" s="7"/>
      <c r="W4" s="7"/>
      <c r="X4" s="6"/>
      <c r="Y4" s="6"/>
      <c r="Z4" s="6"/>
      <c r="AA4" s="11"/>
      <c r="AB4" s="11"/>
      <c r="AC4" s="11"/>
      <c r="AD4" s="12"/>
      <c r="AE4" s="11"/>
      <c r="AF4" s="11"/>
      <c r="AG4" s="11"/>
    </row>
    <row r="5" s="17" customFormat="true" ht="1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P5" s="15" t="n">
        <v>16</v>
      </c>
      <c r="Q5" s="15" t="n">
        <v>17</v>
      </c>
      <c r="R5" s="15" t="n">
        <v>18</v>
      </c>
      <c r="S5" s="15" t="n">
        <v>19</v>
      </c>
      <c r="T5" s="15" t="n">
        <v>20</v>
      </c>
      <c r="U5" s="15" t="n">
        <v>21</v>
      </c>
      <c r="V5" s="15" t="n">
        <v>22</v>
      </c>
      <c r="W5" s="15" t="n">
        <v>23</v>
      </c>
      <c r="X5" s="15" t="n">
        <v>24</v>
      </c>
      <c r="Y5" s="15" t="n">
        <v>25</v>
      </c>
      <c r="Z5" s="15" t="n">
        <v>26</v>
      </c>
      <c r="AA5" s="16" t="n">
        <v>64</v>
      </c>
      <c r="AB5" s="16" t="n">
        <v>65</v>
      </c>
      <c r="AC5" s="16" t="n">
        <v>66</v>
      </c>
      <c r="AD5" s="16" t="n">
        <v>67</v>
      </c>
      <c r="AE5" s="16" t="n">
        <v>68</v>
      </c>
      <c r="AF5" s="16" t="n">
        <v>69</v>
      </c>
      <c r="AG5" s="16" t="n">
        <v>70</v>
      </c>
    </row>
    <row r="6" customFormat="false" ht="127.5" hidden="false" customHeight="true" outlineLevel="0" collapsed="false">
      <c r="A6" s="15" t="n">
        <v>1</v>
      </c>
      <c r="B6" s="18" t="s">
        <v>35</v>
      </c>
      <c r="C6" s="19" t="s">
        <v>36</v>
      </c>
      <c r="D6" s="20" t="s">
        <v>37</v>
      </c>
      <c r="E6" s="20" t="s">
        <v>38</v>
      </c>
      <c r="F6" s="21" t="n">
        <v>5400351</v>
      </c>
      <c r="G6" s="22" t="n">
        <v>0.01</v>
      </c>
      <c r="H6" s="22" t="n">
        <v>0.299</v>
      </c>
      <c r="I6" s="22" t="n">
        <v>0.1</v>
      </c>
      <c r="J6" s="23" t="s">
        <v>39</v>
      </c>
      <c r="K6" s="20" t="s">
        <v>40</v>
      </c>
      <c r="L6" s="20" t="s">
        <v>41</v>
      </c>
      <c r="M6" s="24" t="n">
        <f aca="false">N6+O6</f>
        <v>6</v>
      </c>
      <c r="N6" s="24" t="n">
        <v>6</v>
      </c>
      <c r="O6" s="24" t="n">
        <v>0</v>
      </c>
      <c r="P6" s="25" t="n">
        <v>44284</v>
      </c>
      <c r="Q6" s="19" t="s">
        <v>42</v>
      </c>
      <c r="R6" s="20" t="s">
        <v>43</v>
      </c>
      <c r="S6" s="21" t="n">
        <v>4617299.96</v>
      </c>
      <c r="T6" s="26" t="n">
        <f aca="false">F6-S6</f>
        <v>783051.04</v>
      </c>
      <c r="U6" s="22" t="n">
        <f aca="false">T6/F6</f>
        <v>0.145000026850107</v>
      </c>
      <c r="V6" s="21" t="n">
        <v>4172670.84</v>
      </c>
      <c r="W6" s="21" t="n">
        <v>444629.12</v>
      </c>
      <c r="X6" s="20" t="s">
        <v>44</v>
      </c>
      <c r="Y6" s="20" t="s">
        <v>45</v>
      </c>
      <c r="Z6" s="20" t="s">
        <v>46</v>
      </c>
      <c r="AA6" s="27"/>
      <c r="AB6" s="27"/>
      <c r="AC6" s="27"/>
      <c r="AD6" s="15"/>
      <c r="AE6" s="27"/>
      <c r="AF6" s="27"/>
      <c r="AG6" s="27"/>
    </row>
    <row r="7" customFormat="false" ht="107.25" hidden="false" customHeight="true" outlineLevel="0" collapsed="false">
      <c r="A7" s="15" t="n">
        <v>2</v>
      </c>
      <c r="B7" s="18" t="s">
        <v>47</v>
      </c>
      <c r="C7" s="19" t="s">
        <v>48</v>
      </c>
      <c r="D7" s="20" t="s">
        <v>49</v>
      </c>
      <c r="E7" s="20" t="s">
        <v>38</v>
      </c>
      <c r="F7" s="21" t="n">
        <v>1347842.89</v>
      </c>
      <c r="G7" s="22" t="n">
        <v>0.01</v>
      </c>
      <c r="H7" s="22" t="n">
        <v>0.299</v>
      </c>
      <c r="I7" s="22" t="n">
        <v>0</v>
      </c>
      <c r="J7" s="23" t="s">
        <v>39</v>
      </c>
      <c r="K7" s="20" t="s">
        <v>50</v>
      </c>
      <c r="L7" s="20" t="s">
        <v>51</v>
      </c>
      <c r="M7" s="24" t="n">
        <f aca="false">N7+O7</f>
        <v>2</v>
      </c>
      <c r="N7" s="24" t="n">
        <v>2</v>
      </c>
      <c r="O7" s="24" t="n">
        <v>0</v>
      </c>
      <c r="P7" s="25" t="n">
        <v>44207</v>
      </c>
      <c r="Q7" s="19" t="s">
        <v>52</v>
      </c>
      <c r="R7" s="20" t="s">
        <v>53</v>
      </c>
      <c r="S7" s="21" t="n">
        <v>1051305</v>
      </c>
      <c r="T7" s="26" t="n">
        <f aca="false">F7-S7</f>
        <v>296537.89</v>
      </c>
      <c r="U7" s="22" t="n">
        <f aca="false">T7/F7</f>
        <v>0.220009240097709</v>
      </c>
      <c r="V7" s="21" t="n">
        <v>1051305</v>
      </c>
      <c r="W7" s="21" t="n">
        <v>0</v>
      </c>
      <c r="X7" s="20" t="s">
        <v>54</v>
      </c>
      <c r="Y7" s="20" t="s">
        <v>55</v>
      </c>
      <c r="Z7" s="20" t="s">
        <v>56</v>
      </c>
      <c r="AA7" s="27"/>
      <c r="AB7" s="27"/>
      <c r="AC7" s="27"/>
      <c r="AD7" s="15"/>
      <c r="AE7" s="27"/>
      <c r="AF7" s="27"/>
      <c r="AG7" s="27"/>
    </row>
    <row r="8" customFormat="false" ht="179.25" hidden="false" customHeight="true" outlineLevel="0" collapsed="false">
      <c r="A8" s="15" t="n">
        <v>3</v>
      </c>
      <c r="B8" s="18" t="s">
        <v>57</v>
      </c>
      <c r="C8" s="19" t="s">
        <v>58</v>
      </c>
      <c r="D8" s="20" t="s">
        <v>59</v>
      </c>
      <c r="E8" s="20" t="s">
        <v>60</v>
      </c>
      <c r="F8" s="21" t="n">
        <v>21852645.6</v>
      </c>
      <c r="G8" s="22" t="n">
        <v>0.01</v>
      </c>
      <c r="H8" s="22" t="n">
        <v>0.299</v>
      </c>
      <c r="I8" s="22" t="n">
        <v>0.1</v>
      </c>
      <c r="J8" s="18" t="s">
        <v>61</v>
      </c>
      <c r="K8" s="20" t="s">
        <v>62</v>
      </c>
      <c r="L8" s="20" t="s">
        <v>63</v>
      </c>
      <c r="M8" s="24" t="n">
        <f aca="false">N8+O8</f>
        <v>2</v>
      </c>
      <c r="N8" s="24" t="n">
        <v>2</v>
      </c>
      <c r="O8" s="24" t="n">
        <v>0</v>
      </c>
      <c r="P8" s="25" t="n">
        <v>44460</v>
      </c>
      <c r="Q8" s="19" t="s">
        <v>64</v>
      </c>
      <c r="R8" s="20" t="s">
        <v>65</v>
      </c>
      <c r="S8" s="21" t="n">
        <v>21852645.6</v>
      </c>
      <c r="T8" s="26" t="n">
        <f aca="false">F8-S8</f>
        <v>0</v>
      </c>
      <c r="U8" s="22" t="n">
        <f aca="false">T8/F8</f>
        <v>0</v>
      </c>
      <c r="V8" s="21" t="n">
        <v>21852645.6</v>
      </c>
      <c r="W8" s="21" t="n">
        <v>0</v>
      </c>
      <c r="X8" s="20" t="s">
        <v>66</v>
      </c>
      <c r="Y8" s="20" t="s">
        <v>67</v>
      </c>
      <c r="Z8" s="20" t="s">
        <v>68</v>
      </c>
      <c r="AA8" s="27"/>
      <c r="AB8" s="27"/>
      <c r="AC8" s="27"/>
      <c r="AD8" s="15"/>
      <c r="AE8" s="27"/>
      <c r="AF8" s="27"/>
      <c r="AG8" s="27"/>
    </row>
    <row r="9" customFormat="false" ht="174.75" hidden="false" customHeight="true" outlineLevel="0" collapsed="false">
      <c r="A9" s="15" t="n">
        <v>4</v>
      </c>
      <c r="B9" s="18" t="s">
        <v>57</v>
      </c>
      <c r="C9" s="19" t="s">
        <v>58</v>
      </c>
      <c r="D9" s="20" t="s">
        <v>59</v>
      </c>
      <c r="E9" s="20" t="s">
        <v>38</v>
      </c>
      <c r="F9" s="21" t="n">
        <v>3844826.88</v>
      </c>
      <c r="G9" s="22" t="n">
        <v>0.01</v>
      </c>
      <c r="H9" s="22" t="n">
        <v>0.299</v>
      </c>
      <c r="I9" s="22" t="n">
        <v>0.1</v>
      </c>
      <c r="J9" s="18" t="s">
        <v>61</v>
      </c>
      <c r="K9" s="20" t="s">
        <v>69</v>
      </c>
      <c r="L9" s="20" t="s">
        <v>70</v>
      </c>
      <c r="M9" s="24" t="n">
        <f aca="false">N9+O9</f>
        <v>2</v>
      </c>
      <c r="N9" s="24" t="n">
        <v>2</v>
      </c>
      <c r="O9" s="24" t="n">
        <v>0</v>
      </c>
      <c r="P9" s="25" t="n">
        <v>44460</v>
      </c>
      <c r="Q9" s="19" t="s">
        <v>71</v>
      </c>
      <c r="R9" s="20" t="s">
        <v>72</v>
      </c>
      <c r="S9" s="21" t="n">
        <v>3844826.88</v>
      </c>
      <c r="T9" s="26" t="n">
        <f aca="false">F9-S9</f>
        <v>0</v>
      </c>
      <c r="U9" s="22" t="n">
        <f aca="false">T9/F9</f>
        <v>0</v>
      </c>
      <c r="V9" s="21" t="n">
        <v>3844826.88</v>
      </c>
      <c r="W9" s="21" t="n">
        <v>0</v>
      </c>
      <c r="X9" s="20" t="s">
        <v>66</v>
      </c>
      <c r="Y9" s="20" t="s">
        <v>67</v>
      </c>
      <c r="Z9" s="20" t="s">
        <v>68</v>
      </c>
      <c r="AA9" s="27"/>
      <c r="AB9" s="27"/>
      <c r="AC9" s="27"/>
      <c r="AD9" s="15"/>
      <c r="AE9" s="27"/>
      <c r="AF9" s="27"/>
      <c r="AG9" s="27"/>
    </row>
    <row r="10" customFormat="false" ht="127.5" hidden="false" customHeight="true" outlineLevel="0" collapsed="false">
      <c r="A10" s="15" t="n">
        <v>5</v>
      </c>
      <c r="B10" s="18" t="s">
        <v>73</v>
      </c>
      <c r="C10" s="19" t="s">
        <v>74</v>
      </c>
      <c r="D10" s="20" t="s">
        <v>37</v>
      </c>
      <c r="E10" s="20" t="s">
        <v>75</v>
      </c>
      <c r="F10" s="21" t="n">
        <v>23760547.67</v>
      </c>
      <c r="G10" s="22" t="n">
        <v>0.01</v>
      </c>
      <c r="H10" s="22" t="n">
        <v>0.299</v>
      </c>
      <c r="I10" s="22" t="n">
        <v>0</v>
      </c>
      <c r="J10" s="23" t="s">
        <v>39</v>
      </c>
      <c r="K10" s="20" t="s">
        <v>76</v>
      </c>
      <c r="L10" s="20" t="s">
        <v>77</v>
      </c>
      <c r="M10" s="24" t="n">
        <f aca="false">N10+O10</f>
        <v>3</v>
      </c>
      <c r="N10" s="24" t="n">
        <v>3</v>
      </c>
      <c r="O10" s="24" t="n">
        <v>0</v>
      </c>
      <c r="P10" s="25" t="n">
        <v>44550</v>
      </c>
      <c r="Q10" s="19" t="s">
        <v>78</v>
      </c>
      <c r="R10" s="20" t="s">
        <v>79</v>
      </c>
      <c r="S10" s="21" t="n">
        <v>15918996.85</v>
      </c>
      <c r="T10" s="26" t="n">
        <f aca="false">F10-S10</f>
        <v>7841550.82</v>
      </c>
      <c r="U10" s="22" t="n">
        <f aca="false">T10/F10</f>
        <v>0.33002399308753</v>
      </c>
      <c r="V10" s="21" t="n">
        <v>0</v>
      </c>
      <c r="W10" s="21" t="n">
        <v>7613705.66</v>
      </c>
      <c r="X10" s="20" t="s">
        <v>80</v>
      </c>
      <c r="Y10" s="20" t="s">
        <v>81</v>
      </c>
      <c r="Z10" s="20" t="s">
        <v>82</v>
      </c>
      <c r="AA10" s="27"/>
      <c r="AB10" s="27"/>
      <c r="AC10" s="27"/>
      <c r="AD10" s="15"/>
      <c r="AE10" s="27"/>
      <c r="AF10" s="27"/>
      <c r="AG10" s="27"/>
    </row>
    <row r="11" customFormat="false" ht="102.75" hidden="false" customHeight="true" outlineLevel="0" collapsed="false">
      <c r="A11" s="15" t="n">
        <v>6</v>
      </c>
      <c r="B11" s="18" t="s">
        <v>73</v>
      </c>
      <c r="C11" s="19" t="s">
        <v>74</v>
      </c>
      <c r="D11" s="20" t="s">
        <v>37</v>
      </c>
      <c r="E11" s="20" t="s">
        <v>75</v>
      </c>
      <c r="F11" s="21" t="n">
        <v>10389816.91</v>
      </c>
      <c r="G11" s="22" t="n">
        <v>0.01</v>
      </c>
      <c r="H11" s="22" t="n">
        <v>0.299</v>
      </c>
      <c r="I11" s="22" t="n">
        <v>0</v>
      </c>
      <c r="J11" s="23" t="s">
        <v>39</v>
      </c>
      <c r="K11" s="20" t="s">
        <v>83</v>
      </c>
      <c r="L11" s="20" t="s">
        <v>84</v>
      </c>
      <c r="M11" s="24" t="n">
        <f aca="false">N11+O11</f>
        <v>3</v>
      </c>
      <c r="N11" s="24" t="n">
        <v>3</v>
      </c>
      <c r="O11" s="24" t="n">
        <v>0</v>
      </c>
      <c r="P11" s="25" t="n">
        <v>44550</v>
      </c>
      <c r="Q11" s="19" t="s">
        <v>85</v>
      </c>
      <c r="R11" s="20" t="s">
        <v>86</v>
      </c>
      <c r="S11" s="21" t="n">
        <v>6805496.94</v>
      </c>
      <c r="T11" s="26" t="n">
        <f aca="false">F11-S11</f>
        <v>3584319.97</v>
      </c>
      <c r="U11" s="22" t="n">
        <f aca="false">T11/F11</f>
        <v>0.344983939664053</v>
      </c>
      <c r="V11" s="21" t="n">
        <v>0</v>
      </c>
      <c r="W11" s="26" t="n">
        <v>3254723.12</v>
      </c>
      <c r="X11" s="20" t="s">
        <v>87</v>
      </c>
      <c r="Y11" s="20" t="s">
        <v>88</v>
      </c>
      <c r="Z11" s="20" t="s">
        <v>89</v>
      </c>
      <c r="AA11" s="27"/>
      <c r="AB11" s="27"/>
      <c r="AC11" s="27"/>
      <c r="AD11" s="15"/>
      <c r="AE11" s="27"/>
      <c r="AF11" s="27"/>
      <c r="AG11" s="27"/>
    </row>
    <row r="12" customFormat="false" ht="206.25" hidden="false" customHeight="true" outlineLevel="0" collapsed="false">
      <c r="A12" s="15" t="n">
        <v>7</v>
      </c>
      <c r="B12" s="18" t="s">
        <v>90</v>
      </c>
      <c r="C12" s="19" t="s">
        <v>91</v>
      </c>
      <c r="D12" s="20" t="s">
        <v>37</v>
      </c>
      <c r="E12" s="20" t="s">
        <v>38</v>
      </c>
      <c r="F12" s="21" t="n">
        <v>10080050.12</v>
      </c>
      <c r="G12" s="22" t="n">
        <v>0.01</v>
      </c>
      <c r="H12" s="22" t="n">
        <v>0.299</v>
      </c>
      <c r="I12" s="22" t="n">
        <v>0.1</v>
      </c>
      <c r="J12" s="18" t="s">
        <v>92</v>
      </c>
      <c r="K12" s="20" t="s">
        <v>93</v>
      </c>
      <c r="L12" s="20" t="s">
        <v>94</v>
      </c>
      <c r="M12" s="24" t="n">
        <f aca="false">N12+O12</f>
        <v>2</v>
      </c>
      <c r="N12" s="24" t="n">
        <v>2</v>
      </c>
      <c r="O12" s="24" t="n">
        <v>0</v>
      </c>
      <c r="P12" s="25" t="n">
        <v>44459</v>
      </c>
      <c r="Q12" s="19" t="s">
        <v>95</v>
      </c>
      <c r="R12" s="20" t="s">
        <v>96</v>
      </c>
      <c r="S12" s="21" t="n">
        <v>9515567.31</v>
      </c>
      <c r="T12" s="26" t="n">
        <f aca="false">F12-S12</f>
        <v>564482.809999999</v>
      </c>
      <c r="U12" s="22" t="n">
        <f aca="false">T12/F12</f>
        <v>0.0560000003253951</v>
      </c>
      <c r="V12" s="28" t="s">
        <v>97</v>
      </c>
      <c r="W12" s="21" t="n">
        <v>0</v>
      </c>
      <c r="X12" s="20" t="s">
        <v>98</v>
      </c>
      <c r="Y12" s="20" t="s">
        <v>99</v>
      </c>
      <c r="Z12" s="20" t="s">
        <v>100</v>
      </c>
      <c r="AA12" s="27"/>
      <c r="AB12" s="27"/>
      <c r="AC12" s="27"/>
      <c r="AD12" s="15"/>
      <c r="AE12" s="27"/>
      <c r="AF12" s="27"/>
      <c r="AG12" s="27"/>
    </row>
    <row r="13" customFormat="false" ht="105" hidden="false" customHeight="false" outlineLevel="0" collapsed="false">
      <c r="A13" s="15" t="n">
        <v>8</v>
      </c>
      <c r="B13" s="18" t="s">
        <v>101</v>
      </c>
      <c r="C13" s="19" t="s">
        <v>102</v>
      </c>
      <c r="D13" s="20" t="s">
        <v>49</v>
      </c>
      <c r="E13" s="20" t="s">
        <v>75</v>
      </c>
      <c r="F13" s="21" t="n">
        <v>959180.15</v>
      </c>
      <c r="G13" s="22" t="n">
        <v>0.01</v>
      </c>
      <c r="H13" s="22" t="n">
        <v>0.299</v>
      </c>
      <c r="I13" s="22" t="n">
        <v>0</v>
      </c>
      <c r="J13" s="23" t="s">
        <v>103</v>
      </c>
      <c r="K13" s="20" t="s">
        <v>104</v>
      </c>
      <c r="L13" s="20" t="s">
        <v>105</v>
      </c>
      <c r="M13" s="24" t="n">
        <f aca="false">N13+O13</f>
        <v>2</v>
      </c>
      <c r="N13" s="24" t="n">
        <v>2</v>
      </c>
      <c r="O13" s="24" t="n">
        <v>0</v>
      </c>
      <c r="P13" s="25" t="n">
        <v>44354</v>
      </c>
      <c r="Q13" s="19" t="s">
        <v>106</v>
      </c>
      <c r="R13" s="20" t="s">
        <v>107</v>
      </c>
      <c r="S13" s="21" t="n">
        <v>700672.92</v>
      </c>
      <c r="T13" s="26" t="n">
        <f aca="false">F13-S13</f>
        <v>258507.23</v>
      </c>
      <c r="U13" s="22" t="n">
        <f aca="false">T13/F13</f>
        <v>0.269508527673347</v>
      </c>
      <c r="V13" s="21" t="n">
        <v>700672.92</v>
      </c>
      <c r="W13" s="21" t="n">
        <v>0</v>
      </c>
      <c r="X13" s="20" t="s">
        <v>108</v>
      </c>
      <c r="Y13" s="20" t="s">
        <v>109</v>
      </c>
      <c r="Z13" s="20" t="s">
        <v>110</v>
      </c>
      <c r="AA13" s="29"/>
      <c r="AB13" s="29"/>
      <c r="AC13" s="29"/>
      <c r="AD13" s="29"/>
      <c r="AE13" s="29"/>
      <c r="AF13" s="29"/>
      <c r="AG13" s="29"/>
    </row>
    <row r="14" customFormat="false" ht="112.5" hidden="false" customHeight="true" outlineLevel="0" collapsed="false">
      <c r="A14" s="15" t="n">
        <v>9</v>
      </c>
      <c r="B14" s="18" t="s">
        <v>111</v>
      </c>
      <c r="C14" s="20" t="s">
        <v>112</v>
      </c>
      <c r="D14" s="20" t="s">
        <v>49</v>
      </c>
      <c r="E14" s="20" t="s">
        <v>38</v>
      </c>
      <c r="F14" s="21" t="n">
        <v>9925200</v>
      </c>
      <c r="G14" s="22" t="n">
        <v>0.01</v>
      </c>
      <c r="H14" s="22" t="n">
        <v>0.299</v>
      </c>
      <c r="I14" s="22" t="n">
        <v>0.1</v>
      </c>
      <c r="J14" s="23" t="s">
        <v>103</v>
      </c>
      <c r="K14" s="20" t="s">
        <v>113</v>
      </c>
      <c r="L14" s="20" t="s">
        <v>114</v>
      </c>
      <c r="M14" s="24" t="n">
        <f aca="false">N14+O14</f>
        <v>7</v>
      </c>
      <c r="N14" s="24" t="n">
        <v>7</v>
      </c>
      <c r="O14" s="24" t="n">
        <v>0</v>
      </c>
      <c r="P14" s="25" t="n">
        <v>44210</v>
      </c>
      <c r="Q14" s="19" t="s">
        <v>115</v>
      </c>
      <c r="R14" s="20" t="s">
        <v>116</v>
      </c>
      <c r="S14" s="21" t="n">
        <v>9925200</v>
      </c>
      <c r="T14" s="26" t="n">
        <f aca="false">F14-S14</f>
        <v>0</v>
      </c>
      <c r="U14" s="22" t="n">
        <f aca="false">T14/F14</f>
        <v>0</v>
      </c>
      <c r="V14" s="21" t="n">
        <v>9925200</v>
      </c>
      <c r="W14" s="21" t="n">
        <v>0</v>
      </c>
      <c r="X14" s="30" t="s">
        <v>117</v>
      </c>
      <c r="Y14" s="20" t="s">
        <v>118</v>
      </c>
      <c r="Z14" s="20" t="s">
        <v>119</v>
      </c>
      <c r="AA14" s="29"/>
      <c r="AB14" s="29"/>
      <c r="AC14" s="29"/>
      <c r="AD14" s="29"/>
      <c r="AE14" s="29"/>
      <c r="AF14" s="29"/>
      <c r="AG14" s="29"/>
    </row>
    <row r="15" customFormat="false" ht="174.75" hidden="false" customHeight="true" outlineLevel="0" collapsed="false">
      <c r="A15" s="15" t="n">
        <v>10</v>
      </c>
      <c r="B15" s="18" t="s">
        <v>120</v>
      </c>
      <c r="C15" s="19" t="s">
        <v>121</v>
      </c>
      <c r="D15" s="20" t="s">
        <v>49</v>
      </c>
      <c r="E15" s="20" t="s">
        <v>122</v>
      </c>
      <c r="F15" s="21" t="n">
        <v>4183914</v>
      </c>
      <c r="G15" s="22" t="n">
        <v>0.01</v>
      </c>
      <c r="H15" s="22" t="n">
        <v>0.299</v>
      </c>
      <c r="I15" s="22" t="n">
        <v>0</v>
      </c>
      <c r="J15" s="18" t="s">
        <v>61</v>
      </c>
      <c r="K15" s="20" t="s">
        <v>123</v>
      </c>
      <c r="L15" s="20" t="s">
        <v>124</v>
      </c>
      <c r="M15" s="24" t="n">
        <f aca="false">N15+O15</f>
        <v>13</v>
      </c>
      <c r="N15" s="24" t="n">
        <v>7</v>
      </c>
      <c r="O15" s="24" t="n">
        <v>6</v>
      </c>
      <c r="P15" s="25" t="n">
        <v>44270</v>
      </c>
      <c r="Q15" s="19" t="s">
        <v>125</v>
      </c>
      <c r="R15" s="20" t="s">
        <v>126</v>
      </c>
      <c r="S15" s="21" t="n">
        <v>3087487.46</v>
      </c>
      <c r="T15" s="26" t="n">
        <f aca="false">F15-S15</f>
        <v>1096426.54</v>
      </c>
      <c r="U15" s="22" t="n">
        <f aca="false">T15/F15</f>
        <v>0.262057618775147</v>
      </c>
      <c r="V15" s="21" t="n">
        <v>3087487.46</v>
      </c>
      <c r="W15" s="21" t="n">
        <v>0</v>
      </c>
      <c r="X15" s="20" t="s">
        <v>127</v>
      </c>
      <c r="Y15" s="20" t="s">
        <v>128</v>
      </c>
      <c r="Z15" s="20" t="s">
        <v>129</v>
      </c>
      <c r="AA15" s="29"/>
      <c r="AB15" s="29"/>
      <c r="AC15" s="29"/>
      <c r="AD15" s="29"/>
      <c r="AE15" s="29"/>
      <c r="AF15" s="29"/>
      <c r="AG15" s="29"/>
    </row>
    <row r="16" customFormat="false" ht="162" hidden="false" customHeight="true" outlineLevel="0" collapsed="false">
      <c r="A16" s="15" t="n">
        <v>11</v>
      </c>
      <c r="B16" s="18" t="s">
        <v>130</v>
      </c>
      <c r="C16" s="20" t="s">
        <v>131</v>
      </c>
      <c r="D16" s="20" t="s">
        <v>132</v>
      </c>
      <c r="E16" s="20" t="s">
        <v>75</v>
      </c>
      <c r="F16" s="21" t="n">
        <v>1780920.75</v>
      </c>
      <c r="G16" s="22" t="n">
        <v>0.01</v>
      </c>
      <c r="H16" s="22" t="n">
        <v>0.299</v>
      </c>
      <c r="I16" s="22" t="n">
        <v>0</v>
      </c>
      <c r="J16" s="18" t="s">
        <v>133</v>
      </c>
      <c r="K16" s="20" t="s">
        <v>134</v>
      </c>
      <c r="L16" s="20" t="s">
        <v>135</v>
      </c>
      <c r="M16" s="24" t="n">
        <f aca="false">N16+O16</f>
        <v>9</v>
      </c>
      <c r="N16" s="24" t="n">
        <v>5</v>
      </c>
      <c r="O16" s="24" t="n">
        <v>4</v>
      </c>
      <c r="P16" s="25" t="n">
        <v>44312</v>
      </c>
      <c r="Q16" s="19" t="s">
        <v>136</v>
      </c>
      <c r="R16" s="20" t="s">
        <v>137</v>
      </c>
      <c r="S16" s="21" t="n">
        <v>507562.95</v>
      </c>
      <c r="T16" s="26" t="n">
        <f aca="false">F16-S16</f>
        <v>1273357.8</v>
      </c>
      <c r="U16" s="22" t="n">
        <f aca="false">T16/F16</f>
        <v>0.714999698891711</v>
      </c>
      <c r="V16" s="21" t="n">
        <v>507562.95</v>
      </c>
      <c r="W16" s="21" t="n">
        <v>0</v>
      </c>
      <c r="X16" s="20" t="s">
        <v>138</v>
      </c>
      <c r="Y16" s="20" t="n">
        <v>7716748907</v>
      </c>
      <c r="Z16" s="20" t="s">
        <v>139</v>
      </c>
      <c r="AA16" s="29"/>
      <c r="AB16" s="29"/>
      <c r="AC16" s="29"/>
      <c r="AD16" s="29"/>
      <c r="AE16" s="29"/>
      <c r="AF16" s="29"/>
      <c r="AG16" s="29"/>
    </row>
    <row r="17" customFormat="false" ht="213.75" hidden="false" customHeight="true" outlineLevel="0" collapsed="false">
      <c r="A17" s="15" t="n">
        <v>12</v>
      </c>
      <c r="B17" s="18" t="s">
        <v>140</v>
      </c>
      <c r="C17" s="19" t="s">
        <v>141</v>
      </c>
      <c r="D17" s="20" t="s">
        <v>37</v>
      </c>
      <c r="E17" s="20" t="s">
        <v>38</v>
      </c>
      <c r="F17" s="21" t="n">
        <v>1712944.42</v>
      </c>
      <c r="G17" s="22" t="n">
        <v>0.01</v>
      </c>
      <c r="H17" s="22" t="n">
        <v>0.299</v>
      </c>
      <c r="I17" s="22" t="n">
        <v>0.1</v>
      </c>
      <c r="J17" s="18" t="s">
        <v>142</v>
      </c>
      <c r="K17" s="20" t="s">
        <v>143</v>
      </c>
      <c r="L17" s="20" t="s">
        <v>144</v>
      </c>
      <c r="M17" s="24" t="n">
        <f aca="false">N17+O17</f>
        <v>13</v>
      </c>
      <c r="N17" s="24" t="n">
        <v>12</v>
      </c>
      <c r="O17" s="24" t="n">
        <v>1</v>
      </c>
      <c r="P17" s="25" t="n">
        <v>44400</v>
      </c>
      <c r="Q17" s="19" t="s">
        <v>145</v>
      </c>
      <c r="R17" s="20" t="s">
        <v>146</v>
      </c>
      <c r="S17" s="21" t="n">
        <v>976377.64</v>
      </c>
      <c r="T17" s="26" t="n">
        <f aca="false">F17-S17</f>
        <v>736566.78</v>
      </c>
      <c r="U17" s="22" t="n">
        <f aca="false">T17/F17</f>
        <v>0.430000396626996</v>
      </c>
      <c r="V17" s="21" t="n">
        <v>976377.64</v>
      </c>
      <c r="W17" s="21" t="n">
        <v>0</v>
      </c>
      <c r="X17" s="20" t="s">
        <v>147</v>
      </c>
      <c r="Y17" s="20" t="s">
        <v>148</v>
      </c>
      <c r="Z17" s="20" t="s">
        <v>149</v>
      </c>
      <c r="AA17" s="29"/>
      <c r="AB17" s="29"/>
      <c r="AC17" s="29"/>
      <c r="AD17" s="29"/>
      <c r="AE17" s="29"/>
      <c r="AF17" s="29"/>
      <c r="AG17" s="29"/>
    </row>
    <row r="18" customFormat="false" ht="75" hidden="false" customHeight="true" outlineLevel="0" collapsed="false">
      <c r="A18" s="15" t="n">
        <v>13</v>
      </c>
      <c r="B18" s="18" t="s">
        <v>130</v>
      </c>
      <c r="C18" s="19" t="s">
        <v>150</v>
      </c>
      <c r="D18" s="20" t="s">
        <v>37</v>
      </c>
      <c r="E18" s="20" t="s">
        <v>60</v>
      </c>
      <c r="F18" s="21" t="n">
        <v>1672636.07</v>
      </c>
      <c r="G18" s="22" t="n">
        <v>0.01</v>
      </c>
      <c r="H18" s="22" t="n">
        <v>0.299</v>
      </c>
      <c r="I18" s="22" t="n">
        <v>0</v>
      </c>
      <c r="J18" s="18" t="s">
        <v>151</v>
      </c>
      <c r="K18" s="20" t="s">
        <v>152</v>
      </c>
      <c r="L18" s="20" t="s">
        <v>153</v>
      </c>
      <c r="M18" s="24" t="n">
        <f aca="false">N18+O18</f>
        <v>10</v>
      </c>
      <c r="N18" s="24" t="n">
        <v>10</v>
      </c>
      <c r="O18" s="24" t="n">
        <v>0</v>
      </c>
      <c r="P18" s="25" t="n">
        <v>44312</v>
      </c>
      <c r="Q18" s="19" t="s">
        <v>154</v>
      </c>
      <c r="R18" s="20" t="s">
        <v>155</v>
      </c>
      <c r="S18" s="21" t="n">
        <v>99566.44</v>
      </c>
      <c r="T18" s="26" t="n">
        <f aca="false">F18-S18</f>
        <v>1573069.63</v>
      </c>
      <c r="U18" s="22" t="n">
        <f aca="false">T18/F18</f>
        <v>0.940473339188482</v>
      </c>
      <c r="V18" s="21" t="n">
        <v>99566.44</v>
      </c>
      <c r="W18" s="21" t="n">
        <v>0</v>
      </c>
      <c r="X18" s="20" t="s">
        <v>138</v>
      </c>
      <c r="Y18" s="20" t="s">
        <v>156</v>
      </c>
      <c r="Z18" s="20" t="s">
        <v>139</v>
      </c>
      <c r="AA18" s="29"/>
      <c r="AB18" s="29"/>
      <c r="AC18" s="29"/>
      <c r="AD18" s="29"/>
      <c r="AE18" s="29"/>
      <c r="AF18" s="29"/>
      <c r="AG18" s="29"/>
    </row>
    <row r="19" customFormat="false" ht="120" hidden="false" customHeight="true" outlineLevel="0" collapsed="false">
      <c r="A19" s="15" t="n">
        <v>14</v>
      </c>
      <c r="B19" s="18" t="s">
        <v>157</v>
      </c>
      <c r="C19" s="19" t="s">
        <v>158</v>
      </c>
      <c r="D19" s="20" t="s">
        <v>49</v>
      </c>
      <c r="E19" s="20" t="s">
        <v>38</v>
      </c>
      <c r="F19" s="21" t="n">
        <v>2875700</v>
      </c>
      <c r="G19" s="22" t="n">
        <v>0.01</v>
      </c>
      <c r="H19" s="22" t="n">
        <v>0.299</v>
      </c>
      <c r="I19" s="31" t="n">
        <v>0</v>
      </c>
      <c r="J19" s="18" t="s">
        <v>159</v>
      </c>
      <c r="K19" s="20" t="s">
        <v>160</v>
      </c>
      <c r="L19" s="20" t="s">
        <v>161</v>
      </c>
      <c r="M19" s="24" t="n">
        <f aca="false">N19+O19</f>
        <v>2</v>
      </c>
      <c r="N19" s="24" t="n">
        <v>2</v>
      </c>
      <c r="O19" s="24" t="n">
        <v>0</v>
      </c>
      <c r="P19" s="25" t="n">
        <v>44358</v>
      </c>
      <c r="Q19" s="19" t="s">
        <v>162</v>
      </c>
      <c r="R19" s="20" t="s">
        <v>163</v>
      </c>
      <c r="S19" s="21" t="n">
        <v>2861321.5</v>
      </c>
      <c r="T19" s="26" t="n">
        <f aca="false">F19-S19</f>
        <v>14378.5</v>
      </c>
      <c r="U19" s="22" t="n">
        <f aca="false">T19/F19</f>
        <v>0.005</v>
      </c>
      <c r="V19" s="21" t="n">
        <v>2861321.5</v>
      </c>
      <c r="W19" s="21" t="n">
        <v>0</v>
      </c>
      <c r="X19" s="20" t="s">
        <v>164</v>
      </c>
      <c r="Y19" s="20" t="s">
        <v>165</v>
      </c>
      <c r="Z19" s="20" t="s">
        <v>166</v>
      </c>
      <c r="AA19" s="29"/>
      <c r="AB19" s="29"/>
      <c r="AC19" s="29"/>
      <c r="AD19" s="29"/>
      <c r="AE19" s="29"/>
      <c r="AF19" s="29"/>
      <c r="AG19" s="29"/>
    </row>
    <row r="20" customFormat="false" ht="120" hidden="false" customHeight="true" outlineLevel="0" collapsed="false">
      <c r="A20" s="15" t="n">
        <v>15</v>
      </c>
      <c r="B20" s="18" t="s">
        <v>167</v>
      </c>
      <c r="C20" s="20" t="s">
        <v>168</v>
      </c>
      <c r="D20" s="20" t="s">
        <v>49</v>
      </c>
      <c r="E20" s="20" t="s">
        <v>38</v>
      </c>
      <c r="F20" s="21" t="n">
        <v>551257.97</v>
      </c>
      <c r="G20" s="22" t="n">
        <v>0.01</v>
      </c>
      <c r="H20" s="22" t="n">
        <v>0.299</v>
      </c>
      <c r="I20" s="31" t="n">
        <v>0</v>
      </c>
      <c r="J20" s="23" t="s">
        <v>39</v>
      </c>
      <c r="K20" s="20" t="s">
        <v>169</v>
      </c>
      <c r="L20" s="20" t="s">
        <v>170</v>
      </c>
      <c r="M20" s="24" t="n">
        <f aca="false">N20+O20</f>
        <v>7</v>
      </c>
      <c r="N20" s="24" t="n">
        <v>7</v>
      </c>
      <c r="O20" s="24" t="n">
        <v>0</v>
      </c>
      <c r="P20" s="25" t="n">
        <v>44313</v>
      </c>
      <c r="Q20" s="19" t="s">
        <v>171</v>
      </c>
      <c r="R20" s="20" t="s">
        <v>172</v>
      </c>
      <c r="S20" s="21" t="n">
        <v>75560.71</v>
      </c>
      <c r="T20" s="26" t="n">
        <f aca="false">F20-S20</f>
        <v>475697.26</v>
      </c>
      <c r="U20" s="22" t="n">
        <f aca="false">T20/F20</f>
        <v>0.862930398992689</v>
      </c>
      <c r="V20" s="21" t="n">
        <v>75560.71</v>
      </c>
      <c r="W20" s="21" t="n">
        <v>0</v>
      </c>
      <c r="X20" s="20" t="s">
        <v>138</v>
      </c>
      <c r="Y20" s="20" t="s">
        <v>156</v>
      </c>
      <c r="Z20" s="20" t="s">
        <v>139</v>
      </c>
      <c r="AA20" s="29"/>
      <c r="AB20" s="29"/>
      <c r="AC20" s="29"/>
      <c r="AD20" s="29"/>
      <c r="AE20" s="29"/>
      <c r="AF20" s="29"/>
      <c r="AG20" s="29"/>
    </row>
    <row r="21" customFormat="false" ht="111" hidden="false" customHeight="true" outlineLevel="0" collapsed="false">
      <c r="A21" s="15" t="n">
        <v>16</v>
      </c>
      <c r="B21" s="18" t="s">
        <v>173</v>
      </c>
      <c r="C21" s="19" t="s">
        <v>174</v>
      </c>
      <c r="D21" s="20" t="s">
        <v>49</v>
      </c>
      <c r="E21" s="20" t="s">
        <v>175</v>
      </c>
      <c r="F21" s="21" t="n">
        <v>5679269.04</v>
      </c>
      <c r="G21" s="22" t="n">
        <v>0.01</v>
      </c>
      <c r="H21" s="22" t="n">
        <v>0.299</v>
      </c>
      <c r="I21" s="31" t="n">
        <v>0</v>
      </c>
      <c r="J21" s="18" t="s">
        <v>176</v>
      </c>
      <c r="K21" s="20" t="s">
        <v>177</v>
      </c>
      <c r="L21" s="20" t="s">
        <v>178</v>
      </c>
      <c r="M21" s="24" t="n">
        <f aca="false">N21+O21</f>
        <v>11</v>
      </c>
      <c r="N21" s="24" t="n">
        <v>8</v>
      </c>
      <c r="O21" s="24" t="n">
        <v>3</v>
      </c>
      <c r="P21" s="25" t="n">
        <v>44270</v>
      </c>
      <c r="Q21" s="19" t="s">
        <v>179</v>
      </c>
      <c r="R21" s="20" t="s">
        <v>180</v>
      </c>
      <c r="S21" s="21" t="n">
        <v>5624893</v>
      </c>
      <c r="T21" s="26" t="n">
        <f aca="false">F21-S21</f>
        <v>54376.04</v>
      </c>
      <c r="U21" s="22" t="n">
        <f aca="false">T21/F21</f>
        <v>0.00957447861987536</v>
      </c>
      <c r="V21" s="21" t="n">
        <v>5624893</v>
      </c>
      <c r="W21" s="21" t="n">
        <v>0</v>
      </c>
      <c r="X21" s="20" t="s">
        <v>181</v>
      </c>
      <c r="Y21" s="20" t="s">
        <v>182</v>
      </c>
      <c r="Z21" s="20" t="s">
        <v>183</v>
      </c>
      <c r="AA21" s="29"/>
      <c r="AB21" s="29"/>
      <c r="AC21" s="29"/>
      <c r="AD21" s="29"/>
      <c r="AE21" s="29"/>
      <c r="AF21" s="29"/>
      <c r="AG21" s="29"/>
    </row>
    <row r="22" customFormat="false" ht="120" hidden="false" customHeight="true" outlineLevel="0" collapsed="false">
      <c r="A22" s="15" t="n">
        <v>17</v>
      </c>
      <c r="B22" s="18" t="s">
        <v>173</v>
      </c>
      <c r="C22" s="19" t="s">
        <v>174</v>
      </c>
      <c r="D22" s="20" t="s">
        <v>49</v>
      </c>
      <c r="E22" s="20" t="s">
        <v>38</v>
      </c>
      <c r="F22" s="21" t="n">
        <v>5949490.96</v>
      </c>
      <c r="G22" s="22" t="n">
        <v>0.01</v>
      </c>
      <c r="H22" s="22" t="n">
        <v>0.299</v>
      </c>
      <c r="I22" s="31" t="n">
        <v>0</v>
      </c>
      <c r="J22" s="18" t="s">
        <v>176</v>
      </c>
      <c r="K22" s="20" t="s">
        <v>184</v>
      </c>
      <c r="L22" s="20" t="s">
        <v>185</v>
      </c>
      <c r="M22" s="24" t="n">
        <f aca="false">N22+O22</f>
        <v>6</v>
      </c>
      <c r="N22" s="24" t="n">
        <v>3</v>
      </c>
      <c r="O22" s="24" t="n">
        <v>3</v>
      </c>
      <c r="P22" s="25" t="n">
        <v>44222</v>
      </c>
      <c r="Q22" s="19" t="s">
        <v>186</v>
      </c>
      <c r="R22" s="20" t="s">
        <v>187</v>
      </c>
      <c r="S22" s="21" t="n">
        <v>5949331.8</v>
      </c>
      <c r="T22" s="26" t="n">
        <f aca="false">F22-S22</f>
        <v>159.160000000149</v>
      </c>
      <c r="U22" s="22" t="n">
        <f aca="false">T22/F22</f>
        <v>2.67518685329928E-005</v>
      </c>
      <c r="V22" s="21" t="n">
        <v>5949331.8</v>
      </c>
      <c r="W22" s="21" t="n">
        <v>0</v>
      </c>
      <c r="X22" s="20" t="s">
        <v>188</v>
      </c>
      <c r="Y22" s="20" t="s">
        <v>189</v>
      </c>
      <c r="Z22" s="20" t="s">
        <v>190</v>
      </c>
      <c r="AA22" s="29"/>
      <c r="AB22" s="29"/>
      <c r="AC22" s="29"/>
      <c r="AD22" s="29"/>
      <c r="AE22" s="29"/>
      <c r="AF22" s="29"/>
      <c r="AG22" s="29"/>
    </row>
    <row r="23" customFormat="false" ht="15" hidden="false" customHeight="false" outlineLevel="0" collapsed="false">
      <c r="A23" s="32"/>
      <c r="B23" s="33"/>
      <c r="C23" s="33"/>
      <c r="D23" s="27"/>
      <c r="E23" s="27"/>
      <c r="F23" s="34" t="n">
        <f aca="false">SUM(F6:F22)</f>
        <v>111966594.43</v>
      </c>
      <c r="G23" s="31"/>
      <c r="H23" s="31"/>
      <c r="I23" s="31"/>
      <c r="J23" s="27"/>
      <c r="K23" s="27"/>
      <c r="L23" s="27"/>
      <c r="M23" s="34" t="n">
        <f aca="false">SUM(M6:M22)</f>
        <v>100</v>
      </c>
      <c r="N23" s="34" t="n">
        <f aca="false">SUM(N6:N22)</f>
        <v>83</v>
      </c>
      <c r="O23" s="34" t="n">
        <f aca="false">SUM(O6:O22)</f>
        <v>17</v>
      </c>
      <c r="P23" s="35"/>
      <c r="Q23" s="36"/>
      <c r="R23" s="27"/>
      <c r="S23" s="34" t="n">
        <f aca="false">SUM(S6:S22)</f>
        <v>93414112.96</v>
      </c>
      <c r="T23" s="34" t="n">
        <f aca="false">SUM(T6:T22)</f>
        <v>18552481.47</v>
      </c>
      <c r="U23" s="31"/>
      <c r="V23" s="37"/>
      <c r="W23" s="37"/>
      <c r="X23" s="27"/>
      <c r="Y23" s="27"/>
      <c r="Z23" s="27"/>
      <c r="AA23" s="29"/>
      <c r="AB23" s="29"/>
      <c r="AC23" s="29"/>
      <c r="AD23" s="29"/>
      <c r="AE23" s="29"/>
      <c r="AF23" s="29"/>
      <c r="AG23" s="29"/>
    </row>
    <row r="24" s="46" customFormat="true" ht="45.75" hidden="false" customHeight="true" outlineLevel="0" collapsed="false">
      <c r="A24" s="38"/>
      <c r="B24" s="39" t="s">
        <v>191</v>
      </c>
      <c r="C24" s="40"/>
      <c r="D24" s="38"/>
      <c r="E24" s="38"/>
      <c r="F24" s="41" t="e">
        <f aca="false">SUM(F6:F23)-F6-F8-F10-F15-F20-F21-F22-#REF!</f>
        <v>#VALUE!</v>
      </c>
      <c r="G24" s="38"/>
      <c r="H24" s="38"/>
      <c r="I24" s="38"/>
      <c r="J24" s="38"/>
      <c r="K24" s="38"/>
      <c r="L24" s="38"/>
      <c r="M24" s="42" t="n">
        <f aca="false">M23/17</f>
        <v>5.88235294117647</v>
      </c>
      <c r="N24" s="42" t="n">
        <f aca="false">N23/17</f>
        <v>4.88235294117647</v>
      </c>
      <c r="O24" s="42" t="n">
        <f aca="false">O23/17</f>
        <v>1</v>
      </c>
      <c r="P24" s="43"/>
      <c r="Q24" s="43"/>
      <c r="R24" s="43"/>
      <c r="S24" s="41" t="e">
        <f aca="false">SUM(S6:S23)-S6-S8-S10-S15-S20-S21-S22-#REF!</f>
        <v>#VALUE!</v>
      </c>
      <c r="T24" s="44" t="e">
        <f aca="false">F24-S24</f>
        <v>#VALUE!</v>
      </c>
      <c r="U24" s="45" t="n">
        <f aca="false">(U6+U7+U8+U9+U10+U11+U12+U13+U14+U15+U16+U17+U18+U19+U20+U21+U22)/17</f>
        <v>0.270034612391857</v>
      </c>
      <c r="V24" s="38"/>
      <c r="W24" s="38"/>
      <c r="X24" s="38"/>
      <c r="Y24" s="38"/>
      <c r="Z24" s="38"/>
    </row>
  </sheetData>
  <mergeCells count="35">
    <mergeCell ref="A1:Z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O2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4:58:15Z</dcterms:created>
  <dc:creator>Суматохина Галина Александровна</dc:creator>
  <dc:description/>
  <dc:language>en-US</dc:language>
  <cp:lastModifiedBy>Кубышева Наталия Валерьевна</cp:lastModifiedBy>
  <cp:lastPrinted>2019-01-23T11:40:24Z</cp:lastPrinted>
  <dcterms:modified xsi:type="dcterms:W3CDTF">2022-01-26T06:13:24Z</dcterms:modified>
  <cp:revision>0</cp:revision>
  <dc:subject/>
  <dc:title/>
</cp:coreProperties>
</file>